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 Ом</t>
  </si>
  <si>
    <t xml:space="preserve">F0 Гц</t>
  </si>
  <si>
    <t xml:space="preserve">N Db</t>
  </si>
  <si>
    <t xml:space="preserve">K2</t>
  </si>
  <si>
    <t xml:space="preserve">L1   Гн</t>
  </si>
  <si>
    <t xml:space="preserve">L1 мГн</t>
  </si>
  <si>
    <t xml:space="preserve">L1 мкГн</t>
  </si>
  <si>
    <t xml:space="preserve">C1 F</t>
  </si>
  <si>
    <t xml:space="preserve">C1 мк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0000"/>
    <numFmt numFmtId="168" formatCode="0.000"/>
    <numFmt numFmtId="169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0.13"/>
    <col collapsed="false" customWidth="true" hidden="true" outlineLevel="0" max="7" min="5" style="0" width="9.14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 t="s">
        <v>3</v>
      </c>
      <c r="G1" s="2" t="s">
        <v>4</v>
      </c>
      <c r="H1" s="1" t="s">
        <v>5</v>
      </c>
      <c r="I1" s="2" t="s">
        <v>6</v>
      </c>
      <c r="J1" s="3" t="s">
        <v>7</v>
      </c>
      <c r="K1" s="1" t="s">
        <v>8</v>
      </c>
    </row>
    <row r="2" customFormat="false" ht="12.75" hidden="false" customHeight="false" outlineLevel="0" collapsed="false">
      <c r="A2" s="4" t="n">
        <v>7.2</v>
      </c>
      <c r="B2" s="4" t="n">
        <v>1280</v>
      </c>
      <c r="C2" s="4" t="n">
        <v>6</v>
      </c>
      <c r="D2" s="2" t="n">
        <f aca="false">POWER(10,C2/20)-1</f>
        <v>0.99526231496888</v>
      </c>
      <c r="E2" s="2" t="n">
        <f aca="false">A2*D2</f>
        <v>7.16588866777593</v>
      </c>
      <c r="F2" s="2" t="n">
        <f aca="false">6.28*B2</f>
        <v>8038.4</v>
      </c>
      <c r="G2" s="5" t="n">
        <f aca="false">E2/F2</f>
        <v>0.000891457089442667</v>
      </c>
      <c r="H2" s="6" t="n">
        <f aca="false">G2*1000</f>
        <v>0.891457089442667</v>
      </c>
      <c r="I2" s="0" t="n">
        <f aca="false">G2*1000000</f>
        <v>891.457089442667</v>
      </c>
      <c r="J2" s="7" t="n">
        <f aca="false">1/2/3.14/B2/2/3.14/B2/G2</f>
        <v>1.73604240882867E-005</v>
      </c>
      <c r="K2" s="4" t="n">
        <f aca="false">J2*1000000</f>
        <v>17.3604240882867</v>
      </c>
    </row>
    <row r="3" customFormat="false" ht="12.75" hidden="false" customHeight="false" outlineLevel="0" collapsed="false">
      <c r="A3" s="4" t="n">
        <v>6</v>
      </c>
      <c r="B3" s="4" t="n">
        <v>5700</v>
      </c>
      <c r="C3" s="4" t="n">
        <v>6</v>
      </c>
      <c r="D3" s="2" t="n">
        <f aca="false">POWER(10,C3/20)-1</f>
        <v>0.99526231496888</v>
      </c>
      <c r="E3" s="2" t="n">
        <f aca="false">A3*D3</f>
        <v>5.97157388981328</v>
      </c>
      <c r="F3" s="2" t="n">
        <f aca="false">6.28*B3</f>
        <v>35796</v>
      </c>
      <c r="G3" s="5" t="n">
        <f aca="false">E3/F3</f>
        <v>0.000166822379310908</v>
      </c>
      <c r="H3" s="6" t="n">
        <f aca="false">G3*1000</f>
        <v>0.166822379310908</v>
      </c>
      <c r="I3" s="0" t="n">
        <f aca="false">G3*1000000</f>
        <v>166.822379310908</v>
      </c>
      <c r="J3" s="7" t="n">
        <f aca="false">1/2/3.14/B3/2/3.14/B3/G3</f>
        <v>4.67817743852779E-006</v>
      </c>
      <c r="K3" s="4" t="n">
        <f aca="false">J3*1000000</f>
        <v>4.67817743852779</v>
      </c>
    </row>
    <row r="4" customFormat="false" ht="12.75" hidden="false" customHeight="false" outlineLevel="0" collapsed="false">
      <c r="A4" s="4" t="n">
        <v>7</v>
      </c>
      <c r="B4" s="4" t="n">
        <v>8000</v>
      </c>
      <c r="C4" s="4" t="n">
        <v>6</v>
      </c>
      <c r="D4" s="2" t="n">
        <f aca="false">POWER(10,C4/20)-1</f>
        <v>0.99526231496888</v>
      </c>
      <c r="E4" s="2" t="n">
        <f aca="false">A4*D4</f>
        <v>6.96683620478216</v>
      </c>
      <c r="F4" s="2" t="n">
        <f aca="false">6.28*B4</f>
        <v>50240</v>
      </c>
      <c r="G4" s="5" t="n">
        <f aca="false">E4/F4</f>
        <v>0.000138671102802193</v>
      </c>
      <c r="H4" s="6" t="n">
        <f aca="false">G4*1000</f>
        <v>0.138671102802193</v>
      </c>
      <c r="I4" s="0" t="n">
        <f aca="false">G4*1000000</f>
        <v>138.671102802193</v>
      </c>
      <c r="J4" s="7" t="n">
        <f aca="false">1/2/3.14/B4/2/3.14/B4/G4</f>
        <v>2.85702979281519E-006</v>
      </c>
      <c r="K4" s="4" t="n">
        <f aca="false">J4*1000000</f>
        <v>2.85702979281519</v>
      </c>
    </row>
    <row r="5" customFormat="false" ht="12.75" hidden="false" customHeight="false" outlineLevel="0" collapsed="false">
      <c r="A5" s="4" t="n">
        <v>8</v>
      </c>
      <c r="B5" s="4" t="n">
        <v>1600</v>
      </c>
      <c r="C5" s="4" t="n">
        <v>4</v>
      </c>
      <c r="D5" s="2" t="n">
        <f aca="false">POWER(10,C5/20)-1</f>
        <v>0.584893192461114</v>
      </c>
      <c r="E5" s="2" t="n">
        <f aca="false">A5*D5</f>
        <v>4.67914553968891</v>
      </c>
      <c r="F5" s="2" t="n">
        <f aca="false">6.28*B5</f>
        <v>10048</v>
      </c>
      <c r="G5" s="5" t="n">
        <f aca="false">E5/F5</f>
        <v>0.000465679293360759</v>
      </c>
      <c r="H5" s="6" t="n">
        <f aca="false">G5*1000</f>
        <v>0.465679293360759</v>
      </c>
      <c r="I5" s="0" t="n">
        <f aca="false">G5*1000000</f>
        <v>465.679293360759</v>
      </c>
      <c r="J5" s="7" t="n">
        <f aca="false">1/2/3.14/B5/2/3.14/B5/G5</f>
        <v>2.12693305111957E-005</v>
      </c>
      <c r="K5" s="4" t="n">
        <f aca="false">J5*1000000</f>
        <v>21.2693305111957</v>
      </c>
    </row>
    <row r="6" customFormat="false" ht="12.75" hidden="false" customHeight="false" outlineLevel="0" collapsed="false">
      <c r="A6" s="4" t="n">
        <v>8</v>
      </c>
      <c r="B6" s="4" t="n">
        <v>1400</v>
      </c>
      <c r="C6" s="4" t="n">
        <v>6</v>
      </c>
      <c r="D6" s="2" t="n">
        <f aca="false">POWER(10,C6/20)-1</f>
        <v>0.99526231496888</v>
      </c>
      <c r="E6" s="2" t="n">
        <f aca="false">A6*D6</f>
        <v>7.96209851975104</v>
      </c>
      <c r="F6" s="2" t="n">
        <f aca="false">6.28*B6</f>
        <v>8792</v>
      </c>
      <c r="G6" s="5" t="n">
        <f aca="false">E6/F6</f>
        <v>0.000905607201973503</v>
      </c>
      <c r="H6" s="6" t="n">
        <f aca="false">G6*1000</f>
        <v>0.905607201973503</v>
      </c>
      <c r="I6" s="0" t="n">
        <f aca="false">G6*1000000</f>
        <v>905.607201973503</v>
      </c>
      <c r="J6" s="7" t="n">
        <f aca="false">1/2/3.14/B6/2/3.14/B6/G6</f>
        <v>1.42851489640759E-005</v>
      </c>
      <c r="K6" s="4" t="n">
        <f aca="false">J6*1000000</f>
        <v>14.2851489640759</v>
      </c>
    </row>
    <row r="7" customFormat="false" ht="12.75" hidden="false" customHeight="false" outlineLevel="0" collapsed="false">
      <c r="A7" s="4" t="n">
        <v>8</v>
      </c>
      <c r="B7" s="4" t="n">
        <v>21500</v>
      </c>
      <c r="C7" s="4" t="n">
        <v>10</v>
      </c>
      <c r="D7" s="2" t="n">
        <f aca="false">POWER(10,C7/20)-1</f>
        <v>2.16227766016838</v>
      </c>
      <c r="E7" s="2" t="n">
        <f aca="false">A7*D7</f>
        <v>17.298221281347</v>
      </c>
      <c r="F7" s="2" t="n">
        <f aca="false">6.28*B7</f>
        <v>135020</v>
      </c>
      <c r="G7" s="5" t="n">
        <f aca="false">E7/F7</f>
        <v>0.000128115992307414</v>
      </c>
      <c r="H7" s="6" t="n">
        <f aca="false">G7*1000</f>
        <v>0.128115992307414</v>
      </c>
      <c r="I7" s="0" t="n">
        <f aca="false">G7*1000000</f>
        <v>128.115992307414</v>
      </c>
      <c r="J7" s="7" t="n">
        <f aca="false">1/2/3.14/B7/2/3.14/B7/G7</f>
        <v>4.28154435985654E-007</v>
      </c>
      <c r="K7" s="4" t="n">
        <f aca="false">J7*1000000</f>
        <v>0.428154435985654</v>
      </c>
    </row>
    <row r="8" customFormat="false" ht="12.75" hidden="false" customHeight="false" outlineLevel="0" collapsed="false">
      <c r="A8" s="4" t="n">
        <v>10</v>
      </c>
      <c r="B8" s="4" t="n">
        <v>21500</v>
      </c>
      <c r="C8" s="4" t="n">
        <v>10</v>
      </c>
      <c r="D8" s="2" t="n">
        <f aca="false">POWER(10,C8/20)-1</f>
        <v>2.16227766016838</v>
      </c>
      <c r="E8" s="2" t="n">
        <f aca="false">A8*D8</f>
        <v>21.6227766016838</v>
      </c>
      <c r="F8" s="2" t="n">
        <f aca="false">6.28*B8</f>
        <v>135020</v>
      </c>
      <c r="G8" s="5" t="n">
        <f aca="false">E8/F8</f>
        <v>0.000160144990384268</v>
      </c>
      <c r="H8" s="6" t="n">
        <f aca="false">G8*1000</f>
        <v>0.160144990384268</v>
      </c>
      <c r="I8" s="0" t="n">
        <f aca="false">G8*1000000</f>
        <v>160.144990384268</v>
      </c>
      <c r="J8" s="7" t="n">
        <f aca="false">1/2/3.14/B8/2/3.14/B8/G8</f>
        <v>3.42523548788523E-007</v>
      </c>
      <c r="K8" s="4" t="n">
        <f aca="false">J8*1000000</f>
        <v>0.342523548788523</v>
      </c>
    </row>
    <row r="9" customFormat="false" ht="12.75" hidden="false" customHeight="false" outlineLevel="0" collapsed="false">
      <c r="A9" s="4" t="n">
        <v>10</v>
      </c>
      <c r="B9" s="4" t="n">
        <v>5700</v>
      </c>
      <c r="C9" s="4" t="n">
        <v>4</v>
      </c>
      <c r="D9" s="2" t="n">
        <f aca="false">POWER(10,C9/20)-1</f>
        <v>0.584893192461114</v>
      </c>
      <c r="E9" s="2" t="n">
        <f aca="false">A9*D9</f>
        <v>5.84893192461114</v>
      </c>
      <c r="F9" s="2" t="n">
        <f aca="false">6.28*B9</f>
        <v>35796</v>
      </c>
      <c r="G9" s="5" t="n">
        <f aca="false">E9/F9</f>
        <v>0.000163396243284477</v>
      </c>
      <c r="H9" s="6" t="n">
        <f aca="false">G9*1000</f>
        <v>0.163396243284477</v>
      </c>
      <c r="I9" s="0" t="n">
        <f aca="false">G9*1000000</f>
        <v>163.396243284477</v>
      </c>
      <c r="J9" s="7" t="n">
        <f aca="false">1/2/3.14/B9/2/3.14/B9/G9</f>
        <v>4.77627071128605E-006</v>
      </c>
      <c r="K9" s="4" t="n">
        <f aca="false">J9*1000000</f>
        <v>4.77627071128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6:12:37Z</dcterms:created>
  <dc:creator>Пухляков</dc:creator>
  <dc:description/>
  <dc:language>en-US</dc:language>
  <cp:lastModifiedBy>Пухляков</cp:lastModifiedBy>
  <dcterms:modified xsi:type="dcterms:W3CDTF">2006-03-14T15:06:16Z</dcterms:modified>
  <cp:revision>0</cp:revision>
  <dc:subject/>
  <dc:title/>
</cp:coreProperties>
</file>