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Рассчёт ослабления в Дб делителя из двух резисторов .</t>
  </si>
  <si>
    <t xml:space="preserve"> R1 верхний , R2 нижний. Подставляем в ячейки значение R1  и коэфф. ослабления в Дб.</t>
  </si>
  <si>
    <t xml:space="preserve">Kdb=</t>
  </si>
  <si>
    <t xml:space="preserve">R1measured</t>
  </si>
  <si>
    <t xml:space="preserve">R2 expected</t>
  </si>
  <si>
    <t xml:space="preserve">R2 measured</t>
  </si>
  <si>
    <t xml:space="preserve">K</t>
  </si>
  <si>
    <t xml:space="preserve">Kполучившееся</t>
  </si>
  <si>
    <t xml:space="preserve">Кполуч, дБ</t>
  </si>
  <si>
    <t xml:space="preserve">Разница с заданным, dB</t>
  </si>
  <si>
    <t xml:space="preserve">Разница по ступеням</t>
  </si>
  <si>
    <t xml:space="preserve">&gt;&g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"/>
    <numFmt numFmtId="167" formatCode="0.0000"/>
    <numFmt numFmtId="168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</font>
    <font>
      <sz val="12"/>
      <name val="Arial Cyr"/>
      <family val="0"/>
    </font>
    <font>
      <sz val="16"/>
      <name val="Arial Cyr"/>
      <family val="0"/>
    </font>
    <font>
      <b val="true"/>
      <sz val="16"/>
      <color rgb="FFDD0806"/>
      <name val="Arial Cyr"/>
      <family val="0"/>
    </font>
    <font>
      <sz val="18"/>
      <color rgb="FFDD0806"/>
      <name val="Arial Cyr"/>
      <family val="0"/>
    </font>
    <font>
      <sz val="16"/>
      <color rgb="FF339966"/>
      <name val="Arial Cyr"/>
      <family val="0"/>
    </font>
    <font>
      <sz val="16"/>
      <color rgb="FFDD0806"/>
      <name val="Arial Cyr"/>
      <family val="0"/>
    </font>
    <font>
      <sz val="16"/>
      <color rgb="FF0000D4"/>
      <name val="Arial Cyr"/>
      <family val="0"/>
    </font>
    <font>
      <sz val="16"/>
      <color rgb="FFFF6600"/>
      <name val="Arial Cyr"/>
      <family val="0"/>
    </font>
    <font>
      <b val="true"/>
      <sz val="10"/>
      <name val="Arial Cyr"/>
      <family val="0"/>
    </font>
    <font>
      <b val="true"/>
      <sz val="14"/>
      <color rgb="FFDD0806"/>
      <name val="Arial Cyr"/>
      <family val="0"/>
    </font>
    <font>
      <b val="true"/>
      <sz val="14"/>
      <color rgb="FF0000D4"/>
      <name val="Arial Cyr"/>
      <family val="0"/>
    </font>
    <font>
      <sz val="14"/>
      <color rgb="FFFF6600"/>
      <name val="Arial Cyr"/>
      <family val="0"/>
    </font>
    <font>
      <sz val="14"/>
      <name val="Arial Cyr"/>
      <family val="0"/>
    </font>
    <font>
      <sz val="14"/>
      <color rgb="FF339966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6</xdr:col>
      <xdr:colOff>715320</xdr:colOff>
      <xdr:row>10</xdr:row>
      <xdr:rowOff>95400</xdr:rowOff>
    </xdr:to>
    <xdr:pic>
      <xdr:nvPicPr>
        <xdr:cNvPr id="0" name="Picture 4" descr="RGNikitin"/>
        <xdr:cNvPicPr/>
      </xdr:nvPicPr>
      <xdr:blipFill>
        <a:blip r:embed="rId1"/>
        <a:stretch/>
      </xdr:blipFill>
      <xdr:spPr>
        <a:xfrm>
          <a:off x="20160" y="37800"/>
          <a:ext cx="7013880" cy="1676880"/>
        </a:xfrm>
        <a:prstGeom prst="rect">
          <a:avLst/>
        </a:prstGeom>
        <a:ln w="9360">
          <a:solidFill>
            <a:srgbClr val="ff66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1" width="14.99"/>
    <col collapsed="false" customWidth="true" hidden="false" outlineLevel="0" max="8" min="8" style="2" width="14.99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2" min="11" style="0" width="15.85"/>
  </cols>
  <sheetData>
    <row r="13" customFormat="false" ht="23.25" hidden="false" customHeight="false" outlineLevel="0" collapsed="false">
      <c r="B13" s="3" t="s">
        <v>0</v>
      </c>
    </row>
    <row r="15" customFormat="false" ht="15" hidden="false" customHeight="false" outlineLevel="0" collapsed="false">
      <c r="B15" s="4" t="s">
        <v>1</v>
      </c>
    </row>
    <row r="17" customFormat="false" ht="23.25" hidden="false" customHeight="false" outlineLevel="0" collapsed="false">
      <c r="A17" s="5"/>
      <c r="B17" s="6"/>
      <c r="C17" s="7"/>
      <c r="E17" s="8"/>
      <c r="F17" s="9"/>
      <c r="G17" s="10"/>
      <c r="H17" s="11"/>
    </row>
    <row r="18" customFormat="false" ht="20.25" hidden="false" customHeight="false" outlineLevel="0" collapsed="false">
      <c r="A18" s="8"/>
      <c r="B18" s="8"/>
      <c r="C18" s="12"/>
      <c r="D18" s="8"/>
      <c r="E18" s="8"/>
    </row>
    <row r="19" customFormat="false" ht="20.25" hidden="false" customHeight="false" outlineLevel="0" collapsed="false">
      <c r="D19" s="8"/>
      <c r="E19" s="8"/>
    </row>
    <row r="20" customFormat="false" ht="27" hidden="false" customHeight="false" outlineLevel="0" collapsed="false">
      <c r="B20" s="13" t="s">
        <v>2</v>
      </c>
      <c r="C20" s="14" t="s">
        <v>3</v>
      </c>
      <c r="D20" s="15" t="s">
        <v>4</v>
      </c>
      <c r="E20" s="16" t="s">
        <v>5</v>
      </c>
      <c r="F20" s="16" t="s">
        <v>6</v>
      </c>
      <c r="G20" s="17" t="s">
        <v>7</v>
      </c>
      <c r="H20" s="18" t="s">
        <v>8</v>
      </c>
      <c r="I20" s="19" t="s">
        <v>9</v>
      </c>
      <c r="J20" s="19" t="s">
        <v>10</v>
      </c>
    </row>
    <row r="21" customFormat="false" ht="20.25" hidden="false" customHeight="false" outlineLevel="0" collapsed="false">
      <c r="A21" s="8"/>
      <c r="B21" s="20" t="n">
        <v>-1</v>
      </c>
      <c r="C21" s="21" t="n">
        <v>1.096</v>
      </c>
      <c r="D21" s="22" t="n">
        <f aca="false">(F21*C21)/(1-F21)</f>
        <v>8.98224785971874</v>
      </c>
      <c r="E21" s="23" t="n">
        <v>8.88</v>
      </c>
      <c r="F21" s="24" t="n">
        <f aca="false">10^(B21/20)</f>
        <v>0.891250938133746</v>
      </c>
      <c r="G21" s="1" t="n">
        <f aca="false">E21/(E21+C21)</f>
        <v>0.890136327185245</v>
      </c>
      <c r="H21" s="2" t="n">
        <f aca="false">20*LOG(G21)</f>
        <v>-1.0108694938377</v>
      </c>
      <c r="I21" s="25" t="n">
        <f aca="false">B21-H21</f>
        <v>0.0108694938377032</v>
      </c>
    </row>
    <row r="22" customFormat="false" ht="18" hidden="false" customHeight="false" outlineLevel="0" collapsed="false">
      <c r="B22" s="20" t="n">
        <v>-2</v>
      </c>
      <c r="C22" s="21" t="n">
        <v>2.048</v>
      </c>
      <c r="D22" s="22" t="n">
        <f aca="false">(F22*C22)/(1-F22)</f>
        <v>7.90961376022859</v>
      </c>
      <c r="E22" s="23" t="n">
        <v>7.9</v>
      </c>
      <c r="F22" s="24" t="n">
        <f aca="false">10^(B22/20)</f>
        <v>0.794328234724282</v>
      </c>
      <c r="G22" s="1" t="n">
        <f aca="false">E22/(E22+C22)</f>
        <v>0.794129473260957</v>
      </c>
      <c r="H22" s="2" t="n">
        <f aca="false">20*LOG(G22)</f>
        <v>-2.00217370614914</v>
      </c>
      <c r="I22" s="25" t="n">
        <f aca="false">B22-H22</f>
        <v>0.00217370614913914</v>
      </c>
      <c r="J22" s="2" t="n">
        <f aca="false">H22-H21</f>
        <v>-0.991304212311436</v>
      </c>
    </row>
    <row r="23" customFormat="false" ht="18" hidden="false" customHeight="false" outlineLevel="0" collapsed="false">
      <c r="B23" s="26" t="n">
        <v>-3</v>
      </c>
      <c r="C23" s="27" t="n">
        <v>3.099</v>
      </c>
      <c r="D23" s="28" t="n">
        <f aca="false">(F23*C23)/(1-F23)</f>
        <v>7.51204354705191</v>
      </c>
      <c r="E23" s="29" t="n">
        <v>7.22</v>
      </c>
      <c r="F23" s="24" t="n">
        <f aca="false">10^(B23/20)</f>
        <v>0.707945784384138</v>
      </c>
      <c r="G23" s="1" t="n">
        <f aca="false">E23/(E23+C23)</f>
        <v>0.69968020156992</v>
      </c>
      <c r="H23" s="2" t="n">
        <f aca="false">20*LOG(G23)</f>
        <v>-3.10200829767785</v>
      </c>
      <c r="I23" s="2" t="n">
        <f aca="false">B23-H23</f>
        <v>0.102008297677847</v>
      </c>
      <c r="J23" s="2" t="n">
        <f aca="false">H23-H22</f>
        <v>-1.09983459152871</v>
      </c>
    </row>
    <row r="24" customFormat="false" ht="18" hidden="false" customHeight="false" outlineLevel="0" collapsed="false">
      <c r="B24" s="20" t="n">
        <v>-4</v>
      </c>
      <c r="C24" s="21" t="n">
        <v>3.73</v>
      </c>
      <c r="D24" s="22" t="n">
        <f aca="false">(F24*C24)/(1-F24)</f>
        <v>6.37723271201859</v>
      </c>
      <c r="E24" s="23" t="n">
        <v>6.32</v>
      </c>
      <c r="F24" s="24" t="n">
        <f aca="false">10^(B24/20)</f>
        <v>0.630957344480193</v>
      </c>
      <c r="G24" s="1" t="n">
        <f aca="false">E24/(E24+C24)</f>
        <v>0.628855721393035</v>
      </c>
      <c r="H24" s="2" t="n">
        <f aca="false">20*LOG(G24)</f>
        <v>-4.02897966948245</v>
      </c>
      <c r="I24" s="2" t="n">
        <f aca="false">B24-H24</f>
        <v>0.0289796694824531</v>
      </c>
      <c r="J24" s="2" t="n">
        <f aca="false">H24-H23</f>
        <v>-0.926971371804606</v>
      </c>
    </row>
    <row r="25" customFormat="false" ht="18" hidden="false" customHeight="false" outlineLevel="0" collapsed="false">
      <c r="B25" s="26" t="n">
        <v>-5</v>
      </c>
      <c r="C25" s="27" t="n">
        <v>4.67</v>
      </c>
      <c r="D25" s="28" t="n">
        <f aca="false">(F25*C25)/(1-F25)</f>
        <v>6.00041571158416</v>
      </c>
      <c r="E25" s="29" t="n">
        <v>5.89</v>
      </c>
      <c r="F25" s="24" t="n">
        <f aca="false">10^(B25/20)</f>
        <v>0.562341325190349</v>
      </c>
      <c r="G25" s="1" t="n">
        <f aca="false">E25/(E25+C25)</f>
        <v>0.557765151515152</v>
      </c>
      <c r="H25" s="2" t="n">
        <f aca="false">20*LOG(G25)</f>
        <v>-5.07097246821384</v>
      </c>
      <c r="I25" s="2" t="n">
        <f aca="false">B25-H25</f>
        <v>0.0709724682138351</v>
      </c>
      <c r="J25" s="2" t="n">
        <f aca="false">H25-H24</f>
        <v>-1.04199279873138</v>
      </c>
    </row>
    <row r="26" customFormat="false" ht="18" hidden="false" customHeight="false" outlineLevel="0" collapsed="false">
      <c r="B26" s="26" t="n">
        <v>-6</v>
      </c>
      <c r="C26" s="27" t="n">
        <v>5.49</v>
      </c>
      <c r="D26" s="28" t="n">
        <f aca="false">(F26*C26)/(1-F26)</f>
        <v>5.51613370407948</v>
      </c>
      <c r="E26" s="29" t="n">
        <v>5.5</v>
      </c>
      <c r="F26" s="24" t="n">
        <f aca="false">10^(B26/20)</f>
        <v>0.501187233627272</v>
      </c>
      <c r="G26" s="1" t="n">
        <f aca="false">E26/(E26+C26)</f>
        <v>0.500454959053685</v>
      </c>
      <c r="H26" s="2" t="n">
        <f aca="false">20*LOG(G26)</f>
        <v>-6.01270005858493</v>
      </c>
      <c r="I26" s="2" t="n">
        <f aca="false">B26-H26</f>
        <v>0.0127000585849331</v>
      </c>
      <c r="J26" s="2" t="n">
        <f aca="false">H26-H25</f>
        <v>-0.941727590371098</v>
      </c>
    </row>
    <row r="27" customFormat="false" ht="18" hidden="false" customHeight="false" outlineLevel="0" collapsed="false">
      <c r="B27" s="26" t="n">
        <v>-7</v>
      </c>
      <c r="C27" s="27" t="n">
        <v>6.3</v>
      </c>
      <c r="D27" s="28" t="n">
        <f aca="false">(F27*C27)/(1-F27)</f>
        <v>5.0858904428492</v>
      </c>
      <c r="E27" s="29" t="n">
        <v>5.23</v>
      </c>
      <c r="F27" s="24" t="n">
        <f aca="false">10^(B27/20)</f>
        <v>0.446683592150963</v>
      </c>
      <c r="G27" s="1" t="n">
        <f aca="false">E27/(E27+C27)</f>
        <v>0.453599306157849</v>
      </c>
      <c r="H27" s="2" t="n">
        <f aca="false">20*LOG(G27)</f>
        <v>-6.86655236854849</v>
      </c>
      <c r="I27" s="2" t="n">
        <f aca="false">B27-H27</f>
        <v>-0.133447631451506</v>
      </c>
      <c r="J27" s="2" t="n">
        <f aca="false">H27-H26</f>
        <v>-0.853852309963561</v>
      </c>
    </row>
    <row r="28" customFormat="false" ht="18" hidden="false" customHeight="false" outlineLevel="0" collapsed="false">
      <c r="B28" s="20" t="n">
        <v>-8</v>
      </c>
      <c r="C28" s="21" t="n">
        <v>6.02</v>
      </c>
      <c r="D28" s="22" t="n">
        <f aca="false">(F28*C28)/(1-F28)</f>
        <v>3.98178055873495</v>
      </c>
      <c r="E28" s="23" t="n">
        <v>3.98</v>
      </c>
      <c r="F28" s="24" t="n">
        <f aca="false">10^(B28/20)</f>
        <v>0.398107170553497</v>
      </c>
      <c r="G28" s="1" t="n">
        <f aca="false">E28/(E28+C28)</f>
        <v>0.398</v>
      </c>
      <c r="H28" s="2" t="n">
        <f aca="false">20*LOG(G28)</f>
        <v>-8.00233855852624</v>
      </c>
      <c r="I28" s="25" t="n">
        <f aca="false">B28-H28</f>
        <v>0.0023385585262421</v>
      </c>
      <c r="J28" s="2" t="n">
        <f aca="false">H28-H27</f>
        <v>-1.13578618997775</v>
      </c>
    </row>
    <row r="29" customFormat="false" ht="18" hidden="false" customHeight="false" outlineLevel="0" collapsed="false">
      <c r="B29" s="26" t="n">
        <v>-9</v>
      </c>
      <c r="C29" s="27" t="n">
        <v>6.72</v>
      </c>
      <c r="D29" s="28" t="n">
        <f aca="false">(F29*C29)/(1-F29)</f>
        <v>3.69559122254139</v>
      </c>
      <c r="E29" s="29" t="n">
        <v>3.8</v>
      </c>
      <c r="F29" s="24" t="n">
        <f aca="false">10^(B29/20)</f>
        <v>0.354813389233575</v>
      </c>
      <c r="G29" s="1" t="n">
        <f aca="false">E29/(E29+C29)</f>
        <v>0.361216730038023</v>
      </c>
      <c r="H29" s="2" t="n">
        <f aca="false">20*LOG(G29)</f>
        <v>-8.8446428640182</v>
      </c>
      <c r="I29" s="2" t="n">
        <f aca="false">B29-H29</f>
        <v>-0.155357135981799</v>
      </c>
      <c r="J29" s="2" t="n">
        <f aca="false">H29-H28</f>
        <v>-0.842304305491959</v>
      </c>
    </row>
    <row r="30" customFormat="false" ht="18" hidden="false" customHeight="false" outlineLevel="0" collapsed="false">
      <c r="B30" s="26" t="n">
        <v>-10</v>
      </c>
      <c r="C30" s="27" t="n">
        <v>7.32</v>
      </c>
      <c r="D30" s="28" t="n">
        <f aca="false">(F30*C30)/(1-F30)</f>
        <v>3.38531916360362</v>
      </c>
      <c r="E30" s="29" t="n">
        <v>3.65</v>
      </c>
      <c r="F30" s="24" t="n">
        <f aca="false">10^(B30/20)</f>
        <v>0.316227766016838</v>
      </c>
      <c r="G30" s="1" t="n">
        <f aca="false">E30/(E30+C30)</f>
        <v>0.332725615314494</v>
      </c>
      <c r="H30" s="2" t="n">
        <f aca="false">20*LOG(G30)</f>
        <v>-9.55827526236473</v>
      </c>
      <c r="I30" s="2" t="n">
        <f aca="false">B30-H30</f>
        <v>-0.441724737635273</v>
      </c>
      <c r="J30" s="2" t="n">
        <f aca="false">H30-H29</f>
        <v>-0.713632398346526</v>
      </c>
    </row>
    <row r="31" customFormat="false" ht="18" hidden="false" customHeight="false" outlineLevel="0" collapsed="false">
      <c r="B31" s="26" t="n">
        <v>-11</v>
      </c>
      <c r="C31" s="27" t="n">
        <v>7.91</v>
      </c>
      <c r="D31" s="28" t="n">
        <f aca="false">(F31*C31)/(1-F31)</f>
        <v>3.10423248314839</v>
      </c>
      <c r="E31" s="29" t="n">
        <v>3.54</v>
      </c>
      <c r="F31" s="24" t="n">
        <f aca="false">10^(B31/20)</f>
        <v>0.281838293126445</v>
      </c>
      <c r="G31" s="1" t="n">
        <f aca="false">E31/(E31+C31)</f>
        <v>0.309170305676856</v>
      </c>
      <c r="H31" s="2" t="n">
        <f aca="false">20*LOG(G31)</f>
        <v>-10.1960444930024</v>
      </c>
      <c r="I31" s="2" t="n">
        <f aca="false">B31-H31</f>
        <v>-0.803955506997625</v>
      </c>
      <c r="J31" s="2" t="n">
        <f aca="false">H31-H30</f>
        <v>-0.637769230637648</v>
      </c>
    </row>
    <row r="32" customFormat="false" ht="18" hidden="false" customHeight="false" outlineLevel="0" collapsed="false">
      <c r="B32" s="26" t="n">
        <v>-12</v>
      </c>
      <c r="C32" s="27" t="n">
        <v>8.43</v>
      </c>
      <c r="D32" s="28" t="n">
        <f aca="false">(F32*C32)/(1-F32)</f>
        <v>2.82784207583735</v>
      </c>
      <c r="E32" s="29" t="n">
        <v>3.4</v>
      </c>
      <c r="F32" s="24" t="n">
        <f aca="false">10^(B32/20)</f>
        <v>0.251188643150958</v>
      </c>
      <c r="G32" s="1" t="n">
        <f aca="false">E32/(E32+C32)</f>
        <v>0.287404902789518</v>
      </c>
      <c r="H32" s="2" t="n">
        <f aca="false">20*LOG(G32)</f>
        <v>-10.8301165517135</v>
      </c>
      <c r="I32" s="2" t="n">
        <f aca="false">B32-H32</f>
        <v>-1.16988344828649</v>
      </c>
      <c r="J32" s="2" t="n">
        <f aca="false">H32-H31</f>
        <v>-0.63407205871113</v>
      </c>
    </row>
    <row r="33" customFormat="false" ht="18" hidden="false" customHeight="false" outlineLevel="0" collapsed="false">
      <c r="B33" s="26" t="n">
        <v>-13</v>
      </c>
      <c r="C33" s="27" t="n">
        <v>8.9</v>
      </c>
      <c r="D33" s="28" t="n">
        <f aca="false">(F33*C33)/(1-F33)</f>
        <v>2.56718235344824</v>
      </c>
      <c r="E33" s="29" t="n">
        <v>3.33</v>
      </c>
      <c r="F33" s="24" t="n">
        <f aca="false">10^(B33/20)</f>
        <v>0.223872113856834</v>
      </c>
      <c r="G33" s="1" t="n">
        <f aca="false">E33/(E33+C33)</f>
        <v>0.272281275551922</v>
      </c>
      <c r="H33" s="2" t="n">
        <f aca="false">20*LOG(G33)</f>
        <v>-11.2996444705993</v>
      </c>
      <c r="I33" s="2" t="n">
        <f aca="false">B33-H33</f>
        <v>-1.70035552940069</v>
      </c>
      <c r="J33" s="2" t="n">
        <f aca="false">H33-H32</f>
        <v>-0.469527918885806</v>
      </c>
    </row>
    <row r="34" customFormat="false" ht="18" hidden="false" customHeight="false" outlineLevel="0" collapsed="false">
      <c r="B34" s="26" t="n">
        <v>-14</v>
      </c>
      <c r="C34" s="27" t="n">
        <v>9.29</v>
      </c>
      <c r="D34" s="28" t="n">
        <f aca="false">(F34*C34)/(1-F34)</f>
        <v>2.31562702432126</v>
      </c>
      <c r="E34" s="29" t="n">
        <v>3.27</v>
      </c>
      <c r="F34" s="24" t="n">
        <f aca="false">10^(B34/20)</f>
        <v>0.199526231496888</v>
      </c>
      <c r="G34" s="1" t="n">
        <f aca="false">E34/(E34+C34)</f>
        <v>0.260350318471338</v>
      </c>
      <c r="H34" s="2" t="n">
        <f aca="false">20*LOG(G34)</f>
        <v>-11.6888377348178</v>
      </c>
      <c r="I34" s="2" t="n">
        <f aca="false">B34-H34</f>
        <v>-2.31116226518218</v>
      </c>
      <c r="J34" s="2" t="n">
        <f aca="false">H34-H33</f>
        <v>-0.389193264218513</v>
      </c>
    </row>
    <row r="35" customFormat="false" ht="18" hidden="false" customHeight="false" outlineLevel="0" collapsed="false">
      <c r="B35" s="26" t="n">
        <v>-15</v>
      </c>
      <c r="C35" s="27" t="n">
        <v>9.69</v>
      </c>
      <c r="D35" s="28" t="n">
        <f aca="false">(F35*C35)/(1-F35)</f>
        <v>2.09585418219117</v>
      </c>
      <c r="E35" s="29" t="n">
        <v>3.22</v>
      </c>
      <c r="F35" s="24" t="n">
        <f aca="false">10^(B35/20)</f>
        <v>0.177827941003892</v>
      </c>
      <c r="G35" s="1" t="n">
        <f aca="false">E35/(E35+C35)</f>
        <v>0.249419054996127</v>
      </c>
      <c r="H35" s="2" t="n">
        <f aca="false">20*LOG(G35)</f>
        <v>-12.0614074114118</v>
      </c>
      <c r="I35" s="30" t="n">
        <f aca="false">B35-H35</f>
        <v>-2.93859258858821</v>
      </c>
      <c r="J35" s="2" t="n">
        <f aca="false">H35-H34</f>
        <v>-0.372569676593962</v>
      </c>
    </row>
    <row r="36" customFormat="false" ht="18" hidden="false" customHeight="false" outlineLevel="0" collapsed="false">
      <c r="B36" s="20" t="n">
        <v>-16</v>
      </c>
      <c r="C36" s="21" t="n">
        <v>8.42</v>
      </c>
      <c r="D36" s="22" t="n">
        <f aca="false">(F36*C36)/(1-F36)</f>
        <v>1.58581477166366</v>
      </c>
      <c r="E36" s="23" t="n">
        <v>1.57</v>
      </c>
      <c r="F36" s="24" t="n">
        <f aca="false">10^(B36/20)</f>
        <v>0.158489319246111</v>
      </c>
      <c r="G36" s="1" t="n">
        <f aca="false">E36/(E36+C36)</f>
        <v>0.157157157157157</v>
      </c>
      <c r="H36" s="2" t="n">
        <f aca="false">20*LOG(G36)</f>
        <v>-16.073316716335</v>
      </c>
      <c r="I36" s="2" t="n">
        <f aca="false">B36-H36</f>
        <v>0.0733167163349684</v>
      </c>
      <c r="J36" s="2" t="n">
        <f aca="false">H36-H35</f>
        <v>-4.01190930492318</v>
      </c>
    </row>
    <row r="37" customFormat="false" ht="18" hidden="false" customHeight="false" outlineLevel="0" collapsed="false">
      <c r="B37" s="26" t="n">
        <v>-17</v>
      </c>
      <c r="C37" s="27" t="n">
        <v>8.745</v>
      </c>
      <c r="D37" s="28" t="n">
        <f aca="false">(F37*C37)/(1-F37)</f>
        <v>1.43845063566957</v>
      </c>
      <c r="E37" s="29" t="n">
        <v>1.54</v>
      </c>
      <c r="F37" s="24" t="n">
        <f aca="false">10^(B37/20)</f>
        <v>0.141253754462275</v>
      </c>
      <c r="G37" s="1" t="n">
        <f aca="false">E37/(E37+C37)</f>
        <v>0.149732620320856</v>
      </c>
      <c r="H37" s="2" t="n">
        <f aca="false">20*LOG(G37)</f>
        <v>-16.4936715038856</v>
      </c>
      <c r="I37" s="2" t="n">
        <f aca="false">B37-H37</f>
        <v>-0.506328496114406</v>
      </c>
      <c r="J37" s="2" t="n">
        <f aca="false">H37-H36</f>
        <v>-0.420354787550625</v>
      </c>
    </row>
    <row r="38" customFormat="false" ht="18" hidden="false" customHeight="false" outlineLevel="0" collapsed="false">
      <c r="B38" s="26" t="n">
        <v>-18</v>
      </c>
      <c r="C38" s="27" t="n">
        <v>9</v>
      </c>
      <c r="D38" s="28" t="n">
        <f aca="false">(F38*C38)/(1-F38)</f>
        <v>1.29621691152657</v>
      </c>
      <c r="E38" s="29" t="n">
        <v>1.52</v>
      </c>
      <c r="F38" s="24" t="n">
        <f aca="false">10^(B38/20)</f>
        <v>0.125892541179417</v>
      </c>
      <c r="G38" s="1" t="n">
        <f aca="false">E38/(E38+C38)</f>
        <v>0.144486692015209</v>
      </c>
      <c r="H38" s="2" t="n">
        <f aca="false">20*LOG(G38)</f>
        <v>-16.803443037459</v>
      </c>
      <c r="I38" s="2" t="n">
        <f aca="false">B38-H38</f>
        <v>-1.19655696254105</v>
      </c>
      <c r="J38" s="2" t="n">
        <f aca="false">H38-H37</f>
        <v>-0.309771533573358</v>
      </c>
    </row>
    <row r="39" customFormat="false" ht="18" hidden="false" customHeight="false" outlineLevel="0" collapsed="false">
      <c r="B39" s="26" t="n">
        <v>-19</v>
      </c>
      <c r="C39" s="27" t="n">
        <v>9.267</v>
      </c>
      <c r="D39" s="28" t="n">
        <f aca="false">(F39*C39)/(1-F39)</f>
        <v>1.17118344552706</v>
      </c>
      <c r="E39" s="29" t="n">
        <v>1.5</v>
      </c>
      <c r="F39" s="24" t="n">
        <f aca="false">10^(B39/20)</f>
        <v>0.112201845430196</v>
      </c>
      <c r="G39" s="1" t="n">
        <f aca="false">E39/(E39+C39)</f>
        <v>0.139314572304263</v>
      </c>
      <c r="H39" s="2" t="n">
        <f aca="false">20*LOG(G39)</f>
        <v>-17.1200690799444</v>
      </c>
      <c r="I39" s="2" t="n">
        <f aca="false">B39-H39</f>
        <v>-1.87993092005558</v>
      </c>
      <c r="J39" s="2" t="n">
        <f aca="false">H39-H38</f>
        <v>-0.316626042485471</v>
      </c>
    </row>
    <row r="40" customFormat="false" ht="18" hidden="false" customHeight="false" outlineLevel="0" collapsed="false">
      <c r="B40" s="26" t="n">
        <v>-20</v>
      </c>
      <c r="C40" s="27" t="n">
        <v>9.555</v>
      </c>
      <c r="D40" s="28" t="n">
        <f aca="false">(F40*C40)/(1-F40)</f>
        <v>1.06166666666667</v>
      </c>
      <c r="E40" s="29" t="n">
        <v>1.48</v>
      </c>
      <c r="F40" s="24" t="n">
        <f aca="false">10^(B40/20)</f>
        <v>0.1</v>
      </c>
      <c r="G40" s="1" t="n">
        <f aca="false">E40/(E40+C40)</f>
        <v>0.134118713185319</v>
      </c>
      <c r="H40" s="2" t="n">
        <f aca="false">20*LOG(G40)</f>
        <v>-17.4502124420543</v>
      </c>
      <c r="I40" s="2" t="n">
        <f aca="false">B40-H40</f>
        <v>-2.54978755794567</v>
      </c>
      <c r="J40" s="2" t="n">
        <f aca="false">H40-H39</f>
        <v>-0.330143362109908</v>
      </c>
    </row>
    <row r="41" customFormat="false" ht="18" hidden="false" customHeight="false" outlineLevel="0" collapsed="false">
      <c r="B41" s="26" t="n">
        <v>-21</v>
      </c>
      <c r="C41" s="27" t="n">
        <v>9.76</v>
      </c>
      <c r="D41" s="28" t="n">
        <f aca="false">(F41*C41)/(1-F41)</f>
        <v>0.954972971272428</v>
      </c>
      <c r="E41" s="29" t="n">
        <v>1.47</v>
      </c>
      <c r="F41" s="24" t="n">
        <f aca="false">10^(B41/20)</f>
        <v>0.0891250938133746</v>
      </c>
      <c r="G41" s="1" t="n">
        <f aca="false">E41/(E41+C41)</f>
        <v>0.130899376669635</v>
      </c>
      <c r="H41" s="2" t="n">
        <f aca="false">20*LOG(G41)</f>
        <v>-17.6612484302656</v>
      </c>
      <c r="I41" s="2" t="n">
        <f aca="false">B41-H41</f>
        <v>-3.33875156973437</v>
      </c>
      <c r="J41" s="2" t="n">
        <f aca="false">H41-H40</f>
        <v>-0.211035988211304</v>
      </c>
    </row>
    <row r="42" customFormat="false" ht="18" hidden="false" customHeight="false" outlineLevel="0" collapsed="false">
      <c r="B42" s="26" t="n">
        <v>-22</v>
      </c>
      <c r="C42" s="27" t="n">
        <v>9.9</v>
      </c>
      <c r="D42" s="28" t="n">
        <f aca="false">(F42*C42)/(1-F42)</f>
        <v>0.854239617084029</v>
      </c>
      <c r="E42" s="29" t="n">
        <v>1.46</v>
      </c>
      <c r="F42" s="24" t="n">
        <f aca="false">10^(B42/20)</f>
        <v>0.0794328234724281</v>
      </c>
      <c r="G42" s="1" t="n">
        <f aca="false">E42/(E42+C42)</f>
        <v>0.128521126760563</v>
      </c>
      <c r="H42" s="2" t="n">
        <f aca="false">20*LOG(G42)</f>
        <v>-17.8205095118113</v>
      </c>
      <c r="I42" s="2" t="n">
        <f aca="false">B42-H42</f>
        <v>-4.17949048818874</v>
      </c>
      <c r="J42" s="2" t="n">
        <f aca="false">H42-H41</f>
        <v>-0.159261081545626</v>
      </c>
    </row>
    <row r="43" customFormat="false" ht="18" hidden="false" customHeight="false" outlineLevel="0" collapsed="false">
      <c r="B43" s="26" t="n">
        <v>-23</v>
      </c>
      <c r="C43" s="27" t="n">
        <v>10.07</v>
      </c>
      <c r="D43" s="28" t="n">
        <f aca="false">(F43*C43)/(1-F43)</f>
        <v>0.767216148692668</v>
      </c>
      <c r="E43" s="29" t="n">
        <v>1.453</v>
      </c>
      <c r="F43" s="24" t="n">
        <f aca="false">10^(B43/20)</f>
        <v>0.0707945784384138</v>
      </c>
      <c r="G43" s="1" t="n">
        <f aca="false">E43/(E43+C43)</f>
        <v>0.126095634817322</v>
      </c>
      <c r="H43" s="2" t="n">
        <f aca="false">20*LOG(G43)</f>
        <v>-17.9859989517363</v>
      </c>
      <c r="I43" s="2" t="n">
        <f aca="false">B43-H43</f>
        <v>-5.01400104826366</v>
      </c>
      <c r="J43" s="2" t="n">
        <f aca="false">H43-H42</f>
        <v>-0.165489439925079</v>
      </c>
    </row>
    <row r="44" customFormat="false" ht="18" hidden="false" customHeight="false" outlineLevel="0" collapsed="false">
      <c r="B44" s="26" t="n">
        <v>-24</v>
      </c>
      <c r="C44" s="27" t="n">
        <v>10.18</v>
      </c>
      <c r="D44" s="28" t="n">
        <f aca="false">(F44*C44)/(1-F44)</f>
        <v>0.685571194728647</v>
      </c>
      <c r="E44" s="29" t="n">
        <v>1.422</v>
      </c>
      <c r="F44" s="24" t="n">
        <f aca="false">10^(B44/20)</f>
        <v>0.0630957344480193</v>
      </c>
      <c r="G44" s="1" t="n">
        <f aca="false">E44/(E44+C44)</f>
        <v>0.122565074987071</v>
      </c>
      <c r="H44" s="2" t="n">
        <f aca="false">20*LOG(G44)</f>
        <v>-18.2326652947566</v>
      </c>
      <c r="I44" s="2" t="n">
        <f aca="false">B44-H44</f>
        <v>-5.76733470524339</v>
      </c>
      <c r="J44" s="2" t="n">
        <f aca="false">H44-H43</f>
        <v>-0.246666343020276</v>
      </c>
    </row>
    <row r="45" customFormat="false" ht="18" hidden="false" customHeight="false" outlineLevel="0" collapsed="false">
      <c r="B45" s="26" t="n">
        <v>-25</v>
      </c>
      <c r="C45" s="27" t="n">
        <v>10.31</v>
      </c>
      <c r="D45" s="28" t="n">
        <f aca="false">(F45*C45)/(1-F45)</f>
        <v>0.614319638215718</v>
      </c>
      <c r="E45" s="29" t="n">
        <v>1.418</v>
      </c>
      <c r="F45" s="24" t="n">
        <f aca="false">10^(B45/20)</f>
        <v>0.0562341325190349</v>
      </c>
      <c r="G45" s="1" t="n">
        <f aca="false">E45/(E45+C45)</f>
        <v>0.120907230559345</v>
      </c>
      <c r="H45" s="2" t="n">
        <f aca="false">20*LOG(G45)</f>
        <v>-18.3509545290001</v>
      </c>
      <c r="I45" s="2" t="n">
        <f aca="false">B45-H45</f>
        <v>-6.6490454709999</v>
      </c>
      <c r="J45" s="2" t="n">
        <f aca="false">H45-H44</f>
        <v>-0.118289234243484</v>
      </c>
    </row>
    <row r="46" customFormat="false" ht="18" hidden="false" customHeight="false" outlineLevel="0" collapsed="false">
      <c r="B46" s="26" t="n">
        <v>-26</v>
      </c>
      <c r="C46" s="27" t="n">
        <v>10.4</v>
      </c>
      <c r="D46" s="28" t="n">
        <f aca="false">(F46*C46)/(1-F46)</f>
        <v>0.548736706146704</v>
      </c>
      <c r="E46" s="29" t="n">
        <v>1.414</v>
      </c>
      <c r="F46" s="24" t="n">
        <f aca="false">10^(B46/20)</f>
        <v>0.0501187233627272</v>
      </c>
      <c r="G46" s="1" t="n">
        <f aca="false">E46/(E46+C46)</f>
        <v>0.119688505163365</v>
      </c>
      <c r="H46" s="2" t="n">
        <f aca="false">20*LOG(G46)</f>
        <v>-18.4389511412176</v>
      </c>
      <c r="I46" s="2" t="n">
        <f aca="false">B46-H46</f>
        <v>-7.56104885878238</v>
      </c>
      <c r="J46" s="2" t="n">
        <f aca="false">H46-H45</f>
        <v>-0.0879966122175233</v>
      </c>
    </row>
    <row r="47" customFormat="false" ht="18" hidden="false" customHeight="false" outlineLevel="0" collapsed="false">
      <c r="B47" s="26" t="n">
        <v>-27</v>
      </c>
      <c r="C47" s="27" t="n">
        <v>10.51</v>
      </c>
      <c r="D47" s="28" t="n">
        <f aca="false">(F47*C47)/(1-F47)</f>
        <v>0.491415164439596</v>
      </c>
      <c r="E47" s="29" t="n">
        <v>1.41</v>
      </c>
      <c r="F47" s="24" t="n">
        <f aca="false">10^(B47/20)</f>
        <v>0.0446683592150963</v>
      </c>
      <c r="G47" s="1" t="n">
        <f aca="false">E47/(E47+C47)</f>
        <v>0.118288590604027</v>
      </c>
      <c r="H47" s="2" t="n">
        <f aca="false">20*LOG(G47)</f>
        <v>-18.5411428549768</v>
      </c>
      <c r="I47" s="2" t="n">
        <f aca="false">B47-H47</f>
        <v>-8.45885714502325</v>
      </c>
      <c r="J47" s="2" t="n">
        <f aca="false">H47-H46</f>
        <v>-0.102191713759133</v>
      </c>
    </row>
    <row r="48" customFormat="false" ht="18" hidden="false" customHeight="false" outlineLevel="0" collapsed="false">
      <c r="B48" s="26" t="n">
        <v>-28</v>
      </c>
      <c r="C48" s="27" t="n">
        <v>10.69</v>
      </c>
      <c r="D48" s="28" t="n">
        <f aca="false">(F48*C48)/(1-F48)</f>
        <v>0.443221532338453</v>
      </c>
      <c r="E48" s="29" t="n">
        <v>1.408</v>
      </c>
      <c r="F48" s="24" t="n">
        <f aca="false">10^(B48/20)</f>
        <v>0.0398107170553497</v>
      </c>
      <c r="G48" s="1" t="n">
        <f aca="false">E48/(E48+C48)</f>
        <v>0.116382873202182</v>
      </c>
      <c r="H48" s="2" t="n">
        <f aca="false">20*LOG(G48)</f>
        <v>-18.6822185073048</v>
      </c>
      <c r="I48" s="2" t="n">
        <f aca="false">B48-H48</f>
        <v>-9.31778149269523</v>
      </c>
      <c r="J48" s="2" t="n">
        <f aca="false">H48-H47</f>
        <v>-0.141075652328013</v>
      </c>
    </row>
    <row r="49" customFormat="false" ht="18" hidden="false" customHeight="false" outlineLevel="0" collapsed="false">
      <c r="B49" s="26" t="n">
        <v>-29</v>
      </c>
      <c r="C49" s="27" t="n">
        <v>10.767</v>
      </c>
      <c r="D49" s="28" t="n">
        <f aca="false">(F49*C49)/(1-F49)</f>
        <v>0.396081062611431</v>
      </c>
      <c r="E49" s="29" t="n">
        <v>1.405</v>
      </c>
      <c r="F49" s="24" t="n">
        <f aca="false">10^(B49/20)</f>
        <v>0.0354813389233576</v>
      </c>
      <c r="G49" s="1" t="n">
        <f aca="false">E49/(E49+C49)</f>
        <v>0.115428853105488</v>
      </c>
      <c r="H49" s="2" t="n">
        <f aca="false">20*LOG(G49)</f>
        <v>-18.7537123889006</v>
      </c>
      <c r="I49" s="2" t="n">
        <f aca="false">B49-H49</f>
        <v>-10.2462876110994</v>
      </c>
      <c r="J49" s="2" t="n">
        <f aca="false">H49-H48</f>
        <v>-0.0714938815958455</v>
      </c>
    </row>
    <row r="50" customFormat="false" ht="18" hidden="false" customHeight="false" outlineLevel="0" collapsed="false">
      <c r="B50" s="26" t="n">
        <v>-30</v>
      </c>
      <c r="C50" s="27" t="n">
        <v>10.8</v>
      </c>
      <c r="D50" s="28" t="n">
        <f aca="false">(F50*C50)/(1-F50)</f>
        <v>0.352678665964149</v>
      </c>
      <c r="E50" s="29" t="n">
        <v>1.404</v>
      </c>
      <c r="F50" s="24" t="n">
        <f aca="false">10^(B50/20)</f>
        <v>0.0316227766016838</v>
      </c>
      <c r="G50" s="1" t="n">
        <f aca="false">E50/(E50+C50)</f>
        <v>0.115044247787611</v>
      </c>
      <c r="H50" s="2" t="n">
        <f aca="false">20*LOG(G50)</f>
        <v>-18.7827018235317</v>
      </c>
      <c r="I50" s="2" t="n">
        <f aca="false">B50-H50</f>
        <v>-11.2172981764683</v>
      </c>
      <c r="J50" s="2" t="n">
        <f aca="false">H50-H49</f>
        <v>-0.0289894346310469</v>
      </c>
    </row>
    <row r="51" customFormat="false" ht="18" hidden="false" customHeight="false" outlineLevel="0" collapsed="false">
      <c r="B51" s="26" t="n">
        <v>-31</v>
      </c>
      <c r="C51" s="27" t="n">
        <v>10.869</v>
      </c>
      <c r="D51" s="28" t="n">
        <f aca="false">(F51*C51)/(1-F51)</f>
        <v>0.315213977744854</v>
      </c>
      <c r="E51" s="29" t="n">
        <v>1.4</v>
      </c>
      <c r="F51" s="24" t="n">
        <f aca="false">10^(B51/20)</f>
        <v>0.0281838293126445</v>
      </c>
      <c r="G51" s="1" t="n">
        <f aca="false">E51/(E51+C51)</f>
        <v>0.114108729317793</v>
      </c>
      <c r="H51" s="2" t="n">
        <f aca="false">20*LOG(G51)</f>
        <v>-18.8536226156611</v>
      </c>
      <c r="I51" s="2" t="n">
        <f aca="false">B51-H51</f>
        <v>-12.1463773843389</v>
      </c>
      <c r="J51" s="2" t="n">
        <f aca="false">H51-H50</f>
        <v>-0.0709207921294386</v>
      </c>
    </row>
    <row r="52" customFormat="false" ht="18" hidden="false" customHeight="false" outlineLevel="0" collapsed="false">
      <c r="B52" s="20" t="n">
        <v>-32</v>
      </c>
      <c r="C52" s="21" t="n">
        <v>9.76</v>
      </c>
      <c r="D52" s="22" t="n">
        <f aca="false">(F52*C52)/(1-F52)</f>
        <v>0.2514769306138</v>
      </c>
      <c r="E52" s="23" t="n">
        <v>0.254</v>
      </c>
      <c r="F52" s="24" t="n">
        <f aca="false">10^(B52/20)</f>
        <v>0.0251188643150958</v>
      </c>
      <c r="G52" s="1" t="n">
        <f aca="false">E52/(E52+C52)</f>
        <v>0.0253644897143998</v>
      </c>
      <c r="H52" s="2" t="n">
        <f aca="false">20*LOG(G52)</f>
        <v>-31.915477408859</v>
      </c>
      <c r="I52" s="25" t="n">
        <f aca="false">B52-H52</f>
        <v>-0.08452259114096</v>
      </c>
      <c r="J52" s="2" t="n">
        <f aca="false">H52-H51</f>
        <v>-13.0618547931979</v>
      </c>
    </row>
    <row r="53" customFormat="false" ht="18" hidden="false" customHeight="false" outlineLevel="0" collapsed="false">
      <c r="B53" s="26" t="n">
        <v>-33</v>
      </c>
      <c r="C53" s="27" t="n">
        <v>9.82</v>
      </c>
      <c r="D53" s="28" t="n">
        <f aca="false">(F53*C53)/(1-F53)</f>
        <v>0.224876779812812</v>
      </c>
      <c r="E53" s="29" t="s">
        <v>11</v>
      </c>
      <c r="F53" s="24" t="n">
        <f aca="false">10^(B53/20)</f>
        <v>0.0223872113856834</v>
      </c>
      <c r="G53" s="1" t="e">
        <f aca="false">E53/(E53+C53)</f>
        <v>#VALUE!</v>
      </c>
    </row>
    <row r="54" customFormat="false" ht="18" hidden="false" customHeight="false" outlineLevel="0" collapsed="false">
      <c r="B54" s="26" t="n">
        <v>-34</v>
      </c>
      <c r="C54" s="27" t="n">
        <v>9.84</v>
      </c>
      <c r="D54" s="28" t="n">
        <f aca="false">(F54*C54)/(1-F54)</f>
        <v>0.200330939534697</v>
      </c>
      <c r="E54" s="29" t="s">
        <v>11</v>
      </c>
      <c r="F54" s="24" t="n">
        <f aca="false">10^(B54/20)</f>
        <v>0.0199526231496888</v>
      </c>
      <c r="G54" s="1" t="e">
        <f aca="false">E54/(E54+C54)</f>
        <v>#VALUE!</v>
      </c>
    </row>
    <row r="55" customFormat="false" ht="18" hidden="false" customHeight="false" outlineLevel="0" collapsed="false">
      <c r="B55" s="26" t="n">
        <v>-35</v>
      </c>
      <c r="C55" s="27" t="n">
        <v>9.89</v>
      </c>
      <c r="D55" s="28" t="n">
        <f aca="false">(F55*C55)/(1-F55)</f>
        <v>0.179055948721412</v>
      </c>
      <c r="E55" s="29" t="s">
        <v>11</v>
      </c>
      <c r="F55" s="24" t="n">
        <f aca="false">10^(B55/20)</f>
        <v>0.0177827941003892</v>
      </c>
      <c r="G55" s="1" t="e">
        <f aca="false">E55/(E55+C55)</f>
        <v>#VALUE!</v>
      </c>
    </row>
    <row r="56" customFormat="false" ht="18" hidden="false" customHeight="false" outlineLevel="0" collapsed="false">
      <c r="B56" s="26" t="n">
        <v>-36</v>
      </c>
      <c r="C56" s="27" t="n">
        <v>10</v>
      </c>
      <c r="D56" s="28" t="n">
        <f aca="false">(F56*C56)/(1-F56)</f>
        <v>0.161041657513062</v>
      </c>
      <c r="E56" s="29" t="s">
        <v>11</v>
      </c>
      <c r="F56" s="24" t="n">
        <f aca="false">10^(B56/20)</f>
        <v>0.0158489319246111</v>
      </c>
      <c r="G56" s="1" t="e">
        <f aca="false">E56/(E56+C56)</f>
        <v>#VALUE!</v>
      </c>
    </row>
    <row r="57" customFormat="false" ht="18" hidden="false" customHeight="false" outlineLevel="0" collapsed="false">
      <c r="B57" s="26" t="n">
        <v>-37</v>
      </c>
      <c r="C57" s="27" t="n">
        <v>10.03</v>
      </c>
      <c r="D57" s="28" t="n">
        <f aca="false">(F57*C57)/(1-F57)</f>
        <v>0.143707437230965</v>
      </c>
      <c r="E57" s="29" t="s">
        <v>11</v>
      </c>
      <c r="F57" s="24" t="n">
        <f aca="false">10^(B57/20)</f>
        <v>0.0141253754462275</v>
      </c>
      <c r="G57" s="1" t="e">
        <f aca="false">E57/(E57+C57)</f>
        <v>#VALUE!</v>
      </c>
    </row>
    <row r="58" customFormat="false" ht="18" hidden="false" customHeight="false" outlineLevel="0" collapsed="false">
      <c r="B58" s="26" t="n">
        <v>-38</v>
      </c>
      <c r="C58" s="27" t="n">
        <v>10.02</v>
      </c>
      <c r="D58" s="28" t="n">
        <f aca="false">(F58*C58)/(1-F58)</f>
        <v>0.127752636669039</v>
      </c>
      <c r="E58" s="29" t="s">
        <v>11</v>
      </c>
      <c r="F58" s="24" t="n">
        <f aca="false">10^(B58/20)</f>
        <v>0.0125892541179417</v>
      </c>
      <c r="G58" s="1" t="e">
        <f aca="false">E58/(E58+C58)</f>
        <v>#VALUE!</v>
      </c>
    </row>
    <row r="59" customFormat="false" ht="18" hidden="false" customHeight="false" outlineLevel="0" collapsed="false">
      <c r="B59" s="26" t="n">
        <v>-39</v>
      </c>
      <c r="C59" s="27" t="n">
        <v>10.054</v>
      </c>
      <c r="D59" s="28" t="n">
        <f aca="false">(F59*C59)/(1-F59)</f>
        <v>0.114087821810343</v>
      </c>
      <c r="E59" s="29" t="s">
        <v>11</v>
      </c>
      <c r="F59" s="24" t="n">
        <f aca="false">10^(B59/20)</f>
        <v>0.0112201845430196</v>
      </c>
      <c r="G59" s="1" t="e">
        <f aca="false">E59/(E59+C59)</f>
        <v>#VALUE!</v>
      </c>
    </row>
    <row r="60" customFormat="false" ht="18" hidden="false" customHeight="false" outlineLevel="0" collapsed="false">
      <c r="B60" s="26" t="n">
        <v>-40</v>
      </c>
      <c r="C60" s="27" t="n">
        <v>10.057</v>
      </c>
      <c r="D60" s="28" t="n">
        <f aca="false">(F60*C60)/(1-F60)</f>
        <v>0.101585858585859</v>
      </c>
      <c r="E60" s="29" t="s">
        <v>11</v>
      </c>
      <c r="F60" s="24" t="n">
        <f aca="false">10^(B60/20)</f>
        <v>0.01</v>
      </c>
      <c r="G60" s="1" t="e">
        <f aca="false">E60/(E60+C60)</f>
        <v>#VALUE!</v>
      </c>
    </row>
    <row r="61" customFormat="false" ht="18" hidden="false" customHeight="false" outlineLevel="0" collapsed="false">
      <c r="B61" s="26" t="n">
        <v>-41</v>
      </c>
      <c r="C61" s="27" t="n">
        <v>10.08</v>
      </c>
      <c r="D61" s="28" t="n">
        <f aca="false">(F61*C61)/(1-F61)</f>
        <v>0.090645977690428</v>
      </c>
      <c r="E61" s="29" t="s">
        <v>11</v>
      </c>
      <c r="F61" s="24" t="n">
        <f aca="false">10^(B61/20)</f>
        <v>0.00891250938133746</v>
      </c>
      <c r="G61" s="1" t="e">
        <f aca="false">E61/(E61+C61)</f>
        <v>#VALUE!</v>
      </c>
    </row>
    <row r="62" customFormat="false" ht="18" hidden="false" customHeight="false" outlineLevel="0" collapsed="false">
      <c r="B62" s="26" t="n">
        <v>-42</v>
      </c>
      <c r="C62" s="27" t="n">
        <v>10.07</v>
      </c>
      <c r="D62" s="28" t="n">
        <f aca="false">(F62*C62)/(1-F62)</f>
        <v>0.0806293146484525</v>
      </c>
      <c r="E62" s="29" t="s">
        <v>11</v>
      </c>
      <c r="F62" s="24" t="n">
        <f aca="false">10^(B62/20)</f>
        <v>0.00794328234724281</v>
      </c>
      <c r="G62" s="1" t="e">
        <f aca="false">E62/(E62+C62)</f>
        <v>#VALUE!</v>
      </c>
    </row>
    <row r="63" customFormat="false" ht="18" hidden="false" customHeight="false" outlineLevel="0" collapsed="false">
      <c r="B63" s="26" t="n">
        <v>-43</v>
      </c>
      <c r="C63" s="27" t="n">
        <v>10.1</v>
      </c>
      <c r="D63" s="28" t="n">
        <f aca="false">(F63*C63)/(1-F63)</f>
        <v>0.0720123324949325</v>
      </c>
      <c r="E63" s="29" t="s">
        <v>11</v>
      </c>
      <c r="F63" s="24" t="n">
        <f aca="false">10^(B63/20)</f>
        <v>0.00707945784384138</v>
      </c>
      <c r="G63" s="1" t="e">
        <f aca="false">E63/(E63+C63)</f>
        <v>#VALUE!</v>
      </c>
    </row>
    <row r="64" customFormat="false" ht="18" hidden="false" customHeight="false" outlineLevel="0" collapsed="false">
      <c r="B64" s="26" t="n">
        <v>-44</v>
      </c>
      <c r="C64" s="27" t="n">
        <v>10.2</v>
      </c>
      <c r="D64" s="28" t="n">
        <f aca="false">(F64*C64)/(1-F64)</f>
        <v>0.0647662968436626</v>
      </c>
      <c r="E64" s="29" t="s">
        <v>11</v>
      </c>
      <c r="F64" s="24" t="n">
        <f aca="false">10^(B64/20)</f>
        <v>0.00630957344480193</v>
      </c>
      <c r="G64" s="1" t="e">
        <f aca="false">E64/(E64+C64)</f>
        <v>#VALUE!</v>
      </c>
    </row>
    <row r="65" customFormat="false" ht="18" hidden="false" customHeight="false" outlineLevel="0" collapsed="false">
      <c r="B65" s="26" t="n">
        <v>-45</v>
      </c>
      <c r="C65" s="27" t="n">
        <v>10.17</v>
      </c>
      <c r="D65" s="28" t="n">
        <f aca="false">(F65*C65)/(1-F65)</f>
        <v>0.0575135351475712</v>
      </c>
      <c r="E65" s="29" t="s">
        <v>11</v>
      </c>
      <c r="F65" s="24" t="n">
        <f aca="false">10^(B65/20)</f>
        <v>0.00562341325190349</v>
      </c>
      <c r="G65" s="1" t="e">
        <f aca="false">E65/(E65+C65)</f>
        <v>#VALUE!</v>
      </c>
    </row>
    <row r="66" customFormat="false" ht="18" hidden="false" customHeight="false" outlineLevel="0" collapsed="false">
      <c r="B66" s="26" t="n">
        <v>-46</v>
      </c>
      <c r="C66" s="27" t="n">
        <v>10.157</v>
      </c>
      <c r="D66" s="28" t="n">
        <f aca="false">(F66*C66)/(1-F66)</f>
        <v>0.051162004755826</v>
      </c>
      <c r="E66" s="29" t="s">
        <v>11</v>
      </c>
      <c r="F66" s="24" t="n">
        <f aca="false">10^(B66/20)</f>
        <v>0.00501187233627273</v>
      </c>
      <c r="G66" s="1" t="e">
        <f aca="false">E66/(E66+C66)</f>
        <v>#VALUE!</v>
      </c>
    </row>
    <row r="67" customFormat="false" ht="18" hidden="false" customHeight="false" outlineLevel="0" collapsed="false">
      <c r="B67" s="26" t="n">
        <v>-47</v>
      </c>
      <c r="C67" s="27" t="n">
        <v>10.177</v>
      </c>
      <c r="D67" s="28" t="n">
        <f aca="false">(F67*C67)/(1-F67)</f>
        <v>0.0456629581147931</v>
      </c>
      <c r="E67" s="29" t="s">
        <v>11</v>
      </c>
      <c r="F67" s="24" t="n">
        <f aca="false">10^(B67/20)</f>
        <v>0.00446683592150963</v>
      </c>
      <c r="G67" s="1" t="e">
        <f aca="false">E67/(E67+C67)</f>
        <v>#VALUE!</v>
      </c>
    </row>
    <row r="68" customFormat="false" ht="18" hidden="false" customHeight="false" outlineLevel="0" collapsed="false">
      <c r="B68" s="26" t="n">
        <v>-48</v>
      </c>
      <c r="C68" s="27" t="n">
        <v>10.268</v>
      </c>
      <c r="D68" s="28" t="n">
        <f aca="false">(F68*C68)/(1-F68)</f>
        <v>0.0410410315619504</v>
      </c>
      <c r="E68" s="29" t="s">
        <v>11</v>
      </c>
      <c r="F68" s="24" t="n">
        <f aca="false">10^(B68/20)</f>
        <v>0.00398107170553497</v>
      </c>
      <c r="G68" s="1" t="e">
        <f aca="false">E68/(E68+C68)</f>
        <v>#VALUE!</v>
      </c>
    </row>
    <row r="69" customFormat="false" ht="18" hidden="false" customHeight="false" outlineLevel="0" collapsed="false">
      <c r="B69" s="26" t="n">
        <v>-49</v>
      </c>
      <c r="C69" s="27" t="n">
        <v>10.23</v>
      </c>
      <c r="D69" s="28" t="n">
        <f aca="false">(F69*C69)/(1-F69)</f>
        <v>0.036426656372655</v>
      </c>
      <c r="E69" s="29" t="s">
        <v>11</v>
      </c>
      <c r="F69" s="24" t="n">
        <f aca="false">10^(B69/20)</f>
        <v>0.00354813389233575</v>
      </c>
      <c r="G69" s="1" t="e">
        <f aca="false">E69/(E69+C69)</f>
        <v>#VALUE!</v>
      </c>
    </row>
    <row r="70" customFormat="false" ht="18" hidden="false" customHeight="false" outlineLevel="0" collapsed="false">
      <c r="B70" s="26" t="n">
        <v>-50</v>
      </c>
      <c r="C70" s="27" t="n">
        <v>10.23</v>
      </c>
      <c r="D70" s="28" t="n">
        <f aca="false">(F70*C70)/(1-F70)</f>
        <v>0.0324527249907724</v>
      </c>
      <c r="E70" s="29" t="s">
        <v>11</v>
      </c>
      <c r="F70" s="24" t="n">
        <f aca="false">10^(B70/20)</f>
        <v>0.00316227766016838</v>
      </c>
      <c r="G70" s="1" t="e">
        <f aca="false">E70/(E70+C70)</f>
        <v>#VALUE!</v>
      </c>
    </row>
    <row r="71" customFormat="false" ht="18" hidden="false" customHeight="false" outlineLevel="0" collapsed="false">
      <c r="B71" s="26" t="n">
        <v>-51</v>
      </c>
      <c r="C71" s="27" t="n">
        <v>10.23</v>
      </c>
      <c r="D71" s="28" t="n">
        <f aca="false">(F71*C71)/(1-F71)</f>
        <v>0.0289135468337138</v>
      </c>
      <c r="E71" s="29" t="s">
        <v>11</v>
      </c>
      <c r="F71" s="24" t="n">
        <f aca="false">10^(B71/20)</f>
        <v>0.00281838293126446</v>
      </c>
      <c r="G71" s="1" t="e">
        <f aca="false">E71/(E71+C71)</f>
        <v>#VALUE!</v>
      </c>
    </row>
    <row r="72" customFormat="false" ht="18" hidden="false" customHeight="false" outlineLevel="0" collapsed="false">
      <c r="B72" s="26" t="n">
        <v>-52</v>
      </c>
      <c r="C72" s="27" t="n">
        <v>10.2</v>
      </c>
      <c r="D72" s="28" t="n">
        <f aca="false">(F72*C72)/(1-F72)</f>
        <v>0.0256857613167322</v>
      </c>
      <c r="E72" s="29" t="s">
        <v>11</v>
      </c>
      <c r="F72" s="24" t="n">
        <f aca="false">10^(B72/20)</f>
        <v>0.00251188643150958</v>
      </c>
      <c r="G72" s="1" t="e">
        <f aca="false">E72/(E72+C72)</f>
        <v>#VALUE!</v>
      </c>
    </row>
    <row r="73" customFormat="false" ht="18" hidden="false" customHeight="false" outlineLevel="0" collapsed="false">
      <c r="B73" s="26" t="n">
        <v>-53</v>
      </c>
      <c r="C73" s="27" t="n">
        <v>10.23</v>
      </c>
      <c r="D73" s="28" t="n">
        <f aca="false">(F73*C73)/(1-F73)</f>
        <v>0.0229535037415846</v>
      </c>
      <c r="E73" s="29" t="s">
        <v>11</v>
      </c>
      <c r="F73" s="24" t="n">
        <f aca="false">10^(B73/20)</f>
        <v>0.00223872113856834</v>
      </c>
      <c r="G73" s="1" t="e">
        <f aca="false">E73/(E73+C73)</f>
        <v>#VALUE!</v>
      </c>
    </row>
    <row r="74" customFormat="false" ht="18" hidden="false" customHeight="false" outlineLevel="0" collapsed="false">
      <c r="B74" s="26" t="n">
        <v>-54</v>
      </c>
      <c r="C74" s="27" t="n">
        <v>10.25</v>
      </c>
      <c r="D74" s="28" t="n">
        <f aca="false">(F74*C74)/(1-F74)</f>
        <v>0.0204923262948331</v>
      </c>
      <c r="E74" s="29" t="s">
        <v>11</v>
      </c>
      <c r="F74" s="24" t="n">
        <f aca="false">10^(B74/20)</f>
        <v>0.00199526231496888</v>
      </c>
      <c r="G74" s="1" t="e">
        <f aca="false">E74/(E74+C74)</f>
        <v>#VALUE!</v>
      </c>
    </row>
    <row r="75" customFormat="false" ht="18" hidden="false" customHeight="false" outlineLevel="0" collapsed="false">
      <c r="B75" s="26" t="n">
        <v>-55</v>
      </c>
      <c r="C75" s="27" t="n">
        <v>10.23</v>
      </c>
      <c r="D75" s="28" t="n">
        <f aca="false">(F75*C75)/(1-F75)</f>
        <v>0.0182242060951615</v>
      </c>
      <c r="E75" s="29" t="s">
        <v>11</v>
      </c>
      <c r="F75" s="24" t="n">
        <f aca="false">10^(B75/20)</f>
        <v>0.00177827941003892</v>
      </c>
      <c r="G75" s="1" t="e">
        <f aca="false">E75/(E75+C75)</f>
        <v>#VALUE!</v>
      </c>
    </row>
    <row r="76" customFormat="false" ht="18" hidden="false" customHeight="false" outlineLevel="0" collapsed="false">
      <c r="B76" s="26" t="n">
        <v>-56</v>
      </c>
      <c r="C76" s="27" t="n">
        <v>10.23</v>
      </c>
      <c r="D76" s="28" t="n">
        <f aca="false">(F76*C76)/(1-F76)</f>
        <v>0.0162391947480845</v>
      </c>
      <c r="E76" s="29" t="s">
        <v>11</v>
      </c>
      <c r="F76" s="24" t="n">
        <f aca="false">10^(B76/20)</f>
        <v>0.00158489319246111</v>
      </c>
      <c r="G76" s="1" t="e">
        <f aca="false">E76/(E76+C76)</f>
        <v>#VALUE!</v>
      </c>
    </row>
    <row r="77" customFormat="false" ht="18" hidden="false" customHeight="false" outlineLevel="0" collapsed="false">
      <c r="B77" s="26" t="n">
        <v>-57</v>
      </c>
      <c r="C77" s="27" t="n">
        <v>10.23</v>
      </c>
      <c r="D77" s="28" t="n">
        <f aca="false">(F77*C77)/(1-F77)</f>
        <v>0.0144706994878143</v>
      </c>
      <c r="E77" s="29" t="s">
        <v>11</v>
      </c>
      <c r="F77" s="24" t="n">
        <f aca="false">10^(B77/20)</f>
        <v>0.00141253754462275</v>
      </c>
      <c r="G77" s="1" t="e">
        <f aca="false">E77/(E77+C77)</f>
        <v>#VALUE!</v>
      </c>
    </row>
    <row r="78" customFormat="false" ht="18" hidden="false" customHeight="false" outlineLevel="0" collapsed="false">
      <c r="B78" s="26" t="n">
        <v>-58</v>
      </c>
      <c r="C78" s="27" t="n">
        <v>10.22</v>
      </c>
      <c r="D78" s="28" t="n">
        <f aca="false">(F78*C78)/(1-F78)</f>
        <v>0.012882435734248</v>
      </c>
      <c r="E78" s="29" t="s">
        <v>11</v>
      </c>
      <c r="F78" s="24" t="n">
        <f aca="false">10^(B78/20)</f>
        <v>0.00125892541179417</v>
      </c>
      <c r="G78" s="1" t="e">
        <f aca="false">E78/(E78+C78)</f>
        <v>#VALUE!</v>
      </c>
    </row>
    <row r="79" customFormat="false" ht="18" hidden="false" customHeight="false" outlineLevel="0" collapsed="false">
      <c r="B79" s="26" t="n">
        <v>-59</v>
      </c>
      <c r="C79" s="27" t="n">
        <v>10.22</v>
      </c>
      <c r="D79" s="28" t="n">
        <f aca="false">(F79*C79)/(1-F79)</f>
        <v>0.0114799092730241</v>
      </c>
      <c r="E79" s="29" t="s">
        <v>11</v>
      </c>
      <c r="F79" s="24" t="n">
        <f aca="false">10^(B79/20)</f>
        <v>0.00112201845430196</v>
      </c>
      <c r="G79" s="1" t="e">
        <f aca="false">E79/(E79+C79)</f>
        <v>#VALUE!</v>
      </c>
    </row>
    <row r="80" customFormat="false" ht="18" hidden="false" customHeight="false" outlineLevel="0" collapsed="false">
      <c r="B80" s="26" t="n">
        <v>-60</v>
      </c>
      <c r="C80" s="27" t="n">
        <v>1.096</v>
      </c>
      <c r="D80" s="28" t="n">
        <f aca="false">(F80*C80)/(1-F80)</f>
        <v>0.0010970970970971</v>
      </c>
      <c r="E80" s="29" t="s">
        <v>11</v>
      </c>
      <c r="F80" s="24" t="n">
        <f aca="false">10^(B80/20)</f>
        <v>0.001</v>
      </c>
      <c r="G80" s="1" t="e">
        <f aca="false">E80/(E80+C80)</f>
        <v>#VALUE!</v>
      </c>
    </row>
    <row r="81" customFormat="false" ht="18" hidden="false" customHeight="false" outlineLevel="0" collapsed="false">
      <c r="B81" s="26" t="n">
        <v>-61</v>
      </c>
      <c r="C81" s="27" t="n">
        <v>10.3</v>
      </c>
      <c r="D81" s="28" t="n">
        <f aca="false">(F81*C81)/(1-F81)</f>
        <v>0.00918807354194148</v>
      </c>
      <c r="E81" s="29" t="s">
        <v>11</v>
      </c>
      <c r="F81" s="24" t="n">
        <f aca="false">10^(B81/20)</f>
        <v>0.000891250938133746</v>
      </c>
      <c r="G81" s="1" t="e">
        <f aca="false">E81/(E81+C81)</f>
        <v>#VALUE!</v>
      </c>
    </row>
    <row r="82" customFormat="false" ht="18" hidden="false" customHeight="false" outlineLevel="0" collapsed="false">
      <c r="B82" s="26" t="n">
        <v>-62</v>
      </c>
      <c r="C82" s="27" t="n">
        <v>10.26</v>
      </c>
      <c r="D82" s="28" t="n">
        <f aca="false">(F82*C82)/(1-F82)</f>
        <v>0.00815628645689434</v>
      </c>
      <c r="E82" s="29" t="s">
        <v>11</v>
      </c>
      <c r="F82" s="24" t="n">
        <f aca="false">10^(B82/20)</f>
        <v>0.000794328234724281</v>
      </c>
      <c r="G82" s="1" t="e">
        <f aca="false">E82/(E82+C82)</f>
        <v>#VALUE!</v>
      </c>
    </row>
    <row r="83" customFormat="false" ht="18" hidden="false" customHeight="false" outlineLevel="0" collapsed="false">
      <c r="B83" s="26" t="n">
        <v>-63</v>
      </c>
      <c r="C83" s="27" t="n">
        <v>10.26</v>
      </c>
      <c r="D83" s="28" t="n">
        <f aca="false">(F83*C83)/(1-F83)</f>
        <v>0.00726866957176267</v>
      </c>
      <c r="E83" s="29" t="n">
        <v>250</v>
      </c>
      <c r="F83" s="24" t="n">
        <f aca="false">10^(B83/20)</f>
        <v>0.000707945784384138</v>
      </c>
      <c r="G83" s="1" t="n">
        <f aca="false">E83/(E83+C83)</f>
        <v>0.96057788365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7:30Z</dcterms:created>
  <dc:creator>Admin</dc:creator>
  <dc:description/>
  <dc:language>en-US</dc:language>
  <cp:lastModifiedBy>alex torres</cp:lastModifiedBy>
  <dcterms:modified xsi:type="dcterms:W3CDTF">2010-07-19T11:13:04Z</dcterms:modified>
  <cp:revision>0</cp:revision>
  <dc:subject/>
  <dc:title/>
</cp:coreProperties>
</file>