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D22" activeCellId="0" sqref="A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5" min="2" style="0" width="7.99"/>
  </cols>
  <sheetData>
    <row r="1" customFormat="false" ht="12.75" hidden="false" customHeight="false" outlineLevel="0" collapsed="false">
      <c r="A1" s="0" t="n">
        <v>1</v>
      </c>
      <c r="B1" s="0" t="n">
        <f aca="false">ROUND(($A1*B$25)/($A1+B$25),5)</f>
        <v>0.5</v>
      </c>
      <c r="C1" s="0" t="n">
        <f aca="false">ROUND(($A1*C$25)/($A1+C$25),5)</f>
        <v>0.52381</v>
      </c>
      <c r="D1" s="0" t="n">
        <f aca="false">ROUND(($A1*D$25)/($A1+D$25),5)</f>
        <v>0.54545</v>
      </c>
      <c r="E1" s="0" t="n">
        <f aca="false">ROUND(($A1*E$25)/($A1+E$25),5)</f>
        <v>0.56522</v>
      </c>
      <c r="F1" s="0" t="n">
        <f aca="false">ROUND(($A1*F$25)/($A1+F$25),5)</f>
        <v>0.6</v>
      </c>
      <c r="G1" s="0" t="n">
        <f aca="false">ROUND(($A1*G$25)/($A1+G$25),5)</f>
        <v>0.61538</v>
      </c>
      <c r="H1" s="0" t="n">
        <f aca="false">ROUND(($A1*H$25)/($A1+H$25),5)</f>
        <v>0.64286</v>
      </c>
      <c r="I1" s="0" t="n">
        <f aca="false">ROUND(($A1*I$25)/($A1+I$25),5)</f>
        <v>0.66667</v>
      </c>
      <c r="J1" s="0" t="n">
        <f aca="false">ROUND(($A1*J$25)/($A1+J$25),5)</f>
        <v>0.6875</v>
      </c>
      <c r="K1" s="0" t="n">
        <f aca="false">ROUND(($A1*K$25)/($A1+K$25),5)</f>
        <v>0.70588</v>
      </c>
      <c r="L1" s="0" t="n">
        <f aca="false">ROUND(($A1*L$25)/($A1+L$25),5)</f>
        <v>0.72973</v>
      </c>
      <c r="M1" s="0" t="n">
        <f aca="false">ROUND(($A1*M$25)/($A1+M$25),5)</f>
        <v>0.75</v>
      </c>
      <c r="N1" s="0" t="n">
        <f aca="false">ROUND(($A1*N$25)/($A1+N$25),5)</f>
        <v>0.76744</v>
      </c>
      <c r="O1" s="0" t="n">
        <f aca="false">ROUND(($A1*O$25)/($A1+O$25),5)</f>
        <v>0.78261</v>
      </c>
      <c r="P1" s="0" t="n">
        <f aca="false">ROUND(($A1*P$25)/($A1+P$25),5)</f>
        <v>0.79592</v>
      </c>
      <c r="Q1" s="0" t="n">
        <f aca="false">ROUND(($A1*Q$25)/($A1+Q$25),5)</f>
        <v>0.81132</v>
      </c>
      <c r="R1" s="0" t="n">
        <f aca="false">ROUND(($A1*R$25)/($A1+R$25),5)</f>
        <v>0.82456</v>
      </c>
      <c r="S1" s="0" t="n">
        <f aca="false">ROUND(($A1*S$25)/($A1+S$25),5)</f>
        <v>0.83607</v>
      </c>
      <c r="T1" s="0" t="n">
        <f aca="false">ROUND(($A1*T$25)/($A1+T$25),5)</f>
        <v>0.84848</v>
      </c>
      <c r="U1" s="0" t="n">
        <f aca="false">ROUND(($A1*U$25)/($A1+U$25),5)</f>
        <v>0.86111</v>
      </c>
      <c r="V1" s="0" t="n">
        <f aca="false">ROUND(($A1*V$25)/($A1+V$25),5)</f>
        <v>0.87179</v>
      </c>
      <c r="W1" s="0" t="n">
        <f aca="false">ROUND(($A1*W$25)/($A1+W$25),5)</f>
        <v>0.88235</v>
      </c>
      <c r="X1" s="0" t="n">
        <f aca="false">ROUND(($A1*X$25)/($A1+X$25),5)</f>
        <v>0.8913</v>
      </c>
      <c r="Y1" s="0" t="n">
        <f aca="false">ROUND(($A1*Y$25)/($A1+Y$25),5)</f>
        <v>0.90099</v>
      </c>
      <c r="Z1" s="0" t="n">
        <f aca="false">ROUND(($A1*Z$25)/($A1+Z$25),5)</f>
        <v>0.90909</v>
      </c>
      <c r="AA1" s="0" t="n">
        <f aca="false">ROUND(($A1*AA$25)/($A1+AA$25),5)</f>
        <v>0.91667</v>
      </c>
      <c r="AB1" s="0" t="n">
        <f aca="false">ROUND(($A1*AB$25)/($A1+AB$25),5)</f>
        <v>0.92308</v>
      </c>
      <c r="AC1" s="0" t="n">
        <f aca="false">ROUND(($A1*AC$25)/($A1+AC$25),5)</f>
        <v>0.92857</v>
      </c>
      <c r="AD1" s="0" t="n">
        <f aca="false">ROUND(($A1*AD$25)/($A1+AD$25),5)</f>
        <v>0.9375</v>
      </c>
    </row>
    <row r="2" customFormat="false" ht="12.75" hidden="false" customHeight="false" outlineLevel="0" collapsed="false">
      <c r="A2" s="0" t="n">
        <v>1.1</v>
      </c>
      <c r="B2" s="0" t="n">
        <f aca="false">ROUND(($A2*B$25)/($A2+B$25),5)</f>
        <v>0.52381</v>
      </c>
      <c r="C2" s="0" t="n">
        <f aca="false">ROUND(($A2*C$25)/($A2+C$25),5)</f>
        <v>0.55</v>
      </c>
      <c r="D2" s="0" t="n">
        <f aca="false">ROUND(($A2*D$25)/($A2+D$25),5)</f>
        <v>0.57391</v>
      </c>
      <c r="E2" s="0" t="n">
        <f aca="false">ROUND(($A2*E$25)/($A2+E$25),5)</f>
        <v>0.59583</v>
      </c>
      <c r="F2" s="0" t="n">
        <f aca="false">ROUND(($A2*F$25)/($A2+F$25),5)</f>
        <v>0.63462</v>
      </c>
      <c r="G2" s="0" t="n">
        <f aca="false">ROUND(($A2*G$25)/($A2+G$25),5)</f>
        <v>0.65185</v>
      </c>
      <c r="H2" s="0" t="n">
        <f aca="false">ROUND(($A2*H$25)/($A2+H$25),5)</f>
        <v>0.68276</v>
      </c>
      <c r="I2" s="0" t="n">
        <f aca="false">ROUND(($A2*I$25)/($A2+I$25),5)</f>
        <v>0.70968</v>
      </c>
      <c r="J2" s="0" t="n">
        <f aca="false">ROUND(($A2*J$25)/($A2+J$25),5)</f>
        <v>0.73333</v>
      </c>
      <c r="K2" s="0" t="n">
        <f aca="false">ROUND(($A2*K$25)/($A2+K$25),5)</f>
        <v>0.75429</v>
      </c>
      <c r="L2" s="0" t="n">
        <f aca="false">ROUND(($A2*L$25)/($A2+L$25),5)</f>
        <v>0.78158</v>
      </c>
      <c r="M2" s="0" t="n">
        <f aca="false">ROUND(($A2*M$25)/($A2+M$25),5)</f>
        <v>0.80488</v>
      </c>
      <c r="N2" s="0" t="n">
        <f aca="false">ROUND(($A2*N$25)/($A2+N$25),5)</f>
        <v>0.825</v>
      </c>
      <c r="O2" s="0" t="n">
        <f aca="false">ROUND(($A2*O$25)/($A2+O$25),5)</f>
        <v>0.84255</v>
      </c>
      <c r="P2" s="0" t="n">
        <f aca="false">ROUND(($A2*P$25)/($A2+P$25),5)</f>
        <v>0.858</v>
      </c>
      <c r="Q2" s="0" t="n">
        <f aca="false">ROUND(($A2*Q$25)/($A2+Q$25),5)</f>
        <v>0.87593</v>
      </c>
      <c r="R2" s="0" t="n">
        <f aca="false">ROUND(($A2*R$25)/($A2+R$25),5)</f>
        <v>0.89138</v>
      </c>
      <c r="S2" s="0" t="n">
        <f aca="false">ROUND(($A2*S$25)/($A2+S$25),5)</f>
        <v>0.90484</v>
      </c>
      <c r="T2" s="0" t="n">
        <f aca="false">ROUND(($A2*T$25)/($A2+T$25),5)</f>
        <v>0.9194</v>
      </c>
      <c r="U2" s="0" t="n">
        <f aca="false">ROUND(($A2*U$25)/($A2+U$25),5)</f>
        <v>0.93425</v>
      </c>
      <c r="V2" s="0" t="n">
        <f aca="false">ROUND(($A2*V$25)/($A2+V$25),5)</f>
        <v>0.94684</v>
      </c>
      <c r="W2" s="0" t="n">
        <f aca="false">ROUND(($A2*W$25)/($A2+W$25),5)</f>
        <v>0.9593</v>
      </c>
      <c r="X2" s="0" t="n">
        <f aca="false">ROUND(($A2*X$25)/($A2+X$25),5)</f>
        <v>0.96989</v>
      </c>
      <c r="Y2" s="0" t="n">
        <f aca="false">ROUND(($A2*Y$25)/($A2+Y$25),5)</f>
        <v>0.98137</v>
      </c>
      <c r="Z2" s="0" t="n">
        <f aca="false">ROUND(($A2*Z$25)/($A2+Z$25),5)</f>
        <v>0.99099</v>
      </c>
      <c r="AA2" s="0" t="n">
        <f aca="false">ROUND(($A2*AA$25)/($A2+AA$25),5)</f>
        <v>1</v>
      </c>
      <c r="AB2" s="0" t="n">
        <f aca="false">ROUND(($A2*AB$25)/($A2+AB$25),5)</f>
        <v>1.00763</v>
      </c>
      <c r="AC2" s="0" t="n">
        <f aca="false">ROUND(($A2*AC$25)/($A2+AC$25),5)</f>
        <v>1.01418</v>
      </c>
      <c r="AD2" s="0" t="n">
        <f aca="false">ROUND(($A2*AD$25)/($A2+AD$25),5)</f>
        <v>1.02484</v>
      </c>
    </row>
    <row r="3" customFormat="false" ht="12.75" hidden="false" customHeight="false" outlineLevel="0" collapsed="false">
      <c r="A3" s="0" t="n">
        <v>1.2</v>
      </c>
      <c r="B3" s="0" t="n">
        <f aca="false">ROUND(($A3*B$25)/($A3+B$25),5)</f>
        <v>0.54545</v>
      </c>
      <c r="C3" s="0" t="n">
        <f aca="false">ROUND(($A3*C$25)/($A3+C$25),5)</f>
        <v>0.57391</v>
      </c>
      <c r="D3" s="0" t="n">
        <f aca="false">ROUND(($A3*D$25)/($A3+D$25),5)</f>
        <v>0.6</v>
      </c>
      <c r="E3" s="0" t="n">
        <f aca="false">ROUND(($A3*E$25)/($A3+E$25),5)</f>
        <v>0.624</v>
      </c>
      <c r="F3" s="0" t="n">
        <f aca="false">ROUND(($A3*F$25)/($A3+F$25),5)</f>
        <v>0.66667</v>
      </c>
      <c r="G3" s="0" t="n">
        <f aca="false">ROUND(($A3*G$25)/($A3+G$25),5)</f>
        <v>0.68571</v>
      </c>
      <c r="H3" s="0" t="n">
        <f aca="false">ROUND(($A3*H$25)/($A3+H$25),5)</f>
        <v>0.72</v>
      </c>
      <c r="I3" s="0" t="n">
        <f aca="false">ROUND(($A3*I$25)/($A3+I$25),5)</f>
        <v>0.75</v>
      </c>
      <c r="J3" s="0" t="n">
        <f aca="false">ROUND(($A3*J$25)/($A3+J$25),5)</f>
        <v>0.77647</v>
      </c>
      <c r="K3" s="0" t="n">
        <f aca="false">ROUND(($A3*K$25)/($A3+K$25),5)</f>
        <v>0.8</v>
      </c>
      <c r="L3" s="0" t="n">
        <f aca="false">ROUND(($A3*L$25)/($A3+L$25),5)</f>
        <v>0.83077</v>
      </c>
      <c r="M3" s="0" t="n">
        <f aca="false">ROUND(($A3*M$25)/($A3+M$25),5)</f>
        <v>0.85714</v>
      </c>
      <c r="N3" s="0" t="n">
        <f aca="false">ROUND(($A3*N$25)/($A3+N$25),5)</f>
        <v>0.88</v>
      </c>
      <c r="O3" s="0" t="n">
        <f aca="false">ROUND(($A3*O$25)/($A3+O$25),5)</f>
        <v>0.9</v>
      </c>
      <c r="P3" s="0" t="n">
        <f aca="false">ROUND(($A3*P$25)/($A3+P$25),5)</f>
        <v>0.91765</v>
      </c>
      <c r="Q3" s="0" t="n">
        <f aca="false">ROUND(($A3*Q$25)/($A3+Q$25),5)</f>
        <v>0.93818</v>
      </c>
      <c r="R3" s="0" t="n">
        <f aca="false">ROUND(($A3*R$25)/($A3+R$25),5)</f>
        <v>0.95593</v>
      </c>
      <c r="S3" s="0" t="n">
        <f aca="false">ROUND(($A3*S$25)/($A3+S$25),5)</f>
        <v>0.97143</v>
      </c>
      <c r="T3" s="0" t="n">
        <f aca="false">ROUND(($A3*T$25)/($A3+T$25),5)</f>
        <v>0.98824</v>
      </c>
      <c r="U3" s="0" t="n">
        <f aca="false">ROUND(($A3*U$25)/($A3+U$25),5)</f>
        <v>1.00541</v>
      </c>
      <c r="V3" s="0" t="n">
        <f aca="false">ROUND(($A3*V$25)/($A3+V$25),5)</f>
        <v>1.02</v>
      </c>
      <c r="W3" s="0" t="n">
        <f aca="false">ROUND(($A3*W$25)/($A3+W$25),5)</f>
        <v>1.03448</v>
      </c>
      <c r="X3" s="0" t="n">
        <f aca="false">ROUND(($A3*X$25)/($A3+X$25),5)</f>
        <v>1.04681</v>
      </c>
      <c r="Y3" s="0" t="n">
        <f aca="false">ROUND(($A3*Y$25)/($A3+Y$25),5)</f>
        <v>1.06019</v>
      </c>
      <c r="Z3" s="0" t="n">
        <f aca="false">ROUND(($A3*Z$25)/($A3+Z$25),5)</f>
        <v>1.07143</v>
      </c>
      <c r="AA3" s="0" t="n">
        <f aca="false">ROUND(($A3*AA$25)/($A3+AA$25),5)</f>
        <v>1.08197</v>
      </c>
      <c r="AB3" s="0" t="n">
        <f aca="false">ROUND(($A3*AB$25)/($A3+AB$25),5)</f>
        <v>1.09091</v>
      </c>
      <c r="AC3" s="0" t="n">
        <f aca="false">ROUND(($A3*AC$25)/($A3+AC$25),5)</f>
        <v>1.09859</v>
      </c>
      <c r="AD3" s="0" t="n">
        <f aca="false">ROUND(($A3*AD$25)/($A3+AD$25),5)</f>
        <v>1.11111</v>
      </c>
    </row>
    <row r="4" customFormat="false" ht="12.75" hidden="false" customHeight="false" outlineLevel="0" collapsed="false">
      <c r="A4" s="0" t="n">
        <v>1.3</v>
      </c>
      <c r="B4" s="0" t="n">
        <f aca="false">ROUND(($A4*B$25)/($A4+B$25),5)</f>
        <v>0.56522</v>
      </c>
      <c r="C4" s="0" t="n">
        <f aca="false">ROUND(($A4*C$25)/($A4+C$25),5)</f>
        <v>0.59583</v>
      </c>
      <c r="D4" s="0" t="n">
        <f aca="false">ROUND(($A4*D$25)/($A4+D$25),5)</f>
        <v>0.624</v>
      </c>
      <c r="E4" s="0" t="n">
        <f aca="false">ROUND(($A4*E$25)/($A4+E$25),5)</f>
        <v>0.65</v>
      </c>
      <c r="F4" s="0" t="n">
        <f aca="false">ROUND(($A4*F$25)/($A4+F$25),5)</f>
        <v>0.69643</v>
      </c>
      <c r="G4" s="0" t="n">
        <f aca="false">ROUND(($A4*G$25)/($A4+G$25),5)</f>
        <v>0.71724</v>
      </c>
      <c r="H4" s="0" t="n">
        <f aca="false">ROUND(($A4*H$25)/($A4+H$25),5)</f>
        <v>0.75484</v>
      </c>
      <c r="I4" s="0" t="n">
        <f aca="false">ROUND(($A4*I$25)/($A4+I$25),5)</f>
        <v>0.78788</v>
      </c>
      <c r="J4" s="0" t="n">
        <f aca="false">ROUND(($A4*J$25)/($A4+J$25),5)</f>
        <v>0.81714</v>
      </c>
      <c r="K4" s="0" t="n">
        <f aca="false">ROUND(($A4*K$25)/($A4+K$25),5)</f>
        <v>0.84324</v>
      </c>
      <c r="L4" s="0" t="n">
        <f aca="false">ROUND(($A4*L$25)/($A4+L$25),5)</f>
        <v>0.8775</v>
      </c>
      <c r="M4" s="0" t="n">
        <f aca="false">ROUND(($A4*M$25)/($A4+M$25),5)</f>
        <v>0.90698</v>
      </c>
      <c r="N4" s="0" t="n">
        <f aca="false">ROUND(($A4*N$25)/($A4+N$25),5)</f>
        <v>0.93261</v>
      </c>
      <c r="O4" s="0" t="n">
        <f aca="false">ROUND(($A4*O$25)/($A4+O$25),5)</f>
        <v>0.9551</v>
      </c>
      <c r="P4" s="0" t="n">
        <f aca="false">ROUND(($A4*P$25)/($A4+P$25),5)</f>
        <v>0.975</v>
      </c>
      <c r="Q4" s="0" t="n">
        <f aca="false">ROUND(($A4*Q$25)/($A4+Q$25),5)</f>
        <v>0.99821</v>
      </c>
      <c r="R4" s="0" t="n">
        <f aca="false">ROUND(($A4*R$25)/($A4+R$25),5)</f>
        <v>1.01833</v>
      </c>
      <c r="S4" s="0" t="n">
        <f aca="false">ROUND(($A4*S$25)/($A4+S$25),5)</f>
        <v>1.03594</v>
      </c>
      <c r="T4" s="0" t="n">
        <f aca="false">ROUND(($A4*T$25)/($A4+T$25),5)</f>
        <v>1.05507</v>
      </c>
      <c r="U4" s="0" t="n">
        <f aca="false">ROUND(($A4*U$25)/($A4+U$25),5)</f>
        <v>1.07467</v>
      </c>
      <c r="V4" s="0" t="n">
        <f aca="false">ROUND(($A4*V$25)/($A4+V$25),5)</f>
        <v>1.09136</v>
      </c>
      <c r="W4" s="0" t="n">
        <f aca="false">ROUND(($A4*W$25)/($A4+W$25),5)</f>
        <v>1.10795</v>
      </c>
      <c r="X4" s="0" t="n">
        <f aca="false">ROUND(($A4*X$25)/($A4+X$25),5)</f>
        <v>1.12211</v>
      </c>
      <c r="Y4" s="0" t="n">
        <f aca="false">ROUND(($A4*Y$25)/($A4+Y$25),5)</f>
        <v>1.1375</v>
      </c>
      <c r="Z4" s="0" t="n">
        <f aca="false">ROUND(($A4*Z$25)/($A4+Z$25),5)</f>
        <v>1.15044</v>
      </c>
      <c r="AA4" s="0" t="n">
        <f aca="false">ROUND(($A4*AA$25)/($A4+AA$25),5)</f>
        <v>1.1626</v>
      </c>
      <c r="AB4" s="0" t="n">
        <f aca="false">ROUND(($A4*AB$25)/($A4+AB$25),5)</f>
        <v>1.17293</v>
      </c>
      <c r="AC4" s="0" t="n">
        <f aca="false">ROUND(($A4*AC$25)/($A4+AC$25),5)</f>
        <v>1.18182</v>
      </c>
      <c r="AD4" s="0" t="n">
        <f aca="false">ROUND(($A4*AD$25)/($A4+AD$25),5)</f>
        <v>1.19632</v>
      </c>
    </row>
    <row r="5" customFormat="false" ht="12.75" hidden="false" customHeight="false" outlineLevel="0" collapsed="false">
      <c r="A5" s="1" t="n">
        <v>1.5</v>
      </c>
      <c r="B5" s="0" t="n">
        <f aca="false">ROUND(($A5*B$25)/($A5+B$25),5)</f>
        <v>0.6</v>
      </c>
      <c r="C5" s="0" t="n">
        <f aca="false">ROUND(($A5*C$25)/($A5+C$25),5)</f>
        <v>0.63462</v>
      </c>
      <c r="D5" s="0" t="n">
        <f aca="false">ROUND(($A5*D$25)/($A5+D$25),5)</f>
        <v>0.66667</v>
      </c>
      <c r="E5" s="0" t="n">
        <f aca="false">ROUND(($A5*E$25)/($A5+E$25),5)</f>
        <v>0.69643</v>
      </c>
      <c r="F5" s="0" t="n">
        <f aca="false">ROUND(($A5*F$25)/($A5+F$25),5)</f>
        <v>0.75</v>
      </c>
      <c r="G5" s="0" t="n">
        <f aca="false">ROUND(($A5*G$25)/($A5+G$25),5)</f>
        <v>0.77419</v>
      </c>
      <c r="H5" s="0" t="n">
        <f aca="false">ROUND(($A5*H$25)/($A5+H$25),5)</f>
        <v>0.81818</v>
      </c>
      <c r="I5" s="0" t="n">
        <f aca="false">ROUND(($A5*I$25)/($A5+I$25),5)</f>
        <v>0.85714</v>
      </c>
      <c r="J5" s="0" t="n">
        <f aca="false">ROUND(($A5*J$25)/($A5+J$25),5)</f>
        <v>0.89189</v>
      </c>
      <c r="K5" s="0" t="n">
        <f aca="false">ROUND(($A5*K$25)/($A5+K$25),5)</f>
        <v>0.92308</v>
      </c>
      <c r="L5" s="0" t="n">
        <f aca="false">ROUND(($A5*L$25)/($A5+L$25),5)</f>
        <v>0.96429</v>
      </c>
      <c r="M5" s="0" t="n">
        <f aca="false">ROUND(($A5*M$25)/($A5+M$25),5)</f>
        <v>1</v>
      </c>
      <c r="N5" s="0" t="n">
        <f aca="false">ROUND(($A5*N$25)/($A5+N$25),5)</f>
        <v>1.03125</v>
      </c>
      <c r="O5" s="0" t="n">
        <f aca="false">ROUND(($A5*O$25)/($A5+O$25),5)</f>
        <v>1.05882</v>
      </c>
      <c r="P5" s="0" t="n">
        <f aca="false">ROUND(($A5*P$25)/($A5+P$25),5)</f>
        <v>1.08333</v>
      </c>
      <c r="Q5" s="0" t="n">
        <f aca="false">ROUND(($A5*Q$25)/($A5+Q$25),5)</f>
        <v>1.11207</v>
      </c>
      <c r="R5" s="0" t="n">
        <f aca="false">ROUND(($A5*R$25)/($A5+R$25),5)</f>
        <v>1.1371</v>
      </c>
      <c r="S5" s="0" t="n">
        <f aca="false">ROUND(($A5*S$25)/($A5+S$25),5)</f>
        <v>1.15909</v>
      </c>
      <c r="T5" s="0" t="n">
        <f aca="false">ROUND(($A5*T$25)/($A5+T$25),5)</f>
        <v>1.1831</v>
      </c>
      <c r="U5" s="0" t="n">
        <f aca="false">ROUND(($A5*U$25)/($A5+U$25),5)</f>
        <v>1.20779</v>
      </c>
      <c r="V5" s="0" t="n">
        <f aca="false">ROUND(($A5*V$25)/($A5+V$25),5)</f>
        <v>1.22892</v>
      </c>
      <c r="W5" s="0" t="n">
        <f aca="false">ROUND(($A5*W$25)/($A5+W$25),5)</f>
        <v>1.25</v>
      </c>
      <c r="X5" s="2" t="n">
        <f aca="false">ROUND(($A5*X$25)/($A5+X$25),5)</f>
        <v>1.26804</v>
      </c>
      <c r="Y5" s="0" t="n">
        <f aca="false">ROUND(($A5*Y$25)/($A5+Y$25),5)</f>
        <v>1.28774</v>
      </c>
      <c r="Z5" s="0" t="n">
        <f aca="false">ROUND(($A5*Z$25)/($A5+Z$25),5)</f>
        <v>1.30435</v>
      </c>
      <c r="AA5" s="0" t="n">
        <f aca="false">ROUND(($A5*AA$25)/($A5+AA$25),5)</f>
        <v>1.32</v>
      </c>
      <c r="AB5" s="0" t="n">
        <f aca="false">ROUND(($A5*AB$25)/($A5+AB$25),5)</f>
        <v>1.33333</v>
      </c>
      <c r="AC5" s="0" t="n">
        <f aca="false">ROUND(($A5*AC$25)/($A5+AC$25),5)</f>
        <v>1.34483</v>
      </c>
      <c r="AD5" s="0" t="n">
        <f aca="false">ROUND(($A5*AD$25)/($A5+AD$25),5)</f>
        <v>1.36364</v>
      </c>
    </row>
    <row r="6" customFormat="false" ht="12.75" hidden="false" customHeight="false" outlineLevel="0" collapsed="false">
      <c r="A6" s="0" t="n">
        <v>1.6</v>
      </c>
      <c r="B6" s="0" t="n">
        <f aca="false">ROUND(($A6*B$25)/($A6+B$25),5)</f>
        <v>0.61538</v>
      </c>
      <c r="C6" s="0" t="n">
        <f aca="false">ROUND(($A6*C$25)/($A6+C$25),5)</f>
        <v>0.65185</v>
      </c>
      <c r="D6" s="0" t="n">
        <f aca="false">ROUND(($A6*D$25)/($A6+D$25),5)</f>
        <v>0.68571</v>
      </c>
      <c r="E6" s="0" t="n">
        <f aca="false">ROUND(($A6*E$25)/($A6+E$25),5)</f>
        <v>0.71724</v>
      </c>
      <c r="F6" s="0" t="n">
        <f aca="false">ROUND(($A6*F$25)/($A6+F$25),5)</f>
        <v>0.77419</v>
      </c>
      <c r="G6" s="0" t="n">
        <f aca="false">ROUND(($A6*G$25)/($A6+G$25),5)</f>
        <v>0.8</v>
      </c>
      <c r="H6" s="0" t="n">
        <f aca="false">ROUND(($A6*H$25)/($A6+H$25),5)</f>
        <v>0.84706</v>
      </c>
      <c r="I6" s="0" t="n">
        <f aca="false">ROUND(($A6*I$25)/($A6+I$25),5)</f>
        <v>0.88889</v>
      </c>
      <c r="J6" s="0" t="n">
        <f aca="false">ROUND(($A6*J$25)/($A6+J$25),5)</f>
        <v>0.92632</v>
      </c>
      <c r="K6" s="0" t="n">
        <f aca="false">ROUND(($A6*K$25)/($A6+K$25),5)</f>
        <v>0.96</v>
      </c>
      <c r="L6" s="0" t="n">
        <f aca="false">ROUND(($A6*L$25)/($A6+L$25),5)</f>
        <v>1.00465</v>
      </c>
      <c r="M6" s="0" t="n">
        <f aca="false">ROUND(($A6*M$25)/($A6+M$25),5)</f>
        <v>1.04348</v>
      </c>
      <c r="N6" s="0" t="n">
        <f aca="false">ROUND(($A6*N$25)/($A6+N$25),5)</f>
        <v>1.07755</v>
      </c>
      <c r="O6" s="0" t="n">
        <f aca="false">ROUND(($A6*O$25)/($A6+O$25),5)</f>
        <v>1.10769</v>
      </c>
      <c r="P6" s="0" t="n">
        <f aca="false">ROUND(($A6*P$25)/($A6+P$25),5)</f>
        <v>1.13455</v>
      </c>
      <c r="Q6" s="0" t="n">
        <f aca="false">ROUND(($A6*Q$25)/($A6+Q$25),5)</f>
        <v>1.1661</v>
      </c>
      <c r="R6" s="0" t="n">
        <f aca="false">ROUND(($A6*R$25)/($A6+R$25),5)</f>
        <v>1.19365</v>
      </c>
      <c r="S6" s="0" t="n">
        <f aca="false">ROUND(($A6*S$25)/($A6+S$25),5)</f>
        <v>1.21791</v>
      </c>
      <c r="T6" s="0" t="n">
        <f aca="false">ROUND(($A6*T$25)/($A6+T$25),5)</f>
        <v>1.24444</v>
      </c>
      <c r="U6" s="0" t="n">
        <f aca="false">ROUND(($A6*U$25)/($A6+U$25),5)</f>
        <v>1.27179</v>
      </c>
      <c r="V6" s="0" t="n">
        <f aca="false">ROUND(($A6*V$25)/($A6+V$25),5)</f>
        <v>1.29524</v>
      </c>
      <c r="W6" s="0" t="n">
        <f aca="false">ROUND(($A6*W$25)/($A6+W$25),5)</f>
        <v>1.31868</v>
      </c>
      <c r="X6" s="0" t="n">
        <f aca="false">ROUND(($A6*X$25)/($A6+X$25),5)</f>
        <v>1.33878</v>
      </c>
      <c r="Y6" s="0" t="n">
        <f aca="false">ROUND(($A6*Y$25)/($A6+Y$25),5)</f>
        <v>1.36075</v>
      </c>
      <c r="Z6" s="0" t="n">
        <f aca="false">ROUND(($A6*Z$25)/($A6+Z$25),5)</f>
        <v>1.37931</v>
      </c>
      <c r="AA6" s="0" t="n">
        <f aca="false">ROUND(($A6*AA$25)/($A6+AA$25),5)</f>
        <v>1.39683</v>
      </c>
      <c r="AB6" s="0" t="n">
        <f aca="false">ROUND(($A6*AB$25)/($A6+AB$25),5)</f>
        <v>1.41176</v>
      </c>
      <c r="AC6" s="0" t="n">
        <f aca="false">ROUND(($A6*AC$25)/($A6+AC$25),5)</f>
        <v>1.42466</v>
      </c>
      <c r="AD6" s="0" t="n">
        <f aca="false">ROUND(($A6*AD$25)/($A6+AD$25),5)</f>
        <v>1.44578</v>
      </c>
    </row>
    <row r="7" customFormat="false" ht="12.75" hidden="false" customHeight="false" outlineLevel="0" collapsed="false">
      <c r="A7" s="0" t="n">
        <v>1.8</v>
      </c>
      <c r="B7" s="0" t="n">
        <f aca="false">ROUND(($A7*B$25)/($A7+B$25),5)</f>
        <v>0.64286</v>
      </c>
      <c r="C7" s="0" t="n">
        <f aca="false">ROUND(($A7*C$25)/($A7+C$25),5)</f>
        <v>0.68276</v>
      </c>
      <c r="D7" s="0" t="n">
        <f aca="false">ROUND(($A7*D$25)/($A7+D$25),5)</f>
        <v>0.72</v>
      </c>
      <c r="E7" s="0" t="n">
        <f aca="false">ROUND(($A7*E$25)/($A7+E$25),5)</f>
        <v>0.75484</v>
      </c>
      <c r="F7" s="0" t="n">
        <f aca="false">ROUND(($A7*F$25)/($A7+F$25),5)</f>
        <v>0.81818</v>
      </c>
      <c r="G7" s="0" t="n">
        <f aca="false">ROUND(($A7*G$25)/($A7+G$25),5)</f>
        <v>0.84706</v>
      </c>
      <c r="H7" s="0" t="n">
        <f aca="false">ROUND(($A7*H$25)/($A7+H$25),5)</f>
        <v>0.9</v>
      </c>
      <c r="I7" s="0" t="n">
        <f aca="false">ROUND(($A7*I$25)/($A7+I$25),5)</f>
        <v>0.94737</v>
      </c>
      <c r="J7" s="0" t="n">
        <f aca="false">ROUND(($A7*J$25)/($A7+J$25),5)</f>
        <v>0.99</v>
      </c>
      <c r="K7" s="0" t="n">
        <f aca="false">ROUND(($A7*K$25)/($A7+K$25),5)</f>
        <v>1.02857</v>
      </c>
      <c r="L7" s="0" t="n">
        <f aca="false">ROUND(($A7*L$25)/($A7+L$25),5)</f>
        <v>1.08</v>
      </c>
      <c r="M7" s="0" t="n">
        <f aca="false">ROUND(($A7*M$25)/($A7+M$25),5)</f>
        <v>1.125</v>
      </c>
      <c r="N7" s="0" t="n">
        <f aca="false">ROUND(($A7*N$25)/($A7+N$25),5)</f>
        <v>1.16471</v>
      </c>
      <c r="O7" s="0" t="n">
        <f aca="false">ROUND(($A7*O$25)/($A7+O$25),5)</f>
        <v>1.2</v>
      </c>
      <c r="P7" s="0" t="n">
        <f aca="false">ROUND(($A7*P$25)/($A7+P$25),5)</f>
        <v>1.23158</v>
      </c>
      <c r="Q7" s="0" t="n">
        <f aca="false">ROUND(($A7*Q$25)/($A7+Q$25),5)</f>
        <v>1.26885</v>
      </c>
      <c r="R7" s="0" t="n">
        <f aca="false">ROUND(($A7*R$25)/($A7+R$25),5)</f>
        <v>1.30154</v>
      </c>
      <c r="S7" s="0" t="n">
        <f aca="false">ROUND(($A7*S$25)/($A7+S$25),5)</f>
        <v>1.33043</v>
      </c>
      <c r="T7" s="0" t="n">
        <f aca="false">ROUND(($A7*T$25)/($A7+T$25),5)</f>
        <v>1.36216</v>
      </c>
      <c r="U7" s="0" t="n">
        <f aca="false">ROUND(($A7*U$25)/($A7+U$25),5)</f>
        <v>1.395</v>
      </c>
      <c r="V7" s="0" t="n">
        <f aca="false">ROUND(($A7*V$25)/($A7+V$25),5)</f>
        <v>1.42326</v>
      </c>
      <c r="W7" s="0" t="n">
        <f aca="false">ROUND(($A7*W$25)/($A7+W$25),5)</f>
        <v>1.45161</v>
      </c>
      <c r="X7" s="0" t="n">
        <f aca="false">ROUND(($A7*X$25)/($A7+X$25),5)</f>
        <v>1.476</v>
      </c>
      <c r="Y7" s="0" t="n">
        <f aca="false">ROUND(($A7*Y$25)/($A7+Y$25),5)</f>
        <v>1.50275</v>
      </c>
      <c r="Z7" s="0" t="n">
        <f aca="false">ROUND(($A7*Z$25)/($A7+Z$25),5)</f>
        <v>1.52542</v>
      </c>
      <c r="AA7" s="0" t="n">
        <f aca="false">ROUND(($A7*AA$25)/($A7+AA$25),5)</f>
        <v>1.54688</v>
      </c>
      <c r="AB7" s="0" t="n">
        <f aca="false">ROUND(($A7*AB$25)/($A7+AB$25),5)</f>
        <v>1.56522</v>
      </c>
      <c r="AC7" s="0" t="n">
        <f aca="false">ROUND(($A7*AC$25)/($A7+AC$25),5)</f>
        <v>1.58108</v>
      </c>
      <c r="AD7" s="0" t="n">
        <f aca="false">ROUND(($A7*AD$25)/($A7+AD$25),5)</f>
        <v>1.60714</v>
      </c>
    </row>
    <row r="8" customFormat="false" ht="12.75" hidden="false" customHeight="false" outlineLevel="0" collapsed="false">
      <c r="A8" s="0" t="n">
        <v>2</v>
      </c>
      <c r="B8" s="0" t="n">
        <f aca="false">ROUND(($A8*B$25)/($A8+B$25),5)</f>
        <v>0.66667</v>
      </c>
      <c r="C8" s="0" t="n">
        <f aca="false">ROUND(($A8*C$25)/($A8+C$25),5)</f>
        <v>0.70968</v>
      </c>
      <c r="D8" s="0" t="n">
        <f aca="false">ROUND(($A8*D$25)/($A8+D$25),5)</f>
        <v>0.75</v>
      </c>
      <c r="E8" s="0" t="n">
        <f aca="false">ROUND(($A8*E$25)/($A8+E$25),5)</f>
        <v>0.78788</v>
      </c>
      <c r="F8" s="0" t="n">
        <f aca="false">ROUND(($A8*F$25)/($A8+F$25),5)</f>
        <v>0.85714</v>
      </c>
      <c r="G8" s="0" t="n">
        <f aca="false">ROUND(($A8*G$25)/($A8+G$25),5)</f>
        <v>0.88889</v>
      </c>
      <c r="H8" s="0" t="n">
        <f aca="false">ROUND(($A8*H$25)/($A8+H$25),5)</f>
        <v>0.94737</v>
      </c>
      <c r="I8" s="0" t="n">
        <f aca="false">ROUND(($A8*I$25)/($A8+I$25),5)</f>
        <v>1</v>
      </c>
      <c r="J8" s="0" t="n">
        <f aca="false">ROUND(($A8*J$25)/($A8+J$25),5)</f>
        <v>1.04762</v>
      </c>
      <c r="K8" s="0" t="n">
        <f aca="false">ROUND(($A8*K$25)/($A8+K$25),5)</f>
        <v>1.09091</v>
      </c>
      <c r="L8" s="0" t="n">
        <f aca="false">ROUND(($A8*L$25)/($A8+L$25),5)</f>
        <v>1.14894</v>
      </c>
      <c r="M8" s="0" t="n">
        <f aca="false">ROUND(($A8*M$25)/($A8+M$25),5)</f>
        <v>1.2</v>
      </c>
      <c r="N8" s="0" t="n">
        <f aca="false">ROUND(($A8*N$25)/($A8+N$25),5)</f>
        <v>1.24528</v>
      </c>
      <c r="O8" s="0" t="n">
        <f aca="false">ROUND(($A8*O$25)/($A8+O$25),5)</f>
        <v>1.28571</v>
      </c>
      <c r="P8" s="0" t="n">
        <f aca="false">ROUND(($A8*P$25)/($A8+P$25),5)</f>
        <v>1.32203</v>
      </c>
      <c r="Q8" s="0" t="n">
        <f aca="false">ROUND(($A8*Q$25)/($A8+Q$25),5)</f>
        <v>1.36508</v>
      </c>
      <c r="R8" s="0" t="n">
        <f aca="false">ROUND(($A8*R$25)/($A8+R$25),5)</f>
        <v>1.40299</v>
      </c>
      <c r="S8" s="0" t="n">
        <f aca="false">ROUND(($A8*S$25)/($A8+S$25),5)</f>
        <v>1.43662</v>
      </c>
      <c r="T8" s="0" t="n">
        <f aca="false">ROUND(($A8*T$25)/($A8+T$25),5)</f>
        <v>1.47368</v>
      </c>
      <c r="U8" s="0" t="n">
        <f aca="false">ROUND(($A8*U$25)/($A8+U$25),5)</f>
        <v>1.5122</v>
      </c>
      <c r="V8" s="0" t="n">
        <f aca="false">ROUND(($A8*V$25)/($A8+V$25),5)</f>
        <v>1.54545</v>
      </c>
      <c r="W8" s="0" t="n">
        <f aca="false">ROUND(($A8*W$25)/($A8+W$25),5)</f>
        <v>1.57895</v>
      </c>
      <c r="X8" s="0" t="n">
        <f aca="false">ROUND(($A8*X$25)/($A8+X$25),5)</f>
        <v>1.60784</v>
      </c>
      <c r="Y8" s="0" t="n">
        <f aca="false">ROUND(($A8*Y$25)/($A8+Y$25),5)</f>
        <v>1.63964</v>
      </c>
      <c r="Z8" s="0" t="n">
        <f aca="false">ROUND(($A8*Z$25)/($A8+Z$25),5)</f>
        <v>1.66667</v>
      </c>
      <c r="AA8" s="0" t="n">
        <f aca="false">ROUND(($A8*AA$25)/($A8+AA$25),5)</f>
        <v>1.69231</v>
      </c>
      <c r="AB8" s="0" t="n">
        <f aca="false">ROUND(($A8*AB$25)/($A8+AB$25),5)</f>
        <v>1.71429</v>
      </c>
      <c r="AC8" s="0" t="n">
        <f aca="false">ROUND(($A8*AC$25)/($A8+AC$25),5)</f>
        <v>1.73333</v>
      </c>
      <c r="AD8" s="0" t="n">
        <f aca="false">ROUND(($A8*AD$25)/($A8+AD$25),5)</f>
        <v>1.76471</v>
      </c>
    </row>
    <row r="9" customFormat="false" ht="12.75" hidden="false" customHeight="false" outlineLevel="0" collapsed="false">
      <c r="A9" s="0" t="n">
        <v>2.2</v>
      </c>
      <c r="B9" s="0" t="n">
        <f aca="false">ROUND(($A9*B$25)/($A9+B$25),5)</f>
        <v>0.6875</v>
      </c>
      <c r="C9" s="0" t="n">
        <f aca="false">ROUND(($A9*C$25)/($A9+C$25),5)</f>
        <v>0.73333</v>
      </c>
      <c r="D9" s="0" t="n">
        <f aca="false">ROUND(($A9*D$25)/($A9+D$25),5)</f>
        <v>0.77647</v>
      </c>
      <c r="E9" s="0" t="n">
        <f aca="false">ROUND(($A9*E$25)/($A9+E$25),5)</f>
        <v>0.81714</v>
      </c>
      <c r="F9" s="0" t="n">
        <f aca="false">ROUND(($A9*F$25)/($A9+F$25),5)</f>
        <v>0.89189</v>
      </c>
      <c r="G9" s="0" t="n">
        <f aca="false">ROUND(($A9*G$25)/($A9+G$25),5)</f>
        <v>0.92632</v>
      </c>
      <c r="H9" s="0" t="n">
        <f aca="false">ROUND(($A9*H$25)/($A9+H$25),5)</f>
        <v>0.99</v>
      </c>
      <c r="I9" s="0" t="n">
        <f aca="false">ROUND(($A9*I$25)/($A9+I$25),5)</f>
        <v>1.04762</v>
      </c>
      <c r="J9" s="0" t="n">
        <f aca="false">ROUND(($A9*J$25)/($A9+J$25),5)</f>
        <v>1.1</v>
      </c>
      <c r="K9" s="0" t="n">
        <f aca="false">ROUND(($A9*K$25)/($A9+K$25),5)</f>
        <v>1.14783</v>
      </c>
      <c r="L9" s="0" t="n">
        <f aca="false">ROUND(($A9*L$25)/($A9+L$25),5)</f>
        <v>1.21224</v>
      </c>
      <c r="M9" s="0" t="n">
        <f aca="false">ROUND(($A9*M$25)/($A9+M$25),5)</f>
        <v>1.26923</v>
      </c>
      <c r="N9" s="0" t="n">
        <f aca="false">ROUND(($A9*N$25)/($A9+N$25),5)</f>
        <v>1.32</v>
      </c>
      <c r="O9" s="0" t="n">
        <f aca="false">ROUND(($A9*O$25)/($A9+O$25),5)</f>
        <v>1.36552</v>
      </c>
      <c r="P9" s="0" t="n">
        <f aca="false">ROUND(($A9*P$25)/($A9+P$25),5)</f>
        <v>1.40656</v>
      </c>
      <c r="Q9" s="0" t="n">
        <f aca="false">ROUND(($A9*Q$25)/($A9+Q$25),5)</f>
        <v>1.45538</v>
      </c>
      <c r="R9" s="0" t="n">
        <f aca="false">ROUND(($A9*R$25)/($A9+R$25),5)</f>
        <v>1.49855</v>
      </c>
      <c r="S9" s="0" t="n">
        <f aca="false">ROUND(($A9*S$25)/($A9+S$25),5)</f>
        <v>1.53699</v>
      </c>
      <c r="T9" s="0" t="n">
        <f aca="false">ROUND(($A9*T$25)/($A9+T$25),5)</f>
        <v>1.57949</v>
      </c>
      <c r="U9" s="0" t="n">
        <f aca="false">ROUND(($A9*U$25)/($A9+U$25),5)</f>
        <v>1.62381</v>
      </c>
      <c r="V9" s="0" t="n">
        <f aca="false">ROUND(($A9*V$25)/($A9+V$25),5)</f>
        <v>1.66222</v>
      </c>
      <c r="W9" s="0" t="n">
        <f aca="false">ROUND(($A9*W$25)/($A9+W$25),5)</f>
        <v>1.70103</v>
      </c>
      <c r="X9" s="0" t="n">
        <f aca="false">ROUND(($A9*X$25)/($A9+X$25),5)</f>
        <v>1.73462</v>
      </c>
      <c r="Y9" s="0" t="n">
        <f aca="false">ROUND(($A9*Y$25)/($A9+Y$25),5)</f>
        <v>1.77168</v>
      </c>
      <c r="Z9" s="0" t="n">
        <f aca="false">ROUND(($A9*Z$25)/($A9+Z$25),5)</f>
        <v>1.80328</v>
      </c>
      <c r="AA9" s="0" t="n">
        <f aca="false">ROUND(($A9*AA$25)/($A9+AA$25),5)</f>
        <v>1.83333</v>
      </c>
      <c r="AB9" s="0" t="n">
        <f aca="false">ROUND(($A9*AB$25)/($A9+AB$25),5)</f>
        <v>1.85915</v>
      </c>
      <c r="AC9" s="0" t="n">
        <f aca="false">ROUND(($A9*AC$25)/($A9+AC$25),5)</f>
        <v>1.88158</v>
      </c>
      <c r="AD9" s="0" t="n">
        <f aca="false">ROUND(($A9*AD$25)/($A9+AD$25),5)</f>
        <v>1.9186</v>
      </c>
    </row>
    <row r="10" customFormat="false" ht="12.75" hidden="false" customHeight="false" outlineLevel="0" collapsed="false">
      <c r="A10" s="0" t="n">
        <v>2.4</v>
      </c>
      <c r="B10" s="0" t="n">
        <f aca="false">ROUND(($A10*B$25)/($A10+B$25),5)</f>
        <v>0.70588</v>
      </c>
      <c r="C10" s="0" t="n">
        <f aca="false">ROUND(($A10*C$25)/($A10+C$25),5)</f>
        <v>0.75429</v>
      </c>
      <c r="D10" s="0" t="n">
        <f aca="false">ROUND(($A10*D$25)/($A10+D$25),5)</f>
        <v>0.8</v>
      </c>
      <c r="E10" s="0" t="n">
        <f aca="false">ROUND(($A10*E$25)/($A10+E$25),5)</f>
        <v>0.84324</v>
      </c>
      <c r="F10" s="0" t="n">
        <f aca="false">ROUND(($A10*F$25)/($A10+F$25),5)</f>
        <v>0.92308</v>
      </c>
      <c r="G10" s="0" t="n">
        <f aca="false">ROUND(($A10*G$25)/($A10+G$25),5)</f>
        <v>0.96</v>
      </c>
      <c r="H10" s="0" t="n">
        <f aca="false">ROUND(($A10*H$25)/($A10+H$25),5)</f>
        <v>1.02857</v>
      </c>
      <c r="I10" s="0" t="n">
        <f aca="false">ROUND(($A10*I$25)/($A10+I$25),5)</f>
        <v>1.09091</v>
      </c>
      <c r="J10" s="0" t="n">
        <f aca="false">ROUND(($A10*J$25)/($A10+J$25),5)</f>
        <v>1.14783</v>
      </c>
      <c r="K10" s="0" t="n">
        <f aca="false">ROUND(($A10*K$25)/($A10+K$25),5)</f>
        <v>1.2</v>
      </c>
      <c r="L10" s="0" t="n">
        <f aca="false">ROUND(($A10*L$25)/($A10+L$25),5)</f>
        <v>1.27059</v>
      </c>
      <c r="M10" s="0" t="n">
        <f aca="false">ROUND(($A10*M$25)/($A10+M$25),5)</f>
        <v>1.33333</v>
      </c>
      <c r="N10" s="0" t="n">
        <f aca="false">ROUND(($A10*N$25)/($A10+N$25),5)</f>
        <v>1.38947</v>
      </c>
      <c r="O10" s="0" t="n">
        <f aca="false">ROUND(($A10*O$25)/($A10+O$25),5)</f>
        <v>1.44</v>
      </c>
      <c r="P10" s="0" t="n">
        <f aca="false">ROUND(($A10*P$25)/($A10+P$25),5)</f>
        <v>1.48571</v>
      </c>
      <c r="Q10" s="0" t="n">
        <f aca="false">ROUND(($A10*Q$25)/($A10+Q$25),5)</f>
        <v>1.5403</v>
      </c>
      <c r="R10" s="0" t="n">
        <f aca="false">ROUND(($A10*R$25)/($A10+R$25),5)</f>
        <v>1.58873</v>
      </c>
      <c r="S10" s="0" t="n">
        <f aca="false">ROUND(($A10*S$25)/($A10+S$25),5)</f>
        <v>1.632</v>
      </c>
      <c r="T10" s="0" t="n">
        <f aca="false">ROUND(($A10*T$25)/($A10+T$25),5)</f>
        <v>1.68</v>
      </c>
      <c r="U10" s="0" t="n">
        <f aca="false">ROUND(($A10*U$25)/($A10+U$25),5)</f>
        <v>1.73023</v>
      </c>
      <c r="V10" s="0" t="n">
        <f aca="false">ROUND(($A10*V$25)/($A10+V$25),5)</f>
        <v>1.77391</v>
      </c>
      <c r="W10" s="0" t="n">
        <f aca="false">ROUND(($A10*W$25)/($A10+W$25),5)</f>
        <v>1.81818</v>
      </c>
      <c r="X10" s="0" t="n">
        <f aca="false">ROUND(($A10*X$25)/($A10+X$25),5)</f>
        <v>1.8566</v>
      </c>
      <c r="Y10" s="0" t="n">
        <f aca="false">ROUND(($A10*Y$25)/($A10+Y$25),5)</f>
        <v>1.89913</v>
      </c>
      <c r="Z10" s="0" t="n">
        <f aca="false">ROUND(($A10*Z$25)/($A10+Z$25),5)</f>
        <v>1.93548</v>
      </c>
      <c r="AA10" s="0" t="n">
        <f aca="false">ROUND(($A10*AA$25)/($A10+AA$25),5)</f>
        <v>1.97015</v>
      </c>
      <c r="AB10" s="0" t="n">
        <f aca="false">ROUND(($A10*AB$25)/($A10+AB$25),5)</f>
        <v>2</v>
      </c>
      <c r="AC10" s="0" t="n">
        <f aca="false">ROUND(($A10*AC$25)/($A10+AC$25),5)</f>
        <v>2.02597</v>
      </c>
      <c r="AD10" s="0" t="n">
        <f aca="false">ROUND(($A10*AD$25)/($A10+AD$25),5)</f>
        <v>2.06897</v>
      </c>
    </row>
    <row r="11" customFormat="false" ht="12.75" hidden="false" customHeight="false" outlineLevel="0" collapsed="false">
      <c r="A11" s="0" t="n">
        <v>2.7</v>
      </c>
      <c r="B11" s="0" t="n">
        <f aca="false">ROUND(($A11*B$25)/($A11+B$25),5)</f>
        <v>0.72973</v>
      </c>
      <c r="C11" s="0" t="n">
        <f aca="false">ROUND(($A11*C$25)/($A11+C$25),5)</f>
        <v>0.78158</v>
      </c>
      <c r="D11" s="0" t="n">
        <f aca="false">ROUND(($A11*D$25)/($A11+D$25),5)</f>
        <v>0.83077</v>
      </c>
      <c r="E11" s="0" t="n">
        <f aca="false">ROUND(($A11*E$25)/($A11+E$25),5)</f>
        <v>0.8775</v>
      </c>
      <c r="F11" s="0" t="n">
        <f aca="false">ROUND(($A11*F$25)/($A11+F$25),5)</f>
        <v>0.96429</v>
      </c>
      <c r="G11" s="0" t="n">
        <f aca="false">ROUND(($A11*G$25)/($A11+G$25),5)</f>
        <v>1.00465</v>
      </c>
      <c r="H11" s="0" t="n">
        <f aca="false">ROUND(($A11*H$25)/($A11+H$25),5)</f>
        <v>1.08</v>
      </c>
      <c r="I11" s="0" t="n">
        <f aca="false">ROUND(($A11*I$25)/($A11+I$25),5)</f>
        <v>1.14894</v>
      </c>
      <c r="J11" s="0" t="n">
        <f aca="false">ROUND(($A11*J$25)/($A11+J$25),5)</f>
        <v>1.21224</v>
      </c>
      <c r="K11" s="0" t="n">
        <f aca="false">ROUND(($A11*K$25)/($A11+K$25),5)</f>
        <v>1.27059</v>
      </c>
      <c r="L11" s="0" t="n">
        <f aca="false">ROUND(($A11*L$25)/($A11+L$25),5)</f>
        <v>1.35</v>
      </c>
      <c r="M11" s="0" t="n">
        <f aca="false">ROUND(($A11*M$25)/($A11+M$25),5)</f>
        <v>1.42105</v>
      </c>
      <c r="N11" s="0" t="n">
        <f aca="false">ROUND(($A11*N$25)/($A11+N$25),5)</f>
        <v>1.485</v>
      </c>
      <c r="O11" s="0" t="n">
        <f aca="false">ROUND(($A11*O$25)/($A11+O$25),5)</f>
        <v>1.54286</v>
      </c>
      <c r="P11" s="0" t="n">
        <f aca="false">ROUND(($A11*P$25)/($A11+P$25),5)</f>
        <v>1.59545</v>
      </c>
      <c r="Q11" s="0" t="n">
        <f aca="false">ROUND(($A11*Q$25)/($A11+Q$25),5)</f>
        <v>1.65857</v>
      </c>
      <c r="R11" s="0" t="n">
        <f aca="false">ROUND(($A11*R$25)/($A11+R$25),5)</f>
        <v>1.71486</v>
      </c>
      <c r="S11" s="0" t="n">
        <f aca="false">ROUND(($A11*S$25)/($A11+S$25),5)</f>
        <v>1.76538</v>
      </c>
      <c r="T11" s="0" t="n">
        <f aca="false">ROUND(($A11*T$25)/($A11+T$25),5)</f>
        <v>1.82169</v>
      </c>
      <c r="U11" s="0" t="n">
        <f aca="false">ROUND(($A11*U$25)/($A11+U$25),5)</f>
        <v>1.8809</v>
      </c>
      <c r="V11" s="0" t="n">
        <f aca="false">ROUND(($A11*V$25)/($A11+V$25),5)</f>
        <v>1.93263</v>
      </c>
      <c r="W11" s="0" t="n">
        <f aca="false">ROUND(($A11*W$25)/($A11+W$25),5)</f>
        <v>1.98529</v>
      </c>
      <c r="X11" s="0" t="n">
        <f aca="false">ROUND(($A11*X$25)/($A11+X$25),5)</f>
        <v>2.03119</v>
      </c>
      <c r="Y11" s="0" t="n">
        <f aca="false">ROUND(($A11*Y$25)/($A11+Y$25),5)</f>
        <v>2.0822</v>
      </c>
      <c r="Z11" s="0" t="n">
        <f aca="false">ROUND(($A11*Z$25)/($A11+Z$25),5)</f>
        <v>2.12598</v>
      </c>
      <c r="AA11" s="0" t="n">
        <f aca="false">ROUND(($A11*AA$25)/($A11+AA$25),5)</f>
        <v>2.16788</v>
      </c>
      <c r="AB11" s="0" t="n">
        <f aca="false">ROUND(($A11*AB$25)/($A11+AB$25),5)</f>
        <v>2.20408</v>
      </c>
      <c r="AC11" s="0" t="n">
        <f aca="false">ROUND(($A11*AC$25)/($A11+AC$25),5)</f>
        <v>2.23567</v>
      </c>
      <c r="AD11" s="0" t="n">
        <f aca="false">ROUND(($A11*AD$25)/($A11+AD$25),5)</f>
        <v>2.28814</v>
      </c>
    </row>
    <row r="12" customFormat="false" ht="12.75" hidden="false" customHeight="false" outlineLevel="0" collapsed="false">
      <c r="A12" s="0" t="n">
        <v>3</v>
      </c>
      <c r="B12" s="0" t="n">
        <f aca="false">ROUND(($A12*B$25)/($A12+B$25),5)</f>
        <v>0.75</v>
      </c>
      <c r="C12" s="0" t="n">
        <f aca="false">ROUND(($A12*C$25)/($A12+C$25),5)</f>
        <v>0.80488</v>
      </c>
      <c r="D12" s="0" t="n">
        <f aca="false">ROUND(($A12*D$25)/($A12+D$25),5)</f>
        <v>0.85714</v>
      </c>
      <c r="E12" s="0" t="n">
        <f aca="false">ROUND(($A12*E$25)/($A12+E$25),5)</f>
        <v>0.90698</v>
      </c>
      <c r="F12" s="0" t="n">
        <f aca="false">ROUND(($A12*F$25)/($A12+F$25),5)</f>
        <v>1</v>
      </c>
      <c r="G12" s="0" t="n">
        <f aca="false">ROUND(($A12*G$25)/($A12+G$25),5)</f>
        <v>1.04348</v>
      </c>
      <c r="H12" s="0" t="n">
        <f aca="false">ROUND(($A12*H$25)/($A12+H$25),5)</f>
        <v>1.125</v>
      </c>
      <c r="I12" s="0" t="n">
        <f aca="false">ROUND(($A12*I$25)/($A12+I$25),5)</f>
        <v>1.2</v>
      </c>
      <c r="J12" s="0" t="n">
        <f aca="false">ROUND(($A12*J$25)/($A12+J$25),5)</f>
        <v>1.26923</v>
      </c>
      <c r="K12" s="0" t="n">
        <f aca="false">ROUND(($A12*K$25)/($A12+K$25),5)</f>
        <v>1.33333</v>
      </c>
      <c r="L12" s="0" t="n">
        <f aca="false">ROUND(($A12*L$25)/($A12+L$25),5)</f>
        <v>1.42105</v>
      </c>
      <c r="M12" s="0" t="n">
        <f aca="false">ROUND(($A12*M$25)/($A12+M$25),5)</f>
        <v>1.5</v>
      </c>
      <c r="N12" s="0" t="n">
        <f aca="false">ROUND(($A12*N$25)/($A12+N$25),5)</f>
        <v>1.57143</v>
      </c>
      <c r="O12" s="0" t="n">
        <f aca="false">ROUND(($A12*O$25)/($A12+O$25),5)</f>
        <v>1.63636</v>
      </c>
      <c r="P12" s="0" t="n">
        <f aca="false">ROUND(($A12*P$25)/($A12+P$25),5)</f>
        <v>1.69565</v>
      </c>
      <c r="Q12" s="0" t="n">
        <f aca="false">ROUND(($A12*Q$25)/($A12+Q$25),5)</f>
        <v>1.76712</v>
      </c>
      <c r="R12" s="0" t="n">
        <f aca="false">ROUND(($A12*R$25)/($A12+R$25),5)</f>
        <v>1.83117</v>
      </c>
      <c r="S12" s="0" t="n">
        <f aca="false">ROUND(($A12*S$25)/($A12+S$25),5)</f>
        <v>1.88889</v>
      </c>
      <c r="T12" s="0" t="n">
        <f aca="false">ROUND(($A12*T$25)/($A12+T$25),5)</f>
        <v>1.95349</v>
      </c>
      <c r="U12" s="0" t="n">
        <f aca="false">ROUND(($A12*U$25)/($A12+U$25),5)</f>
        <v>2.02174</v>
      </c>
      <c r="V12" s="0" t="n">
        <f aca="false">ROUND(($A12*V$25)/($A12+V$25),5)</f>
        <v>2.08163</v>
      </c>
      <c r="W12" s="0" t="n">
        <f aca="false">ROUND(($A12*W$25)/($A12+W$25),5)</f>
        <v>2.14286</v>
      </c>
      <c r="X12" s="0" t="n">
        <f aca="false">ROUND(($A12*X$25)/($A12+X$25),5)</f>
        <v>2.19643</v>
      </c>
      <c r="Y12" s="0" t="n">
        <f aca="false">ROUND(($A12*Y$25)/($A12+Y$25),5)</f>
        <v>2.2562</v>
      </c>
      <c r="Z12" s="0" t="n">
        <f aca="false">ROUND(($A12*Z$25)/($A12+Z$25),5)</f>
        <v>2.30769</v>
      </c>
      <c r="AA12" s="0" t="n">
        <f aca="false">ROUND(($A12*AA$25)/($A12+AA$25),5)</f>
        <v>2.35714</v>
      </c>
      <c r="AB12" s="0" t="n">
        <f aca="false">ROUND(($A12*AB$25)/($A12+AB$25),5)</f>
        <v>2.4</v>
      </c>
      <c r="AC12" s="0" t="n">
        <f aca="false">ROUND(($A12*AC$25)/($A12+AC$25),5)</f>
        <v>2.4375</v>
      </c>
      <c r="AD12" s="0" t="n">
        <f aca="false">ROUND(($A12*AD$25)/($A12+AD$25),5)</f>
        <v>2.5</v>
      </c>
    </row>
    <row r="13" customFormat="false" ht="12.75" hidden="false" customHeight="false" outlineLevel="0" collapsed="false">
      <c r="A13" s="0" t="n">
        <v>3.3</v>
      </c>
      <c r="B13" s="0" t="n">
        <f aca="false">ROUND(($A13*B$25)/($A13+B$25),5)</f>
        <v>0.76744</v>
      </c>
      <c r="C13" s="0" t="n">
        <f aca="false">ROUND(($A13*C$25)/($A13+C$25),5)</f>
        <v>0.825</v>
      </c>
      <c r="D13" s="0" t="n">
        <f aca="false">ROUND(($A13*D$25)/($A13+D$25),5)</f>
        <v>0.88</v>
      </c>
      <c r="E13" s="0" t="n">
        <f aca="false">ROUND(($A13*E$25)/($A13+E$25),5)</f>
        <v>0.93261</v>
      </c>
      <c r="F13" s="0" t="n">
        <f aca="false">ROUND(($A13*F$25)/($A13+F$25),5)</f>
        <v>1.03125</v>
      </c>
      <c r="G13" s="0" t="n">
        <f aca="false">ROUND(($A13*G$25)/($A13+G$25),5)</f>
        <v>1.07755</v>
      </c>
      <c r="H13" s="0" t="n">
        <f aca="false">ROUND(($A13*H$25)/($A13+H$25),5)</f>
        <v>1.16471</v>
      </c>
      <c r="I13" s="0" t="n">
        <f aca="false">ROUND(($A13*I$25)/($A13+I$25),5)</f>
        <v>1.24528</v>
      </c>
      <c r="J13" s="0" t="n">
        <f aca="false">ROUND(($A13*J$25)/($A13+J$25),5)</f>
        <v>1.32</v>
      </c>
      <c r="K13" s="0" t="n">
        <f aca="false">ROUND(($A13*K$25)/($A13+K$25),5)</f>
        <v>1.38947</v>
      </c>
      <c r="L13" s="0" t="n">
        <f aca="false">ROUND(($A13*L$25)/($A13+L$25),5)</f>
        <v>1.485</v>
      </c>
      <c r="M13" s="0" t="n">
        <f aca="false">ROUND(($A13*M$25)/($A13+M$25),5)</f>
        <v>1.57143</v>
      </c>
      <c r="N13" s="0" t="n">
        <f aca="false">ROUND(($A13*N$25)/($A13+N$25),5)</f>
        <v>1.65</v>
      </c>
      <c r="O13" s="0" t="n">
        <f aca="false">ROUND(($A13*O$25)/($A13+O$25),5)</f>
        <v>1.72174</v>
      </c>
      <c r="P13" s="0" t="n">
        <f aca="false">ROUND(($A13*P$25)/($A13+P$25),5)</f>
        <v>1.7875</v>
      </c>
      <c r="Q13" s="0" t="n">
        <f aca="false">ROUND(($A13*Q$25)/($A13+Q$25),5)</f>
        <v>1.86711</v>
      </c>
      <c r="R13" s="0" t="n">
        <f aca="false">ROUND(($A13*R$25)/($A13+R$25),5)</f>
        <v>1.93875</v>
      </c>
      <c r="S13" s="0" t="n">
        <f aca="false">ROUND(($A13*S$25)/($A13+S$25),5)</f>
        <v>2.00357</v>
      </c>
      <c r="T13" s="0" t="n">
        <f aca="false">ROUND(($A13*T$25)/($A13+T$25),5)</f>
        <v>2.0764</v>
      </c>
      <c r="U13" s="0" t="n">
        <f aca="false">ROUND(($A13*U$25)/($A13+U$25),5)</f>
        <v>2.15368</v>
      </c>
      <c r="V13" s="0" t="n">
        <f aca="false">ROUND(($A13*V$25)/($A13+V$25),5)</f>
        <v>2.22178</v>
      </c>
      <c r="W13" s="0" t="n">
        <f aca="false">ROUND(($A13*W$25)/($A13+W$25),5)</f>
        <v>2.29167</v>
      </c>
      <c r="X13" s="0" t="n">
        <f aca="false">ROUND(($A13*X$25)/($A13+X$25),5)</f>
        <v>2.35304</v>
      </c>
      <c r="Y13" s="0" t="n">
        <f aca="false">ROUND(($A13*Y$25)/($A13+Y$25),5)</f>
        <v>2.42177</v>
      </c>
      <c r="Z13" s="0" t="n">
        <f aca="false">ROUND(($A13*Z$25)/($A13+Z$25),5)</f>
        <v>2.4812</v>
      </c>
      <c r="AA13" s="0" t="n">
        <f aca="false">ROUND(($A13*AA$25)/($A13+AA$25),5)</f>
        <v>2.53846</v>
      </c>
      <c r="AB13" s="0" t="n">
        <f aca="false">ROUND(($A13*AB$25)/($A13+AB$25),5)</f>
        <v>2.58824</v>
      </c>
      <c r="AC13" s="0" t="n">
        <f aca="false">ROUND(($A13*AC$25)/($A13+AC$25),5)</f>
        <v>2.6319</v>
      </c>
      <c r="AD13" s="0" t="n">
        <f aca="false">ROUND(($A13*AD$25)/($A13+AD$25),5)</f>
        <v>2.70492</v>
      </c>
    </row>
    <row r="14" customFormat="false" ht="12.75" hidden="false" customHeight="false" outlineLevel="0" collapsed="false">
      <c r="A14" s="0" t="n">
        <v>3.6</v>
      </c>
      <c r="B14" s="0" t="n">
        <f aca="false">ROUND(($A14*B$25)/($A14+B$25),5)</f>
        <v>0.78261</v>
      </c>
      <c r="C14" s="0" t="n">
        <f aca="false">ROUND(($A14*C$25)/($A14+C$25),5)</f>
        <v>0.84255</v>
      </c>
      <c r="D14" s="0" t="n">
        <f aca="false">ROUND(($A14*D$25)/($A14+D$25),5)</f>
        <v>0.9</v>
      </c>
      <c r="E14" s="0" t="n">
        <f aca="false">ROUND(($A14*E$25)/($A14+E$25),5)</f>
        <v>0.9551</v>
      </c>
      <c r="F14" s="0" t="n">
        <f aca="false">ROUND(($A14*F$25)/($A14+F$25),5)</f>
        <v>1.05882</v>
      </c>
      <c r="G14" s="0" t="n">
        <f aca="false">ROUND(($A14*G$25)/($A14+G$25),5)</f>
        <v>1.10769</v>
      </c>
      <c r="H14" s="0" t="n">
        <f aca="false">ROUND(($A14*H$25)/($A14+H$25),5)</f>
        <v>1.2</v>
      </c>
      <c r="I14" s="0" t="n">
        <f aca="false">ROUND(($A14*I$25)/($A14+I$25),5)</f>
        <v>1.28571</v>
      </c>
      <c r="J14" s="0" t="n">
        <f aca="false">ROUND(($A14*J$25)/($A14+J$25),5)</f>
        <v>1.36552</v>
      </c>
      <c r="K14" s="0" t="n">
        <f aca="false">ROUND(($A14*K$25)/($A14+K$25),5)</f>
        <v>1.44</v>
      </c>
      <c r="L14" s="0" t="n">
        <f aca="false">ROUND(($A14*L$25)/($A14+L$25),5)</f>
        <v>1.54286</v>
      </c>
      <c r="M14" s="0" t="n">
        <f aca="false">ROUND(($A14*M$25)/($A14+M$25),5)</f>
        <v>1.63636</v>
      </c>
      <c r="N14" s="0" t="n">
        <f aca="false">ROUND(($A14*N$25)/($A14+N$25),5)</f>
        <v>1.72174</v>
      </c>
      <c r="O14" s="0" t="n">
        <f aca="false">ROUND(($A14*O$25)/($A14+O$25),5)</f>
        <v>1.8</v>
      </c>
      <c r="P14" s="0" t="n">
        <f aca="false">ROUND(($A14*P$25)/($A14+P$25),5)</f>
        <v>1.872</v>
      </c>
      <c r="Q14" s="0" t="n">
        <f aca="false">ROUND(($A14*Q$25)/($A14+Q$25),5)</f>
        <v>1.95949</v>
      </c>
      <c r="R14" s="0" t="n">
        <f aca="false">ROUND(($A14*R$25)/($A14+R$25),5)</f>
        <v>2.03855</v>
      </c>
      <c r="S14" s="0" t="n">
        <f aca="false">ROUND(($A14*S$25)/($A14+S$25),5)</f>
        <v>2.11034</v>
      </c>
      <c r="T14" s="0" t="n">
        <f aca="false">ROUND(($A14*T$25)/($A14+T$25),5)</f>
        <v>2.1913</v>
      </c>
      <c r="U14" s="0" t="n">
        <f aca="false">ROUND(($A14*U$25)/($A14+U$25),5)</f>
        <v>2.27755</v>
      </c>
      <c r="V14" s="0" t="n">
        <f aca="false">ROUND(($A14*V$25)/($A14+V$25),5)</f>
        <v>2.35385</v>
      </c>
      <c r="W14" s="0" t="n">
        <f aca="false">ROUND(($A14*W$25)/($A14+W$25),5)</f>
        <v>2.43243</v>
      </c>
      <c r="X14" s="0" t="n">
        <f aca="false">ROUND(($A14*X$25)/($A14+X$25),5)</f>
        <v>2.50169</v>
      </c>
      <c r="Y14" s="0" t="n">
        <f aca="false">ROUND(($A14*Y$25)/($A14+Y$25),5)</f>
        <v>2.57953</v>
      </c>
      <c r="Z14" s="0" t="n">
        <f aca="false">ROUND(($A14*Z$25)/($A14+Z$25),5)</f>
        <v>2.64706</v>
      </c>
      <c r="AA14" s="0" t="n">
        <f aca="false">ROUND(($A14*AA$25)/($A14+AA$25),5)</f>
        <v>2.71233</v>
      </c>
      <c r="AB14" s="0" t="n">
        <f aca="false">ROUND(($A14*AB$25)/($A14+AB$25),5)</f>
        <v>2.76923</v>
      </c>
      <c r="AC14" s="0" t="n">
        <f aca="false">ROUND(($A14*AC$25)/($A14+AC$25),5)</f>
        <v>2.81928</v>
      </c>
      <c r="AD14" s="0" t="n">
        <f aca="false">ROUND(($A14*AD$25)/($A14+AD$25),5)</f>
        <v>2.90323</v>
      </c>
    </row>
    <row r="15" customFormat="false" ht="12.75" hidden="false" customHeight="false" outlineLevel="0" collapsed="false">
      <c r="A15" s="0" t="n">
        <v>3.9</v>
      </c>
      <c r="B15" s="0" t="n">
        <f aca="false">ROUND(($A15*B$25)/($A15+B$25),5)</f>
        <v>0.79592</v>
      </c>
      <c r="C15" s="0" t="n">
        <f aca="false">ROUND(($A15*C$25)/($A15+C$25),5)</f>
        <v>0.858</v>
      </c>
      <c r="D15" s="0" t="n">
        <f aca="false">ROUND(($A15*D$25)/($A15+D$25),5)</f>
        <v>0.91765</v>
      </c>
      <c r="E15" s="0" t="n">
        <f aca="false">ROUND(($A15*E$25)/($A15+E$25),5)</f>
        <v>0.975</v>
      </c>
      <c r="F15" s="0" t="n">
        <f aca="false">ROUND(($A15*F$25)/($A15+F$25),5)</f>
        <v>1.08333</v>
      </c>
      <c r="G15" s="0" t="n">
        <f aca="false">ROUND(($A15*G$25)/($A15+G$25),5)</f>
        <v>1.13455</v>
      </c>
      <c r="H15" s="0" t="n">
        <f aca="false">ROUND(($A15*H$25)/($A15+H$25),5)</f>
        <v>1.23158</v>
      </c>
      <c r="I15" s="0" t="n">
        <f aca="false">ROUND(($A15*I$25)/($A15+I$25),5)</f>
        <v>1.32203</v>
      </c>
      <c r="J15" s="0" t="n">
        <f aca="false">ROUND(($A15*J$25)/($A15+J$25),5)</f>
        <v>1.40656</v>
      </c>
      <c r="K15" s="0" t="n">
        <f aca="false">ROUND(($A15*K$25)/($A15+K$25),5)</f>
        <v>1.48571</v>
      </c>
      <c r="L15" s="0" t="n">
        <f aca="false">ROUND(($A15*L$25)/($A15+L$25),5)</f>
        <v>1.59545</v>
      </c>
      <c r="M15" s="0" t="n">
        <f aca="false">ROUND(($A15*M$25)/($A15+M$25),5)</f>
        <v>1.69565</v>
      </c>
      <c r="N15" s="0" t="n">
        <f aca="false">ROUND(($A15*N$25)/($A15+N$25),5)</f>
        <v>1.7875</v>
      </c>
      <c r="O15" s="0" t="n">
        <f aca="false">ROUND(($A15*O$25)/($A15+O$25),5)</f>
        <v>1.872</v>
      </c>
      <c r="P15" s="0" t="n">
        <f aca="false">ROUND(($A15*P$25)/($A15+P$25),5)</f>
        <v>1.95</v>
      </c>
      <c r="Q15" s="0" t="n">
        <f aca="false">ROUND(($A15*Q$25)/($A15+Q$25),5)</f>
        <v>2.04512</v>
      </c>
      <c r="R15" s="0" t="n">
        <f aca="false">ROUND(($A15*R$25)/($A15+R$25),5)</f>
        <v>2.1314</v>
      </c>
      <c r="S15" s="0" t="n">
        <f aca="false">ROUND(($A15*S$25)/($A15+S$25),5)</f>
        <v>2.21</v>
      </c>
      <c r="T15" s="0" t="n">
        <f aca="false">ROUND(($A15*T$25)/($A15+T$25),5)</f>
        <v>2.29895</v>
      </c>
      <c r="U15" s="0" t="n">
        <f aca="false">ROUND(($A15*U$25)/($A15+U$25),5)</f>
        <v>2.39406</v>
      </c>
      <c r="V15" s="0" t="n">
        <f aca="false">ROUND(($A15*V$25)/($A15+V$25),5)</f>
        <v>2.4785</v>
      </c>
      <c r="W15" s="0" t="n">
        <f aca="false">ROUND(($A15*W$25)/($A15+W$25),5)</f>
        <v>2.56579</v>
      </c>
      <c r="X15" s="0" t="n">
        <f aca="false">ROUND(($A15*X$25)/($A15+X$25),5)</f>
        <v>2.64298</v>
      </c>
      <c r="Y15" s="0" t="n">
        <f aca="false">ROUND(($A15*Y$25)/($A15+Y$25),5)</f>
        <v>2.73</v>
      </c>
      <c r="Z15" s="0" t="n">
        <f aca="false">ROUND(($A15*Z$25)/($A15+Z$25),5)</f>
        <v>2.80576</v>
      </c>
      <c r="AA15" s="0" t="n">
        <f aca="false">ROUND(($A15*AA$25)/($A15+AA$25),5)</f>
        <v>2.87919</v>
      </c>
      <c r="AB15" s="0" t="n">
        <f aca="false">ROUND(($A15*AB$25)/($A15+AB$25),5)</f>
        <v>2.9434</v>
      </c>
      <c r="AC15" s="0" t="n">
        <f aca="false">ROUND(($A15*AC$25)/($A15+AC$25),5)</f>
        <v>3</v>
      </c>
      <c r="AD15" s="0" t="n">
        <f aca="false">ROUND(($A15*AD$25)/($A15+AD$25),5)</f>
        <v>3.09524</v>
      </c>
    </row>
    <row r="16" customFormat="false" ht="12.75" hidden="false" customHeight="false" outlineLevel="0" collapsed="false">
      <c r="A16" s="0" t="n">
        <v>4.3</v>
      </c>
      <c r="B16" s="0" t="n">
        <f aca="false">ROUND(($A16*B$25)/($A16+B$25),5)</f>
        <v>0.81132</v>
      </c>
      <c r="C16" s="0" t="n">
        <f aca="false">ROUND(($A16*C$25)/($A16+C$25),5)</f>
        <v>0.87593</v>
      </c>
      <c r="D16" s="0" t="n">
        <f aca="false">ROUND(($A16*D$25)/($A16+D$25),5)</f>
        <v>0.93818</v>
      </c>
      <c r="E16" s="0" t="n">
        <f aca="false">ROUND(($A16*E$25)/($A16+E$25),5)</f>
        <v>0.99821</v>
      </c>
      <c r="F16" s="0" t="n">
        <f aca="false">ROUND(($A16*F$25)/($A16+F$25),5)</f>
        <v>1.11207</v>
      </c>
      <c r="G16" s="0" t="n">
        <f aca="false">ROUND(($A16*G$25)/($A16+G$25),5)</f>
        <v>1.1661</v>
      </c>
      <c r="H16" s="0" t="n">
        <f aca="false">ROUND(($A16*H$25)/($A16+H$25),5)</f>
        <v>1.26885</v>
      </c>
      <c r="I16" s="0" t="n">
        <f aca="false">ROUND(($A16*I$25)/($A16+I$25),5)</f>
        <v>1.36508</v>
      </c>
      <c r="J16" s="0" t="n">
        <f aca="false">ROUND(($A16*J$25)/($A16+J$25),5)</f>
        <v>1.45538</v>
      </c>
      <c r="K16" s="0" t="n">
        <f aca="false">ROUND(($A16*K$25)/($A16+K$25),5)</f>
        <v>1.5403</v>
      </c>
      <c r="L16" s="0" t="n">
        <f aca="false">ROUND(($A16*L$25)/($A16+L$25),5)</f>
        <v>1.65857</v>
      </c>
      <c r="M16" s="0" t="n">
        <f aca="false">ROUND(($A16*M$25)/($A16+M$25),5)</f>
        <v>1.76712</v>
      </c>
      <c r="N16" s="0" t="n">
        <f aca="false">ROUND(($A16*N$25)/($A16+N$25),5)</f>
        <v>1.86711</v>
      </c>
      <c r="O16" s="0" t="n">
        <f aca="false">ROUND(($A16*O$25)/($A16+O$25),5)</f>
        <v>1.95949</v>
      </c>
      <c r="P16" s="0" t="n">
        <f aca="false">ROUND(($A16*P$25)/($A16+P$25),5)</f>
        <v>2.04512</v>
      </c>
      <c r="Q16" s="0" t="n">
        <f aca="false">ROUND(($A16*Q$25)/($A16+Q$25),5)</f>
        <v>2.15</v>
      </c>
      <c r="R16" s="0" t="n">
        <f aca="false">ROUND(($A16*R$25)/($A16+R$25),5)</f>
        <v>2.24556</v>
      </c>
      <c r="S16" s="0" t="n">
        <f aca="false">ROUND(($A16*S$25)/($A16+S$25),5)</f>
        <v>2.33298</v>
      </c>
      <c r="T16" s="0" t="n">
        <f aca="false">ROUND(($A16*T$25)/($A16+T$25),5)</f>
        <v>2.43232</v>
      </c>
      <c r="U16" s="0" t="n">
        <f aca="false">ROUND(($A16*U$25)/($A16+U$25),5)</f>
        <v>2.53905</v>
      </c>
      <c r="V16" s="0" t="n">
        <f aca="false">ROUND(($A16*V$25)/($A16+V$25),5)</f>
        <v>2.63423</v>
      </c>
      <c r="W16" s="0" t="n">
        <f aca="false">ROUND(($A16*W$25)/($A16+W$25),5)</f>
        <v>2.73305</v>
      </c>
      <c r="X16" s="0" t="n">
        <f aca="false">ROUND(($A16*X$25)/($A16+X$25),5)</f>
        <v>2.8208</v>
      </c>
      <c r="Y16" s="0" t="n">
        <f aca="false">ROUND(($A16*Y$25)/($A16+Y$25),5)</f>
        <v>2.92015</v>
      </c>
      <c r="Z16" s="0" t="n">
        <f aca="false">ROUND(($A16*Z$25)/($A16+Z$25),5)</f>
        <v>3.00699</v>
      </c>
      <c r="AA16" s="0" t="n">
        <f aca="false">ROUND(($A16*AA$25)/($A16+AA$25),5)</f>
        <v>3.0915</v>
      </c>
      <c r="AB16" s="0" t="n">
        <f aca="false">ROUND(($A16*AB$25)/($A16+AB$25),5)</f>
        <v>3.16564</v>
      </c>
      <c r="AC16" s="0" t="n">
        <f aca="false">ROUND(($A16*AC$25)/($A16+AC$25),5)</f>
        <v>3.23121</v>
      </c>
      <c r="AD16" s="0" t="n">
        <f aca="false">ROUND(($A16*AD$25)/($A16+AD$25),5)</f>
        <v>3.34197</v>
      </c>
    </row>
    <row r="17" customFormat="false" ht="12.75" hidden="false" customHeight="false" outlineLevel="0" collapsed="false">
      <c r="A17" s="0" t="n">
        <v>4.7</v>
      </c>
      <c r="B17" s="0" t="n">
        <f aca="false">ROUND(($A17*B$25)/($A17+B$25),5)</f>
        <v>0.82456</v>
      </c>
      <c r="C17" s="0" t="n">
        <f aca="false">ROUND(($A17*C$25)/($A17+C$25),5)</f>
        <v>0.89138</v>
      </c>
      <c r="D17" s="0" t="n">
        <f aca="false">ROUND(($A17*D$25)/($A17+D$25),5)</f>
        <v>0.95593</v>
      </c>
      <c r="E17" s="0" t="n">
        <f aca="false">ROUND(($A17*E$25)/($A17+E$25),5)</f>
        <v>1.01833</v>
      </c>
      <c r="F17" s="0" t="n">
        <f aca="false">ROUND(($A17*F$25)/($A17+F$25),5)</f>
        <v>1.1371</v>
      </c>
      <c r="G17" s="0" t="n">
        <f aca="false">ROUND(($A17*G$25)/($A17+G$25),5)</f>
        <v>1.19365</v>
      </c>
      <c r="H17" s="0" t="n">
        <f aca="false">ROUND(($A17*H$25)/($A17+H$25),5)</f>
        <v>1.30154</v>
      </c>
      <c r="I17" s="0" t="n">
        <f aca="false">ROUND(($A17*I$25)/($A17+I$25),5)</f>
        <v>1.40299</v>
      </c>
      <c r="J17" s="0" t="n">
        <f aca="false">ROUND(($A17*J$25)/($A17+J$25),5)</f>
        <v>1.49855</v>
      </c>
      <c r="K17" s="0" t="n">
        <f aca="false">ROUND(($A17*K$25)/($A17+K$25),5)</f>
        <v>1.58873</v>
      </c>
      <c r="L17" s="0" t="n">
        <f aca="false">ROUND(($A17*L$25)/($A17+L$25),5)</f>
        <v>1.71486</v>
      </c>
      <c r="M17" s="0" t="n">
        <f aca="false">ROUND(($A17*M$25)/($A17+M$25),5)</f>
        <v>1.83117</v>
      </c>
      <c r="N17" s="0" t="n">
        <f aca="false">ROUND(($A17*N$25)/($A17+N$25),5)</f>
        <v>1.93875</v>
      </c>
      <c r="O17" s="0" t="n">
        <f aca="false">ROUND(($A17*O$25)/($A17+O$25),5)</f>
        <v>2.03855</v>
      </c>
      <c r="P17" s="0" t="n">
        <f aca="false">ROUND(($A17*P$25)/($A17+P$25),5)</f>
        <v>2.1314</v>
      </c>
      <c r="Q17" s="0" t="n">
        <f aca="false">ROUND(($A17*Q$25)/($A17+Q$25),5)</f>
        <v>2.24556</v>
      </c>
      <c r="R17" s="0" t="n">
        <f aca="false">ROUND(($A17*R$25)/($A17+R$25),5)</f>
        <v>2.35</v>
      </c>
      <c r="S17" s="0" t="n">
        <f aca="false">ROUND(($A17*S$25)/($A17+S$25),5)</f>
        <v>2.44592</v>
      </c>
      <c r="T17" s="0" t="n">
        <f aca="false">ROUND(($A17*T$25)/($A17+T$25),5)</f>
        <v>2.55534</v>
      </c>
      <c r="U17" s="0" t="n">
        <f aca="false">ROUND(($A17*U$25)/($A17+U$25),5)</f>
        <v>2.67339</v>
      </c>
      <c r="V17" s="0" t="n">
        <f aca="false">ROUND(($A17*V$25)/($A17+V$25),5)</f>
        <v>2.77913</v>
      </c>
      <c r="W17" s="0" t="n">
        <f aca="false">ROUND(($A17*W$25)/($A17+W$25),5)</f>
        <v>2.88934</v>
      </c>
      <c r="X17" s="0" t="n">
        <f aca="false">ROUND(($A17*X$25)/($A17+X$25),5)</f>
        <v>2.9876</v>
      </c>
      <c r="Y17" s="0" t="n">
        <f aca="false">ROUND(($A17*Y$25)/($A17+Y$25),5)</f>
        <v>3.09928</v>
      </c>
      <c r="Z17" s="0" t="n">
        <f aca="false">ROUND(($A17*Z$25)/($A17+Z$25),5)</f>
        <v>3.19728</v>
      </c>
      <c r="AA17" s="0" t="n">
        <f aca="false">ROUND(($A17*AA$25)/($A17+AA$25),5)</f>
        <v>3.29299</v>
      </c>
      <c r="AB17" s="0" t="n">
        <f aca="false">ROUND(($A17*AB$25)/($A17+AB$25),5)</f>
        <v>3.37725</v>
      </c>
      <c r="AC17" s="0" t="n">
        <f aca="false">ROUND(($A17*AC$25)/($A17+AC$25),5)</f>
        <v>3.45198</v>
      </c>
      <c r="AD17" s="0" t="n">
        <f aca="false">ROUND(($A17*AD$25)/($A17+AD$25),5)</f>
        <v>3.57868</v>
      </c>
    </row>
    <row r="18" customFormat="false" ht="12.75" hidden="false" customHeight="false" outlineLevel="0" collapsed="false">
      <c r="A18" s="0" t="n">
        <v>5.1</v>
      </c>
      <c r="B18" s="0" t="n">
        <f aca="false">ROUND(($A18*B$25)/($A18+B$25),5)</f>
        <v>0.83607</v>
      </c>
      <c r="C18" s="0" t="n">
        <f aca="false">ROUND(($A18*C$25)/($A18+C$25),5)</f>
        <v>0.90484</v>
      </c>
      <c r="D18" s="0" t="n">
        <f aca="false">ROUND(($A18*D$25)/($A18+D$25),5)</f>
        <v>0.97143</v>
      </c>
      <c r="E18" s="0" t="n">
        <f aca="false">ROUND(($A18*E$25)/($A18+E$25),5)</f>
        <v>1.03594</v>
      </c>
      <c r="F18" s="0" t="n">
        <f aca="false">ROUND(($A18*F$25)/($A18+F$25),5)</f>
        <v>1.15909</v>
      </c>
      <c r="G18" s="0" t="n">
        <f aca="false">ROUND(($A18*G$25)/($A18+G$25),5)</f>
        <v>1.21791</v>
      </c>
      <c r="H18" s="0" t="n">
        <f aca="false">ROUND(($A18*H$25)/($A18+H$25),5)</f>
        <v>1.33043</v>
      </c>
      <c r="I18" s="0" t="n">
        <f aca="false">ROUND(($A18*I$25)/($A18+I$25),5)</f>
        <v>1.43662</v>
      </c>
      <c r="J18" s="0" t="n">
        <f aca="false">ROUND(($A18*J$25)/($A18+J$25),5)</f>
        <v>1.53699</v>
      </c>
      <c r="K18" s="0" t="n">
        <f aca="false">ROUND(($A18*K$25)/($A18+K$25),5)</f>
        <v>1.632</v>
      </c>
      <c r="L18" s="0" t="n">
        <f aca="false">ROUND(($A18*L$25)/($A18+L$25),5)</f>
        <v>1.76538</v>
      </c>
      <c r="M18" s="0" t="n">
        <f aca="false">ROUND(($A18*M$25)/($A18+M$25),5)</f>
        <v>1.88889</v>
      </c>
      <c r="N18" s="0" t="n">
        <f aca="false">ROUND(($A18*N$25)/($A18+N$25),5)</f>
        <v>2.00357</v>
      </c>
      <c r="O18" s="0" t="n">
        <f aca="false">ROUND(($A18*O$25)/($A18+O$25),5)</f>
        <v>2.11034</v>
      </c>
      <c r="P18" s="0" t="n">
        <f aca="false">ROUND(($A18*P$25)/($A18+P$25),5)</f>
        <v>2.21</v>
      </c>
      <c r="Q18" s="0" t="n">
        <f aca="false">ROUND(($A18*Q$25)/($A18+Q$25),5)</f>
        <v>2.33298</v>
      </c>
      <c r="R18" s="0" t="n">
        <f aca="false">ROUND(($A18*R$25)/($A18+R$25),5)</f>
        <v>2.44592</v>
      </c>
      <c r="S18" s="0" t="n">
        <f aca="false">ROUND(($A18*S$25)/($A18+S$25),5)</f>
        <v>2.55</v>
      </c>
      <c r="T18" s="0" t="n">
        <f aca="false">ROUND(($A18*T$25)/($A18+T$25),5)</f>
        <v>2.66916</v>
      </c>
      <c r="U18" s="0" t="n">
        <f aca="false">ROUND(($A18*U$25)/($A18+U$25),5)</f>
        <v>2.79823</v>
      </c>
      <c r="V18" s="0" t="n">
        <f aca="false">ROUND(($A18*V$25)/($A18+V$25),5)</f>
        <v>2.91429</v>
      </c>
      <c r="W18" s="0" t="n">
        <f aca="false">ROUND(($A18*W$25)/($A18+W$25),5)</f>
        <v>3.03571</v>
      </c>
      <c r="X18" s="0" t="n">
        <f aca="false">ROUND(($A18*X$25)/($A18+X$25),5)</f>
        <v>3.14436</v>
      </c>
      <c r="Y18" s="0" t="n">
        <f aca="false">ROUND(($A18*Y$25)/($A18+Y$25),5)</f>
        <v>3.26831</v>
      </c>
      <c r="Z18" s="0" t="n">
        <f aca="false">ROUND(($A18*Z$25)/($A18+Z$25),5)</f>
        <v>3.37748</v>
      </c>
      <c r="AA18" s="0" t="n">
        <f aca="false">ROUND(($A18*AA$25)/($A18+AA$25),5)</f>
        <v>3.48447</v>
      </c>
      <c r="AB18" s="0" t="n">
        <f aca="false">ROUND(($A18*AB$25)/($A18+AB$25),5)</f>
        <v>3.57895</v>
      </c>
      <c r="AC18" s="0" t="n">
        <f aca="false">ROUND(($A18*AC$25)/($A18+AC$25),5)</f>
        <v>3.66298</v>
      </c>
      <c r="AD18" s="0" t="n">
        <f aca="false">ROUND(($A18*AD$25)/($A18+AD$25),5)</f>
        <v>3.80597</v>
      </c>
    </row>
    <row r="19" customFormat="false" ht="12.75" hidden="false" customHeight="false" outlineLevel="0" collapsed="false">
      <c r="A19" s="0" t="n">
        <v>5.6</v>
      </c>
      <c r="B19" s="0" t="n">
        <f aca="false">ROUND(($A19*B$25)/($A19+B$25),5)</f>
        <v>0.84848</v>
      </c>
      <c r="C19" s="0" t="n">
        <f aca="false">ROUND(($A19*C$25)/($A19+C$25),5)</f>
        <v>0.9194</v>
      </c>
      <c r="D19" s="0" t="n">
        <f aca="false">ROUND(($A19*D$25)/($A19+D$25),5)</f>
        <v>0.98824</v>
      </c>
      <c r="E19" s="0" t="n">
        <f aca="false">ROUND(($A19*E$25)/($A19+E$25),5)</f>
        <v>1.05507</v>
      </c>
      <c r="F19" s="0" t="n">
        <f aca="false">ROUND(($A19*F$25)/($A19+F$25),5)</f>
        <v>1.1831</v>
      </c>
      <c r="G19" s="0" t="n">
        <f aca="false">ROUND(($A19*G$25)/($A19+G$25),5)</f>
        <v>1.24444</v>
      </c>
      <c r="H19" s="0" t="n">
        <f aca="false">ROUND(($A19*H$25)/($A19+H$25),5)</f>
        <v>1.36216</v>
      </c>
      <c r="I19" s="0" t="n">
        <f aca="false">ROUND(($A19*I$25)/($A19+I$25),5)</f>
        <v>1.47368</v>
      </c>
      <c r="J19" s="0" t="n">
        <f aca="false">ROUND(($A19*J$25)/($A19+J$25),5)</f>
        <v>1.57949</v>
      </c>
      <c r="K19" s="0" t="n">
        <f aca="false">ROUND(($A19*K$25)/($A19+K$25),5)</f>
        <v>1.68</v>
      </c>
      <c r="L19" s="0" t="n">
        <f aca="false">ROUND(($A19*L$25)/($A19+L$25),5)</f>
        <v>1.82169</v>
      </c>
      <c r="M19" s="0" t="n">
        <f aca="false">ROUND(($A19*M$25)/($A19+M$25),5)</f>
        <v>1.95349</v>
      </c>
      <c r="N19" s="0" t="n">
        <f aca="false">ROUND(($A19*N$25)/($A19+N$25),5)</f>
        <v>2.0764</v>
      </c>
      <c r="O19" s="0" t="n">
        <f aca="false">ROUND(($A19*O$25)/($A19+O$25),5)</f>
        <v>2.1913</v>
      </c>
      <c r="P19" s="0" t="n">
        <f aca="false">ROUND(($A19*P$25)/($A19+P$25),5)</f>
        <v>2.29895</v>
      </c>
      <c r="Q19" s="0" t="n">
        <f aca="false">ROUND(($A19*Q$25)/($A19+Q$25),5)</f>
        <v>2.43232</v>
      </c>
      <c r="R19" s="0" t="n">
        <f aca="false">ROUND(($A19*R$25)/($A19+R$25),5)</f>
        <v>2.55534</v>
      </c>
      <c r="S19" s="0" t="n">
        <f aca="false">ROUND(($A19*S$25)/($A19+S$25),5)</f>
        <v>2.66916</v>
      </c>
      <c r="T19" s="0" t="n">
        <f aca="false">ROUND(($A19*T$25)/($A19+T$25),5)</f>
        <v>2.8</v>
      </c>
      <c r="U19" s="0" t="n">
        <f aca="false">ROUND(($A19*U$25)/($A19+U$25),5)</f>
        <v>2.94237</v>
      </c>
      <c r="V19" s="0" t="n">
        <f aca="false">ROUND(($A19*V$25)/($A19+V$25),5)</f>
        <v>3.07097</v>
      </c>
      <c r="W19" s="0" t="n">
        <f aca="false">ROUND(($A19*W$25)/($A19+W$25),5)</f>
        <v>3.20611</v>
      </c>
      <c r="X19" s="0" t="n">
        <f aca="false">ROUND(($A19*X$25)/($A19+X$25),5)</f>
        <v>3.32754</v>
      </c>
      <c r="Y19" s="0" t="n">
        <f aca="false">ROUND(($A19*Y$25)/($A19+Y$25),5)</f>
        <v>3.46667</v>
      </c>
      <c r="Z19" s="0" t="n">
        <f aca="false">ROUND(($A19*Z$25)/($A19+Z$25),5)</f>
        <v>3.58974</v>
      </c>
      <c r="AA19" s="0" t="n">
        <f aca="false">ROUND(($A19*AA$25)/($A19+AA$25),5)</f>
        <v>3.71084</v>
      </c>
      <c r="AB19" s="0" t="n">
        <f aca="false">ROUND(($A19*AB$25)/($A19+AB$25),5)</f>
        <v>3.81818</v>
      </c>
      <c r="AC19" s="0" t="n">
        <f aca="false">ROUND(($A19*AC$25)/($A19+AC$25),5)</f>
        <v>3.91398</v>
      </c>
      <c r="AD19" s="0" t="n">
        <f aca="false">ROUND(($A19*AD$25)/($A19+AD$25),5)</f>
        <v>4.07767</v>
      </c>
    </row>
    <row r="20" customFormat="false" ht="12.75" hidden="false" customHeight="false" outlineLevel="0" collapsed="false">
      <c r="A20" s="0" t="n">
        <v>6.2</v>
      </c>
      <c r="B20" s="0" t="n">
        <f aca="false">ROUND(($A20*B$25)/($A20+B$25),5)</f>
        <v>0.86111</v>
      </c>
      <c r="C20" s="0" t="n">
        <f aca="false">ROUND(($A20*C$25)/($A20+C$25),5)</f>
        <v>0.93425</v>
      </c>
      <c r="D20" s="0" t="n">
        <f aca="false">ROUND(($A20*D$25)/($A20+D$25),5)</f>
        <v>1.00541</v>
      </c>
      <c r="E20" s="0" t="n">
        <f aca="false">ROUND(($A20*E$25)/($A20+E$25),5)</f>
        <v>1.07467</v>
      </c>
      <c r="F20" s="0" t="n">
        <f aca="false">ROUND(($A20*F$25)/($A20+F$25),5)</f>
        <v>1.20779</v>
      </c>
      <c r="G20" s="0" t="n">
        <f aca="false">ROUND(($A20*G$25)/($A20+G$25),5)</f>
        <v>1.27179</v>
      </c>
      <c r="H20" s="0" t="n">
        <f aca="false">ROUND(($A20*H$25)/($A20+H$25),5)</f>
        <v>1.395</v>
      </c>
      <c r="I20" s="0" t="n">
        <f aca="false">ROUND(($A20*I$25)/($A20+I$25),5)</f>
        <v>1.5122</v>
      </c>
      <c r="J20" s="0" t="n">
        <f aca="false">ROUND(($A20*J$25)/($A20+J$25),5)</f>
        <v>1.62381</v>
      </c>
      <c r="K20" s="0" t="n">
        <f aca="false">ROUND(($A20*K$25)/($A20+K$25),5)</f>
        <v>1.73023</v>
      </c>
      <c r="L20" s="0" t="n">
        <f aca="false">ROUND(($A20*L$25)/($A20+L$25),5)</f>
        <v>1.8809</v>
      </c>
      <c r="M20" s="0" t="n">
        <f aca="false">ROUND(($A20*M$25)/($A20+M$25),5)</f>
        <v>2.02174</v>
      </c>
      <c r="N20" s="0" t="n">
        <f aca="false">ROUND(($A20*N$25)/($A20+N$25),5)</f>
        <v>2.15368</v>
      </c>
      <c r="O20" s="0" t="n">
        <f aca="false">ROUND(($A20*O$25)/($A20+O$25),5)</f>
        <v>2.27755</v>
      </c>
      <c r="P20" s="0" t="n">
        <f aca="false">ROUND(($A20*P$25)/($A20+P$25),5)</f>
        <v>2.39406</v>
      </c>
      <c r="Q20" s="0" t="n">
        <f aca="false">ROUND(($A20*Q$25)/($A20+Q$25),5)</f>
        <v>2.53905</v>
      </c>
      <c r="R20" s="0" t="n">
        <f aca="false">ROUND(($A20*R$25)/($A20+R$25),5)</f>
        <v>2.67339</v>
      </c>
      <c r="S20" s="0" t="n">
        <f aca="false">ROUND(($A20*S$25)/($A20+S$25),5)</f>
        <v>2.79823</v>
      </c>
      <c r="T20" s="0" t="n">
        <f aca="false">ROUND(($A20*T$25)/($A20+T$25),5)</f>
        <v>2.94237</v>
      </c>
      <c r="U20" s="0" t="n">
        <f aca="false">ROUND(($A20*U$25)/($A20+U$25),5)</f>
        <v>3.1</v>
      </c>
      <c r="V20" s="0" t="n">
        <f aca="false">ROUND(($A20*V$25)/($A20+V$25),5)</f>
        <v>3.24308</v>
      </c>
      <c r="W20" s="0" t="n">
        <f aca="false">ROUND(($A20*W$25)/($A20+W$25),5)</f>
        <v>3.39416</v>
      </c>
      <c r="X20" s="0" t="n">
        <f aca="false">ROUND(($A20*X$25)/($A20+X$25),5)</f>
        <v>3.53056</v>
      </c>
      <c r="Y20" s="0" t="n">
        <f aca="false">ROUND(($A20*Y$25)/($A20+Y$25),5)</f>
        <v>3.68758</v>
      </c>
      <c r="Z20" s="0" t="n">
        <f aca="false">ROUND(($A20*Z$25)/($A20+Z$25),5)</f>
        <v>3.82716</v>
      </c>
      <c r="AA20" s="0" t="n">
        <f aca="false">ROUND(($A20*AA$25)/($A20+AA$25),5)</f>
        <v>3.96512</v>
      </c>
      <c r="AB20" s="0" t="n">
        <f aca="false">ROUND(($A20*AB$25)/($A20+AB$25),5)</f>
        <v>4.08791</v>
      </c>
      <c r="AC20" s="0" t="n">
        <f aca="false">ROUND(($A20*AC$25)/($A20+AC$25),5)</f>
        <v>4.19792</v>
      </c>
      <c r="AD20" s="0" t="n">
        <f aca="false">ROUND(($A20*AD$25)/($A20+AD$25),5)</f>
        <v>4.38679</v>
      </c>
    </row>
    <row r="21" customFormat="false" ht="12.75" hidden="false" customHeight="false" outlineLevel="0" collapsed="false">
      <c r="A21" s="1" t="n">
        <v>6.8</v>
      </c>
      <c r="B21" s="0" t="n">
        <f aca="false">ROUND(($A21*B$25)/($A21+B$25),5)</f>
        <v>0.87179</v>
      </c>
      <c r="C21" s="0" t="n">
        <f aca="false">ROUND(($A21*C$25)/($A21+C$25),5)</f>
        <v>0.94684</v>
      </c>
      <c r="D21" s="0" t="n">
        <f aca="false">ROUND(($A21*D$25)/($A21+D$25),5)</f>
        <v>1.02</v>
      </c>
      <c r="E21" s="0" t="n">
        <f aca="false">ROUND(($A21*E$25)/($A21+E$25),5)</f>
        <v>1.09136</v>
      </c>
      <c r="F21" s="0" t="n">
        <f aca="false">ROUND(($A21*F$25)/($A21+F$25),5)</f>
        <v>1.22892</v>
      </c>
      <c r="G21" s="0" t="n">
        <f aca="false">ROUND(($A21*G$25)/($A21+G$25),5)</f>
        <v>1.29524</v>
      </c>
      <c r="H21" s="0" t="n">
        <f aca="false">ROUND(($A21*H$25)/($A21+H$25),5)</f>
        <v>1.42326</v>
      </c>
      <c r="I21" s="0" t="n">
        <f aca="false">ROUND(($A21*I$25)/($A21+I$25),5)</f>
        <v>1.54545</v>
      </c>
      <c r="J21" s="0" t="n">
        <f aca="false">ROUND(($A21*J$25)/($A21+J$25),5)</f>
        <v>1.66222</v>
      </c>
      <c r="K21" s="0" t="n">
        <f aca="false">ROUND(($A21*K$25)/($A21+K$25),5)</f>
        <v>1.77391</v>
      </c>
      <c r="L21" s="0" t="n">
        <f aca="false">ROUND(($A21*L$25)/($A21+L$25),5)</f>
        <v>1.93263</v>
      </c>
      <c r="M21" s="0" t="n">
        <f aca="false">ROUND(($A21*M$25)/($A21+M$25),5)</f>
        <v>2.08163</v>
      </c>
      <c r="N21" s="0" t="n">
        <f aca="false">ROUND(($A21*N$25)/($A21+N$25),5)</f>
        <v>2.22178</v>
      </c>
      <c r="O21" s="0" t="n">
        <f aca="false">ROUND(($A21*O$25)/($A21+O$25),5)</f>
        <v>2.35385</v>
      </c>
      <c r="P21" s="0" t="n">
        <f aca="false">ROUND(($A21*P$25)/($A21+P$25),5)</f>
        <v>2.4785</v>
      </c>
      <c r="Q21" s="0" t="n">
        <f aca="false">ROUND(($A21*Q$25)/($A21+Q$25),5)</f>
        <v>2.63423</v>
      </c>
      <c r="R21" s="2" t="n">
        <f aca="false">ROUND(($A21*R$25)/($A21+R$25),5)</f>
        <v>2.77913</v>
      </c>
      <c r="S21" s="0" t="n">
        <f aca="false">ROUND(($A21*S$25)/($A21+S$25),5)</f>
        <v>2.91429</v>
      </c>
      <c r="T21" s="0" t="n">
        <f aca="false">ROUND(($A21*T$25)/($A21+T$25),5)</f>
        <v>3.07097</v>
      </c>
      <c r="U21" s="0" t="n">
        <f aca="false">ROUND(($A21*U$25)/($A21+U$25),5)</f>
        <v>3.24308</v>
      </c>
      <c r="V21" s="0" t="n">
        <f aca="false">ROUND(($A21*V$25)/($A21+V$25),5)</f>
        <v>3.4</v>
      </c>
      <c r="W21" s="0" t="n">
        <f aca="false">ROUND(($A21*W$25)/($A21+W$25),5)</f>
        <v>3.56643</v>
      </c>
      <c r="X21" s="0" t="n">
        <f aca="false">ROUND(($A21*X$25)/($A21+X$25),5)</f>
        <v>3.71733</v>
      </c>
      <c r="Y21" s="0" t="n">
        <f aca="false">ROUND(($A21*Y$25)/($A21+Y$25),5)</f>
        <v>3.89182</v>
      </c>
      <c r="Z21" s="0" t="n">
        <f aca="false">ROUND(($A21*Z$25)/($A21+Z$25),5)</f>
        <v>4.04762</v>
      </c>
      <c r="AA21" s="0" t="n">
        <f aca="false">ROUND(($A21*AA$25)/($A21+AA$25),5)</f>
        <v>4.20225</v>
      </c>
      <c r="AB21" s="0" t="n">
        <f aca="false">ROUND(($A21*AB$25)/($A21+AB$25),5)</f>
        <v>4.34043</v>
      </c>
      <c r="AC21" s="0" t="n">
        <f aca="false">ROUND(($A21*AC$25)/($A21+AC$25),5)</f>
        <v>4.46465</v>
      </c>
      <c r="AD21" s="0" t="n">
        <f aca="false">ROUND(($A21*AD$25)/($A21+AD$25),5)</f>
        <v>4.6789</v>
      </c>
    </row>
    <row r="22" customFormat="false" ht="12.75" hidden="false" customHeight="false" outlineLevel="0" collapsed="false">
      <c r="A22" s="0" t="n">
        <v>7.5</v>
      </c>
      <c r="B22" s="0" t="n">
        <f aca="false">ROUND(($A22*B$25)/($A22+B$25),5)</f>
        <v>0.88235</v>
      </c>
      <c r="C22" s="0" t="n">
        <f aca="false">ROUND(($A22*C$25)/($A22+C$25),5)</f>
        <v>0.9593</v>
      </c>
      <c r="D22" s="0" t="n">
        <f aca="false">ROUND(($A22*D$25)/($A22+D$25),5)</f>
        <v>1.03448</v>
      </c>
      <c r="E22" s="0" t="n">
        <f aca="false">ROUND(($A22*E$25)/($A22+E$25),5)</f>
        <v>1.10795</v>
      </c>
      <c r="F22" s="0" t="n">
        <f aca="false">ROUND(($A22*F$25)/($A22+F$25),5)</f>
        <v>1.25</v>
      </c>
      <c r="G22" s="0" t="n">
        <f aca="false">ROUND(($A22*G$25)/($A22+G$25),5)</f>
        <v>1.31868</v>
      </c>
      <c r="H22" s="0" t="n">
        <f aca="false">ROUND(($A22*H$25)/($A22+H$25),5)</f>
        <v>1.45161</v>
      </c>
      <c r="I22" s="0" t="n">
        <f aca="false">ROUND(($A22*I$25)/($A22+I$25),5)</f>
        <v>1.57895</v>
      </c>
      <c r="J22" s="0" t="n">
        <f aca="false">ROUND(($A22*J$25)/($A22+J$25),5)</f>
        <v>1.70103</v>
      </c>
      <c r="K22" s="0" t="n">
        <f aca="false">ROUND(($A22*K$25)/($A22+K$25),5)</f>
        <v>1.81818</v>
      </c>
      <c r="L22" s="0" t="n">
        <f aca="false">ROUND(($A22*L$25)/($A22+L$25),5)</f>
        <v>1.98529</v>
      </c>
      <c r="M22" s="0" t="n">
        <f aca="false">ROUND(($A22*M$25)/($A22+M$25),5)</f>
        <v>2.14286</v>
      </c>
      <c r="N22" s="0" t="n">
        <f aca="false">ROUND(($A22*N$25)/($A22+N$25),5)</f>
        <v>2.29167</v>
      </c>
      <c r="O22" s="0" t="n">
        <f aca="false">ROUND(($A22*O$25)/($A22+O$25),5)</f>
        <v>2.43243</v>
      </c>
      <c r="P22" s="0" t="n">
        <f aca="false">ROUND(($A22*P$25)/($A22+P$25),5)</f>
        <v>2.56579</v>
      </c>
      <c r="Q22" s="0" t="n">
        <f aca="false">ROUND(($A22*Q$25)/($A22+Q$25),5)</f>
        <v>2.73305</v>
      </c>
      <c r="R22" s="0" t="n">
        <f aca="false">ROUND(($A22*R$25)/($A22+R$25),5)</f>
        <v>2.88934</v>
      </c>
      <c r="S22" s="0" t="n">
        <f aca="false">ROUND(($A22*S$25)/($A22+S$25),5)</f>
        <v>3.03571</v>
      </c>
      <c r="T22" s="0" t="n">
        <f aca="false">ROUND(($A22*T$25)/($A22+T$25),5)</f>
        <v>3.20611</v>
      </c>
      <c r="U22" s="0" t="n">
        <f aca="false">ROUND(($A22*U$25)/($A22+U$25),5)</f>
        <v>3.39416</v>
      </c>
      <c r="V22" s="0" t="n">
        <f aca="false">ROUND(($A22*V$25)/($A22+V$25),5)</f>
        <v>3.56643</v>
      </c>
      <c r="W22" s="0" t="n">
        <f aca="false">ROUND(($A22*W$25)/($A22+W$25),5)</f>
        <v>3.75</v>
      </c>
      <c r="X22" s="0" t="n">
        <f aca="false">ROUND(($A22*X$25)/($A22+X$25),5)</f>
        <v>3.9172</v>
      </c>
      <c r="Y22" s="0" t="n">
        <f aca="false">ROUND(($A22*Y$25)/($A22+Y$25),5)</f>
        <v>4.11145</v>
      </c>
      <c r="Z22" s="0" t="n">
        <f aca="false">ROUND(($A22*Z$25)/($A22+Z$25),5)</f>
        <v>4.28571</v>
      </c>
      <c r="AA22" s="0" t="n">
        <f aca="false">ROUND(($A22*AA$25)/($A22+AA$25),5)</f>
        <v>4.45946</v>
      </c>
      <c r="AB22" s="0" t="n">
        <f aca="false">ROUND(($A22*AB$25)/($A22+AB$25),5)</f>
        <v>4.61538</v>
      </c>
      <c r="AC22" s="0" t="n">
        <f aca="false">ROUND(($A22*AC$25)/($A22+AC$25),5)</f>
        <v>4.7561</v>
      </c>
      <c r="AD22" s="0" t="n">
        <f aca="false">ROUND(($A22*AD$25)/($A22+AD$25),5)</f>
        <v>5</v>
      </c>
    </row>
    <row r="23" customFormat="false" ht="12.75" hidden="false" customHeight="false" outlineLevel="0" collapsed="false">
      <c r="A23" s="0" t="n">
        <v>8.2</v>
      </c>
      <c r="B23" s="0" t="n">
        <f aca="false">ROUND(($A23*B$25)/($A23+B$25),5)</f>
        <v>0.8913</v>
      </c>
      <c r="C23" s="0" t="n">
        <f aca="false">ROUND(($A23*C$25)/($A23+C$25),5)</f>
        <v>0.96989</v>
      </c>
      <c r="D23" s="0" t="n">
        <f aca="false">ROUND(($A23*D$25)/($A23+D$25),5)</f>
        <v>1.04681</v>
      </c>
      <c r="E23" s="0" t="n">
        <f aca="false">ROUND(($A23*E$25)/($A23+E$25),5)</f>
        <v>1.12211</v>
      </c>
      <c r="F23" s="0" t="n">
        <f aca="false">ROUND(($A23*F$25)/($A23+F$25),5)</f>
        <v>1.26804</v>
      </c>
      <c r="G23" s="0" t="n">
        <f aca="false">ROUND(($A23*G$25)/($A23+G$25),5)</f>
        <v>1.33878</v>
      </c>
      <c r="H23" s="0" t="n">
        <f aca="false">ROUND(($A23*H$25)/($A23+H$25),5)</f>
        <v>1.476</v>
      </c>
      <c r="I23" s="0" t="n">
        <f aca="false">ROUND(($A23*I$25)/($A23+I$25),5)</f>
        <v>1.60784</v>
      </c>
      <c r="J23" s="0" t="n">
        <f aca="false">ROUND(($A23*J$25)/($A23+J$25),5)</f>
        <v>1.73462</v>
      </c>
      <c r="K23" s="0" t="n">
        <f aca="false">ROUND(($A23*K$25)/($A23+K$25),5)</f>
        <v>1.8566</v>
      </c>
      <c r="L23" s="0" t="n">
        <f aca="false">ROUND(($A23*L$25)/($A23+L$25),5)</f>
        <v>2.03119</v>
      </c>
      <c r="M23" s="0" t="n">
        <f aca="false">ROUND(($A23*M$25)/($A23+M$25),5)</f>
        <v>2.19643</v>
      </c>
      <c r="N23" s="0" t="n">
        <f aca="false">ROUND(($A23*N$25)/($A23+N$25),5)</f>
        <v>2.35304</v>
      </c>
      <c r="O23" s="0" t="n">
        <f aca="false">ROUND(($A23*O$25)/($A23+O$25),5)</f>
        <v>2.50169</v>
      </c>
      <c r="P23" s="0" t="n">
        <f aca="false">ROUND(($A23*P$25)/($A23+P$25),5)</f>
        <v>2.64298</v>
      </c>
      <c r="Q23" s="0" t="n">
        <f aca="false">ROUND(($A23*Q$25)/($A23+Q$25),5)</f>
        <v>2.8208</v>
      </c>
      <c r="R23" s="0" t="n">
        <f aca="false">ROUND(($A23*R$25)/($A23+R$25),5)</f>
        <v>2.9876</v>
      </c>
      <c r="S23" s="0" t="n">
        <f aca="false">ROUND(($A23*S$25)/($A23+S$25),5)</f>
        <v>3.14436</v>
      </c>
      <c r="T23" s="0" t="n">
        <f aca="false">ROUND(($A23*T$25)/($A23+T$25),5)</f>
        <v>3.32754</v>
      </c>
      <c r="U23" s="0" t="n">
        <f aca="false">ROUND(($A23*U$25)/($A23+U$25),5)</f>
        <v>3.53056</v>
      </c>
      <c r="V23" s="0" t="n">
        <f aca="false">ROUND(($A23*V$25)/($A23+V$25),5)</f>
        <v>3.71733</v>
      </c>
      <c r="W23" s="0" t="n">
        <f aca="false">ROUND(($A23*W$25)/($A23+W$25),5)</f>
        <v>3.9172</v>
      </c>
      <c r="X23" s="0" t="n">
        <f aca="false">ROUND(($A23*X$25)/($A23+X$25),5)</f>
        <v>4.1</v>
      </c>
      <c r="Y23" s="0" t="n">
        <f aca="false">ROUND(($A23*Y$25)/($A23+Y$25),5)</f>
        <v>4.31329</v>
      </c>
      <c r="Z23" s="0" t="n">
        <f aca="false">ROUND(($A23*Z$25)/($A23+Z$25),5)</f>
        <v>4.50549</v>
      </c>
      <c r="AA23" s="0" t="n">
        <f aca="false">ROUND(($A23*AA$25)/($A23+AA$25),5)</f>
        <v>4.69792</v>
      </c>
      <c r="AB23" s="0" t="n">
        <f aca="false">ROUND(($A23*AB$25)/($A23+AB$25),5)</f>
        <v>4.87129</v>
      </c>
      <c r="AC23" s="0" t="n">
        <f aca="false">ROUND(($A23*AC$25)/($A23+AC$25),5)</f>
        <v>5.0283</v>
      </c>
      <c r="AD23" s="0" t="n">
        <f aca="false">ROUND(($A23*AD$25)/($A23+AD$25),5)</f>
        <v>5.30172</v>
      </c>
    </row>
    <row r="24" customFormat="false" ht="12.75" hidden="false" customHeight="false" outlineLevel="0" collapsed="false">
      <c r="A24" s="0" t="n">
        <v>9.1</v>
      </c>
      <c r="B24" s="0" t="n">
        <f aca="false">ROUND(($A24*B$25)/($A24+B$25),5)</f>
        <v>0.90099</v>
      </c>
      <c r="C24" s="0" t="n">
        <f aca="false">ROUND(($A24*C$25)/($A24+C$25),5)</f>
        <v>0.98137</v>
      </c>
      <c r="D24" s="0" t="n">
        <f aca="false">ROUND(($A24*D$25)/($A24+D$25),5)</f>
        <v>1.06019</v>
      </c>
      <c r="E24" s="0" t="n">
        <f aca="false">ROUND(($A24*E$25)/($A24+E$25),5)</f>
        <v>1.1375</v>
      </c>
      <c r="F24" s="0" t="n">
        <f aca="false">ROUND(($A24*F$25)/($A24+F$25),5)</f>
        <v>1.28774</v>
      </c>
      <c r="G24" s="0" t="n">
        <f aca="false">ROUND(($A24*G$25)/($A24+G$25),5)</f>
        <v>1.36075</v>
      </c>
      <c r="H24" s="0" t="n">
        <f aca="false">ROUND(($A24*H$25)/($A24+H$25),5)</f>
        <v>1.50275</v>
      </c>
      <c r="I24" s="0" t="n">
        <f aca="false">ROUND(($A24*I$25)/($A24+I$25),5)</f>
        <v>1.63964</v>
      </c>
      <c r="J24" s="0" t="n">
        <f aca="false">ROUND(($A24*J$25)/($A24+J$25),5)</f>
        <v>1.77168</v>
      </c>
      <c r="K24" s="0" t="n">
        <f aca="false">ROUND(($A24*K$25)/($A24+K$25),5)</f>
        <v>1.89913</v>
      </c>
      <c r="L24" s="0" t="n">
        <f aca="false">ROUND(($A24*L$25)/($A24+L$25),5)</f>
        <v>2.0822</v>
      </c>
      <c r="M24" s="0" t="n">
        <f aca="false">ROUND(($A24*M$25)/($A24+M$25),5)</f>
        <v>2.2562</v>
      </c>
      <c r="N24" s="0" t="n">
        <f aca="false">ROUND(($A24*N$25)/($A24+N$25),5)</f>
        <v>2.42177</v>
      </c>
      <c r="O24" s="0" t="n">
        <f aca="false">ROUND(($A24*O$25)/($A24+O$25),5)</f>
        <v>2.57953</v>
      </c>
      <c r="P24" s="0" t="n">
        <f aca="false">ROUND(($A24*P$25)/($A24+P$25),5)</f>
        <v>2.73</v>
      </c>
      <c r="Q24" s="0" t="n">
        <f aca="false">ROUND(($A24*Q$25)/($A24+Q$25),5)</f>
        <v>2.92015</v>
      </c>
      <c r="R24" s="0" t="n">
        <f aca="false">ROUND(($A24*R$25)/($A24+R$25),5)</f>
        <v>3.09928</v>
      </c>
      <c r="S24" s="0" t="n">
        <f aca="false">ROUND(($A24*S$25)/($A24+S$25),5)</f>
        <v>3.26831</v>
      </c>
      <c r="T24" s="0" t="n">
        <f aca="false">ROUND(($A24*T$25)/($A24+T$25),5)</f>
        <v>3.46667</v>
      </c>
      <c r="U24" s="0" t="n">
        <f aca="false">ROUND(($A24*U$25)/($A24+U$25),5)</f>
        <v>3.68758</v>
      </c>
      <c r="V24" s="0" t="n">
        <f aca="false">ROUND(($A24*V$25)/($A24+V$25),5)</f>
        <v>3.89182</v>
      </c>
      <c r="W24" s="0" t="n">
        <f aca="false">ROUND(($A24*W$25)/($A24+W$25),5)</f>
        <v>4.11145</v>
      </c>
      <c r="X24" s="0" t="n">
        <f aca="false">ROUND(($A24*X$25)/($A24+X$25),5)</f>
        <v>4.31329</v>
      </c>
      <c r="Y24" s="0" t="n">
        <f aca="false">ROUND(($A24*Y$25)/($A24+Y$25),5)</f>
        <v>4.55</v>
      </c>
      <c r="Z24" s="0" t="n">
        <f aca="false">ROUND(($A24*Z$25)/($A24+Z$25),5)</f>
        <v>4.7644</v>
      </c>
      <c r="AA24" s="0" t="n">
        <f aca="false">ROUND(($A24*AA$25)/($A24+AA$25),5)</f>
        <v>4.9801</v>
      </c>
      <c r="AB24" s="0" t="n">
        <f aca="false">ROUND(($A24*AB$25)/($A24+AB$25),5)</f>
        <v>5.17536</v>
      </c>
      <c r="AC24" s="0" t="n">
        <f aca="false">ROUND(($A24*AC$25)/($A24+AC$25),5)</f>
        <v>5.35294</v>
      </c>
      <c r="AD24" s="0" t="n">
        <f aca="false">ROUND(($A24*AD$25)/($A24+AD$25),5)</f>
        <v>5.6639</v>
      </c>
    </row>
    <row r="25" customFormat="false" ht="12.75" hidden="false" customHeight="false" outlineLevel="0" collapsed="false">
      <c r="B25" s="0" t="n">
        <v>1</v>
      </c>
      <c r="C25" s="0" t="n">
        <v>1.1</v>
      </c>
      <c r="D25" s="0" t="n">
        <v>1.2</v>
      </c>
      <c r="E25" s="0" t="n">
        <v>1.3</v>
      </c>
      <c r="F25" s="0" t="n">
        <v>1.5</v>
      </c>
      <c r="G25" s="0" t="n">
        <v>1.6</v>
      </c>
      <c r="H25" s="0" t="n">
        <v>1.8</v>
      </c>
      <c r="I25" s="0" t="n">
        <v>2</v>
      </c>
      <c r="J25" s="0" t="n">
        <v>2.2</v>
      </c>
      <c r="K25" s="0" t="n">
        <v>2.4</v>
      </c>
      <c r="L25" s="0" t="n">
        <v>2.7</v>
      </c>
      <c r="M25" s="0" t="n">
        <v>3</v>
      </c>
      <c r="N25" s="0" t="n">
        <v>3.3</v>
      </c>
      <c r="O25" s="0" t="n">
        <v>3.6</v>
      </c>
      <c r="P25" s="0" t="n">
        <v>3.9</v>
      </c>
      <c r="Q25" s="0" t="n">
        <v>4.3</v>
      </c>
      <c r="R25" s="1" t="n">
        <v>4.7</v>
      </c>
      <c r="S25" s="0" t="n">
        <v>5.1</v>
      </c>
      <c r="T25" s="0" t="n">
        <v>5.6</v>
      </c>
      <c r="U25" s="0" t="n">
        <v>6.2</v>
      </c>
      <c r="V25" s="0" t="n">
        <v>6.8</v>
      </c>
      <c r="W25" s="0" t="n">
        <v>7.5</v>
      </c>
      <c r="X25" s="1" t="n">
        <v>8.2</v>
      </c>
      <c r="Y25" s="0" t="n">
        <v>9.1</v>
      </c>
      <c r="Z25" s="0" t="n">
        <v>10</v>
      </c>
      <c r="AA25" s="0" t="n">
        <v>11</v>
      </c>
      <c r="AB25" s="0" t="n">
        <v>12</v>
      </c>
      <c r="AC25" s="0" t="n">
        <v>13</v>
      </c>
      <c r="AD25" s="0" t="n">
        <v>15</v>
      </c>
    </row>
    <row r="27" customFormat="false" ht="12.75" hidden="false" customHeight="false" outlineLevel="0" collapsed="false">
      <c r="R27" s="0" t="n">
        <f aca="false">R21*100*0.00036</f>
        <v>0.10004868</v>
      </c>
      <c r="X27" s="0" t="n">
        <f aca="false">X5*10000*0.00036</f>
        <v>4.564944</v>
      </c>
    </row>
    <row r="29" customFormat="false" ht="12.75" hidden="false" customHeight="false" outlineLevel="0" collapsed="false">
      <c r="R29" s="0" t="n">
        <f aca="false">(ABS(R27-0.1)/(0.1))*100</f>
        <v>0.0486800000000093</v>
      </c>
      <c r="X29" s="0" t="n">
        <f aca="false">(ABS(X27-4.54)/(4.54))*100</f>
        <v>0.549427312775342</v>
      </c>
    </row>
    <row r="31" customFormat="false" ht="12.75" hidden="false" customHeight="false" outlineLevel="0" collapsed="false">
      <c r="R31" s="0" t="n">
        <f aca="false">0.00036*0.00036*100*R25</f>
        <v>6.0912E-005</v>
      </c>
      <c r="X31" s="0" t="n">
        <f aca="false">0.00036*0.00036*10000*X25</f>
        <v>0.0106272</v>
      </c>
    </row>
    <row r="32" customFormat="false" ht="12.75" hidden="false" customHeight="false" outlineLevel="0" collapsed="false">
      <c r="R32" s="0" t="n">
        <f aca="false">0.00036*0.00036*100*A21</f>
        <v>8.8128E-005</v>
      </c>
      <c r="X32" s="0" t="n">
        <f aca="false">0.00036*0.00036*10000*A5</f>
        <v>0.001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20:47:05Z</dcterms:created>
  <dc:creator>Vitamin Z</dc:creator>
  <dc:description/>
  <dc:language>en-US</dc:language>
  <cp:lastModifiedBy>Vitamin Z</cp:lastModifiedBy>
  <dcterms:modified xsi:type="dcterms:W3CDTF">2005-02-27T17:37:24Z</dcterms:modified>
  <cp:revision>0</cp:revision>
  <dc:subject/>
  <dc:title/>
</cp:coreProperties>
</file>