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6.7"/>
  </cols>
  <sheetData>
    <row r="1" customFormat="false" ht="12.75" hidden="false" customHeight="false" outlineLevel="0" collapsed="false">
      <c r="A1" s="0" t="n">
        <v>1</v>
      </c>
      <c r="B1" s="0" t="n">
        <f aca="false">$A1/B$25</f>
        <v>1</v>
      </c>
      <c r="C1" s="0" t="n">
        <f aca="false">$A1/C$25</f>
        <v>0.909090909090909</v>
      </c>
      <c r="D1" s="0" t="n">
        <f aca="false">$A1/D$25</f>
        <v>0.833333333333333</v>
      </c>
      <c r="E1" s="0" t="n">
        <f aca="false">$A1/E$25</f>
        <v>0.769230769230769</v>
      </c>
      <c r="F1" s="0" t="n">
        <f aca="false">$A1/F$25</f>
        <v>0.666666666666667</v>
      </c>
      <c r="G1" s="0" t="n">
        <f aca="false">$A1/G$25</f>
        <v>0.625</v>
      </c>
      <c r="H1" s="0" t="n">
        <f aca="false">$A1/H$25</f>
        <v>0.555555555555556</v>
      </c>
      <c r="I1" s="0" t="n">
        <f aca="false">$A1/I$25</f>
        <v>0.5</v>
      </c>
      <c r="J1" s="0" t="n">
        <f aca="false">$A1/J$25</f>
        <v>0.454545454545455</v>
      </c>
      <c r="K1" s="0" t="n">
        <f aca="false">$A1/K$25</f>
        <v>0.416666666666667</v>
      </c>
      <c r="L1" s="0" t="n">
        <f aca="false">$A1/L$25</f>
        <v>0.37037037037037</v>
      </c>
      <c r="M1" s="0" t="n">
        <f aca="false">$A1/M$25</f>
        <v>0.333333333333333</v>
      </c>
      <c r="N1" s="0" t="n">
        <f aca="false">$A1/N$25</f>
        <v>0.303030303030303</v>
      </c>
      <c r="O1" s="0" t="n">
        <f aca="false">$A1/O$25</f>
        <v>0.277777777777778</v>
      </c>
      <c r="P1" s="0" t="n">
        <f aca="false">$A1/P$25</f>
        <v>0.256410256410256</v>
      </c>
      <c r="Q1" s="0" t="n">
        <f aca="false">$A1/Q$25</f>
        <v>0.232558139534884</v>
      </c>
      <c r="R1" s="0" t="n">
        <f aca="false">$A1/R$25</f>
        <v>0.212765957446809</v>
      </c>
      <c r="S1" s="0" t="n">
        <f aca="false">$A1/S$25</f>
        <v>0.196078431372549</v>
      </c>
      <c r="T1" s="0" t="n">
        <f aca="false">$A1/T$25</f>
        <v>0.178571428571429</v>
      </c>
      <c r="U1" s="0" t="n">
        <f aca="false">$A1/U$25</f>
        <v>0.161290322580645</v>
      </c>
      <c r="V1" s="0" t="n">
        <f aca="false">$A1/V$25</f>
        <v>0.147058823529412</v>
      </c>
      <c r="W1" s="0" t="n">
        <f aca="false">$A1/W$25</f>
        <v>0.133333333333333</v>
      </c>
      <c r="X1" s="0" t="n">
        <f aca="false">$A1/X$25</f>
        <v>0.121951219512195</v>
      </c>
      <c r="Y1" s="0" t="n">
        <f aca="false">$A1/Y$25</f>
        <v>0.10989010989011</v>
      </c>
    </row>
    <row r="2" customFormat="false" ht="12.75" hidden="false" customHeight="false" outlineLevel="0" collapsed="false">
      <c r="A2" s="0" t="n">
        <v>1.1</v>
      </c>
      <c r="B2" s="0" t="n">
        <f aca="false">$A2/B$25</f>
        <v>1.1</v>
      </c>
      <c r="C2" s="0" t="n">
        <f aca="false">$A2/C$25</f>
        <v>1</v>
      </c>
      <c r="D2" s="0" t="n">
        <f aca="false">$A2/D$25</f>
        <v>0.916666666666667</v>
      </c>
      <c r="E2" s="0" t="n">
        <f aca="false">$A2/E$25</f>
        <v>0.846153846153846</v>
      </c>
      <c r="F2" s="0" t="n">
        <f aca="false">$A2/F$25</f>
        <v>0.733333333333333</v>
      </c>
      <c r="G2" s="0" t="n">
        <f aca="false">$A2/G$25</f>
        <v>0.6875</v>
      </c>
      <c r="H2" s="0" t="n">
        <f aca="false">$A2/H$25</f>
        <v>0.611111111111111</v>
      </c>
      <c r="I2" s="0" t="n">
        <f aca="false">$A2/I$25</f>
        <v>0.55</v>
      </c>
      <c r="J2" s="0" t="n">
        <f aca="false">$A2/J$25</f>
        <v>0.5</v>
      </c>
      <c r="K2" s="0" t="n">
        <f aca="false">$A2/K$25</f>
        <v>0.458333333333333</v>
      </c>
      <c r="L2" s="0" t="n">
        <f aca="false">$A2/L$25</f>
        <v>0.407407407407407</v>
      </c>
      <c r="M2" s="0" t="n">
        <f aca="false">$A2/M$25</f>
        <v>0.366666666666667</v>
      </c>
      <c r="N2" s="0" t="n">
        <f aca="false">$A2/N$25</f>
        <v>0.333333333333333</v>
      </c>
      <c r="O2" s="0" t="n">
        <f aca="false">$A2/O$25</f>
        <v>0.305555555555556</v>
      </c>
      <c r="P2" s="0" t="n">
        <f aca="false">$A2/P$25</f>
        <v>0.282051282051282</v>
      </c>
      <c r="Q2" s="0" t="n">
        <f aca="false">$A2/Q$25</f>
        <v>0.255813953488372</v>
      </c>
      <c r="R2" s="0" t="n">
        <f aca="false">$A2/R$25</f>
        <v>0.234042553191489</v>
      </c>
      <c r="S2" s="0" t="n">
        <f aca="false">$A2/S$25</f>
        <v>0.215686274509804</v>
      </c>
      <c r="T2" s="0" t="n">
        <f aca="false">$A2/T$25</f>
        <v>0.196428571428571</v>
      </c>
      <c r="U2" s="0" t="n">
        <f aca="false">$A2/U$25</f>
        <v>0.17741935483871</v>
      </c>
      <c r="V2" s="0" t="n">
        <f aca="false">$A2/V$25</f>
        <v>0.161764705882353</v>
      </c>
      <c r="W2" s="0" t="n">
        <f aca="false">$A2/W$25</f>
        <v>0.146666666666667</v>
      </c>
      <c r="X2" s="1" t="n">
        <f aca="false">$A2/X$25</f>
        <v>0.134146341463415</v>
      </c>
      <c r="Y2" s="0" t="n">
        <f aca="false">$A2/Y$25</f>
        <v>0.120879120879121</v>
      </c>
    </row>
    <row r="3" customFormat="false" ht="12.75" hidden="false" customHeight="false" outlineLevel="0" collapsed="false">
      <c r="A3" s="0" t="n">
        <v>1.2</v>
      </c>
      <c r="B3" s="0" t="n">
        <f aca="false">$A3/B$25</f>
        <v>1.2</v>
      </c>
      <c r="C3" s="0" t="n">
        <f aca="false">$A3/C$25</f>
        <v>1.09090909090909</v>
      </c>
      <c r="D3" s="0" t="n">
        <f aca="false">$A3/D$25</f>
        <v>1</v>
      </c>
      <c r="E3" s="0" t="n">
        <f aca="false">$A3/E$25</f>
        <v>0.923076923076923</v>
      </c>
      <c r="F3" s="0" t="n">
        <f aca="false">$A3/F$25</f>
        <v>0.8</v>
      </c>
      <c r="G3" s="0" t="n">
        <f aca="false">$A3/G$25</f>
        <v>0.75</v>
      </c>
      <c r="H3" s="0" t="n">
        <f aca="false">$A3/H$25</f>
        <v>0.666666666666667</v>
      </c>
      <c r="I3" s="0" t="n">
        <f aca="false">$A3/I$25</f>
        <v>0.6</v>
      </c>
      <c r="J3" s="0" t="n">
        <f aca="false">$A3/J$25</f>
        <v>0.545454545454545</v>
      </c>
      <c r="K3" s="0" t="n">
        <f aca="false">$A3/K$25</f>
        <v>0.5</v>
      </c>
      <c r="L3" s="0" t="n">
        <f aca="false">$A3/L$25</f>
        <v>0.444444444444444</v>
      </c>
      <c r="M3" s="0" t="n">
        <f aca="false">$A3/M$25</f>
        <v>0.4</v>
      </c>
      <c r="N3" s="0" t="n">
        <f aca="false">$A3/N$25</f>
        <v>0.363636363636364</v>
      </c>
      <c r="O3" s="0" t="n">
        <f aca="false">$A3/O$25</f>
        <v>0.333333333333333</v>
      </c>
      <c r="P3" s="0" t="n">
        <f aca="false">$A3/P$25</f>
        <v>0.307692307692308</v>
      </c>
      <c r="Q3" s="0" t="n">
        <f aca="false">$A3/Q$25</f>
        <v>0.27906976744186</v>
      </c>
      <c r="R3" s="0" t="n">
        <f aca="false">$A3/R$25</f>
        <v>0.25531914893617</v>
      </c>
      <c r="S3" s="0" t="n">
        <f aca="false">$A3/S$25</f>
        <v>0.235294117647059</v>
      </c>
      <c r="T3" s="0" t="n">
        <f aca="false">$A3/T$25</f>
        <v>0.214285714285714</v>
      </c>
      <c r="U3" s="0" t="n">
        <f aca="false">$A3/U$25</f>
        <v>0.193548387096774</v>
      </c>
      <c r="V3" s="0" t="n">
        <f aca="false">$A3/V$25</f>
        <v>0.176470588235294</v>
      </c>
      <c r="W3" s="0" t="n">
        <f aca="false">$A3/W$25</f>
        <v>0.16</v>
      </c>
      <c r="X3" s="0" t="n">
        <f aca="false">$A3/X$25</f>
        <v>0.146341463414634</v>
      </c>
      <c r="Y3" s="0" t="n">
        <f aca="false">$A3/Y$25</f>
        <v>0.131868131868132</v>
      </c>
    </row>
    <row r="4" customFormat="false" ht="12.75" hidden="false" customHeight="false" outlineLevel="0" collapsed="false">
      <c r="A4" s="0" t="n">
        <v>1.3</v>
      </c>
      <c r="B4" s="0" t="n">
        <f aca="false">$A4/B$25</f>
        <v>1.3</v>
      </c>
      <c r="C4" s="0" t="n">
        <f aca="false">$A4/C$25</f>
        <v>1.18181818181818</v>
      </c>
      <c r="D4" s="0" t="n">
        <f aca="false">$A4/D$25</f>
        <v>1.08333333333333</v>
      </c>
      <c r="E4" s="0" t="n">
        <f aca="false">$A4/E$25</f>
        <v>1</v>
      </c>
      <c r="F4" s="0" t="n">
        <f aca="false">$A4/F$25</f>
        <v>0.866666666666667</v>
      </c>
      <c r="G4" s="0" t="n">
        <f aca="false">$A4/G$25</f>
        <v>0.8125</v>
      </c>
      <c r="H4" s="0" t="n">
        <f aca="false">$A4/H$25</f>
        <v>0.722222222222222</v>
      </c>
      <c r="I4" s="0" t="n">
        <f aca="false">$A4/I$25</f>
        <v>0.65</v>
      </c>
      <c r="J4" s="0" t="n">
        <f aca="false">$A4/J$25</f>
        <v>0.590909090909091</v>
      </c>
      <c r="K4" s="0" t="n">
        <f aca="false">$A4/K$25</f>
        <v>0.541666666666667</v>
      </c>
      <c r="L4" s="0" t="n">
        <f aca="false">$A4/L$25</f>
        <v>0.481481481481481</v>
      </c>
      <c r="M4" s="0" t="n">
        <f aca="false">$A4/M$25</f>
        <v>0.433333333333333</v>
      </c>
      <c r="N4" s="0" t="n">
        <f aca="false">$A4/N$25</f>
        <v>0.393939393939394</v>
      </c>
      <c r="O4" s="0" t="n">
        <f aca="false">$A4/O$25</f>
        <v>0.361111111111111</v>
      </c>
      <c r="P4" s="0" t="n">
        <f aca="false">$A4/P$25</f>
        <v>0.333333333333333</v>
      </c>
      <c r="Q4" s="0" t="n">
        <f aca="false">$A4/Q$25</f>
        <v>0.302325581395349</v>
      </c>
      <c r="R4" s="0" t="n">
        <f aca="false">$A4/R$25</f>
        <v>0.276595744680851</v>
      </c>
      <c r="S4" s="0" t="n">
        <f aca="false">$A4/S$25</f>
        <v>0.254901960784314</v>
      </c>
      <c r="T4" s="0" t="n">
        <f aca="false">$A4/T$25</f>
        <v>0.232142857142857</v>
      </c>
      <c r="U4" s="0" t="n">
        <f aca="false">$A4/U$25</f>
        <v>0.209677419354839</v>
      </c>
      <c r="V4" s="0" t="n">
        <f aca="false">$A4/V$25</f>
        <v>0.191176470588235</v>
      </c>
      <c r="W4" s="0" t="n">
        <f aca="false">$A4/W$25</f>
        <v>0.173333333333333</v>
      </c>
      <c r="X4" s="0" t="n">
        <f aca="false">$A4/X$25</f>
        <v>0.158536585365854</v>
      </c>
      <c r="Y4" s="0" t="n">
        <f aca="false">$A4/Y$25</f>
        <v>0.142857142857143</v>
      </c>
    </row>
    <row r="5" customFormat="false" ht="12.75" hidden="false" customHeight="false" outlineLevel="0" collapsed="false">
      <c r="A5" s="0" t="n">
        <v>1.5</v>
      </c>
      <c r="B5" s="0" t="n">
        <f aca="false">$A5/B$25</f>
        <v>1.5</v>
      </c>
      <c r="C5" s="0" t="n">
        <f aca="false">$A5/C$25</f>
        <v>1.36363636363636</v>
      </c>
      <c r="D5" s="0" t="n">
        <f aca="false">$A5/D$25</f>
        <v>1.25</v>
      </c>
      <c r="E5" s="0" t="n">
        <f aca="false">$A5/E$25</f>
        <v>1.15384615384615</v>
      </c>
      <c r="F5" s="0" t="n">
        <f aca="false">$A5/F$25</f>
        <v>1</v>
      </c>
      <c r="G5" s="0" t="n">
        <f aca="false">$A5/G$25</f>
        <v>0.9375</v>
      </c>
      <c r="H5" s="0" t="n">
        <f aca="false">$A5/H$25</f>
        <v>0.833333333333333</v>
      </c>
      <c r="I5" s="0" t="n">
        <f aca="false">$A5/I$25</f>
        <v>0.75</v>
      </c>
      <c r="J5" s="0" t="n">
        <f aca="false">$A5/J$25</f>
        <v>0.681818181818182</v>
      </c>
      <c r="K5" s="0" t="n">
        <f aca="false">$A5/K$25</f>
        <v>0.625</v>
      </c>
      <c r="L5" s="0" t="n">
        <f aca="false">$A5/L$25</f>
        <v>0.555555555555556</v>
      </c>
      <c r="M5" s="0" t="n">
        <f aca="false">$A5/M$25</f>
        <v>0.5</v>
      </c>
      <c r="N5" s="0" t="n">
        <f aca="false">$A5/N$25</f>
        <v>0.454545454545455</v>
      </c>
      <c r="O5" s="0" t="n">
        <f aca="false">$A5/O$25</f>
        <v>0.416666666666667</v>
      </c>
      <c r="P5" s="0" t="n">
        <f aca="false">$A5/P$25</f>
        <v>0.384615384615385</v>
      </c>
      <c r="Q5" s="0" t="n">
        <f aca="false">$A5/Q$25</f>
        <v>0.348837209302326</v>
      </c>
      <c r="R5" s="0" t="n">
        <f aca="false">$A5/R$25</f>
        <v>0.319148936170213</v>
      </c>
      <c r="S5" s="0" t="n">
        <f aca="false">$A5/S$25</f>
        <v>0.294117647058824</v>
      </c>
      <c r="T5" s="0" t="n">
        <f aca="false">$A5/T$25</f>
        <v>0.267857142857143</v>
      </c>
      <c r="U5" s="0" t="n">
        <f aca="false">$A5/U$25</f>
        <v>0.241935483870968</v>
      </c>
      <c r="V5" s="0" t="n">
        <f aca="false">$A5/V$25</f>
        <v>0.220588235294118</v>
      </c>
      <c r="W5" s="0" t="n">
        <f aca="false">$A5/W$25</f>
        <v>0.2</v>
      </c>
      <c r="X5" s="0" t="n">
        <f aca="false">$A5/X$25</f>
        <v>0.182926829268293</v>
      </c>
      <c r="Y5" s="0" t="n">
        <f aca="false">$A5/Y$25</f>
        <v>0.164835164835165</v>
      </c>
    </row>
    <row r="6" customFormat="false" ht="12.75" hidden="false" customHeight="false" outlineLevel="0" collapsed="false">
      <c r="A6" s="0" t="n">
        <v>1.6</v>
      </c>
      <c r="B6" s="0" t="n">
        <f aca="false">$A6/B$25</f>
        <v>1.6</v>
      </c>
      <c r="C6" s="0" t="n">
        <f aca="false">$A6/C$25</f>
        <v>1.45454545454545</v>
      </c>
      <c r="D6" s="0" t="n">
        <f aca="false">$A6/D$25</f>
        <v>1.33333333333333</v>
      </c>
      <c r="E6" s="0" t="n">
        <f aca="false">$A6/E$25</f>
        <v>1.23076923076923</v>
      </c>
      <c r="F6" s="0" t="n">
        <f aca="false">$A6/F$25</f>
        <v>1.06666666666667</v>
      </c>
      <c r="G6" s="0" t="n">
        <f aca="false">$A6/G$25</f>
        <v>1</v>
      </c>
      <c r="H6" s="0" t="n">
        <f aca="false">$A6/H$25</f>
        <v>0.888888888888889</v>
      </c>
      <c r="I6" s="0" t="n">
        <f aca="false">$A6/I$25</f>
        <v>0.8</v>
      </c>
      <c r="J6" s="0" t="n">
        <f aca="false">$A6/J$25</f>
        <v>0.727272727272727</v>
      </c>
      <c r="K6" s="0" t="n">
        <f aca="false">$A6/K$25</f>
        <v>0.666666666666667</v>
      </c>
      <c r="L6" s="0" t="n">
        <f aca="false">$A6/L$25</f>
        <v>0.592592592592593</v>
      </c>
      <c r="M6" s="0" t="n">
        <f aca="false">$A6/M$25</f>
        <v>0.533333333333333</v>
      </c>
      <c r="N6" s="0" t="n">
        <f aca="false">$A6/N$25</f>
        <v>0.484848484848485</v>
      </c>
      <c r="O6" s="0" t="n">
        <f aca="false">$A6/O$25</f>
        <v>0.444444444444445</v>
      </c>
      <c r="P6" s="0" t="n">
        <f aca="false">$A6/P$25</f>
        <v>0.41025641025641</v>
      </c>
      <c r="Q6" s="0" t="n">
        <f aca="false">$A6/Q$25</f>
        <v>0.372093023255814</v>
      </c>
      <c r="R6" s="0" t="n">
        <f aca="false">$A6/R$25</f>
        <v>0.340425531914894</v>
      </c>
      <c r="S6" s="0" t="n">
        <f aca="false">$A6/S$25</f>
        <v>0.313725490196079</v>
      </c>
      <c r="T6" s="0" t="n">
        <f aca="false">$A6/T$25</f>
        <v>0.285714285714286</v>
      </c>
      <c r="U6" s="0" t="n">
        <f aca="false">$A6/U$25</f>
        <v>0.258064516129032</v>
      </c>
      <c r="V6" s="0" t="n">
        <f aca="false">$A6/V$25</f>
        <v>0.235294117647059</v>
      </c>
      <c r="W6" s="0" t="n">
        <f aca="false">$A6/W$25</f>
        <v>0.213333333333333</v>
      </c>
      <c r="X6" s="0" t="n">
        <f aca="false">$A6/X$25</f>
        <v>0.195121951219512</v>
      </c>
      <c r="Y6" s="0" t="n">
        <f aca="false">$A6/Y$25</f>
        <v>0.175824175824176</v>
      </c>
    </row>
    <row r="7" customFormat="false" ht="12.75" hidden="false" customHeight="false" outlineLevel="0" collapsed="false">
      <c r="A7" s="0" t="n">
        <v>1.8</v>
      </c>
      <c r="B7" s="0" t="n">
        <f aca="false">$A7/B$25</f>
        <v>1.8</v>
      </c>
      <c r="C7" s="0" t="n">
        <f aca="false">$A7/C$25</f>
        <v>1.63636363636364</v>
      </c>
      <c r="D7" s="0" t="n">
        <f aca="false">$A7/D$25</f>
        <v>1.5</v>
      </c>
      <c r="E7" s="0" t="n">
        <f aca="false">$A7/E$25</f>
        <v>1.38461538461538</v>
      </c>
      <c r="F7" s="0" t="n">
        <f aca="false">$A7/F$25</f>
        <v>1.2</v>
      </c>
      <c r="G7" s="0" t="n">
        <f aca="false">$A7/G$25</f>
        <v>1.125</v>
      </c>
      <c r="H7" s="0" t="n">
        <f aca="false">$A7/H$25</f>
        <v>1</v>
      </c>
      <c r="I7" s="0" t="n">
        <f aca="false">$A7/I$25</f>
        <v>0.9</v>
      </c>
      <c r="J7" s="0" t="n">
        <f aca="false">$A7/J$25</f>
        <v>0.818181818181818</v>
      </c>
      <c r="K7" s="0" t="n">
        <f aca="false">$A7/K$25</f>
        <v>0.75</v>
      </c>
      <c r="L7" s="0" t="n">
        <f aca="false">$A7/L$25</f>
        <v>0.666666666666667</v>
      </c>
      <c r="M7" s="0" t="n">
        <f aca="false">$A7/M$25</f>
        <v>0.6</v>
      </c>
      <c r="N7" s="0" t="n">
        <f aca="false">$A7/N$25</f>
        <v>0.545454545454546</v>
      </c>
      <c r="O7" s="0" t="n">
        <f aca="false">$A7/O$25</f>
        <v>0.5</v>
      </c>
      <c r="P7" s="0" t="n">
        <f aca="false">$A7/P$25</f>
        <v>0.461538461538462</v>
      </c>
      <c r="Q7" s="0" t="n">
        <f aca="false">$A7/Q$25</f>
        <v>0.418604651162791</v>
      </c>
      <c r="R7" s="0" t="n">
        <f aca="false">$A7/R$25</f>
        <v>0.382978723404255</v>
      </c>
      <c r="S7" s="0" t="n">
        <f aca="false">$A7/S$25</f>
        <v>0.352941176470588</v>
      </c>
      <c r="T7" s="0" t="n">
        <f aca="false">$A7/T$25</f>
        <v>0.321428571428571</v>
      </c>
      <c r="U7" s="0" t="n">
        <f aca="false">$A7/U$25</f>
        <v>0.290322580645161</v>
      </c>
      <c r="V7" s="0" t="n">
        <f aca="false">$A7/V$25</f>
        <v>0.264705882352941</v>
      </c>
      <c r="W7" s="0" t="n">
        <f aca="false">$A7/W$25</f>
        <v>0.24</v>
      </c>
      <c r="X7" s="0" t="n">
        <f aca="false">$A7/X$25</f>
        <v>0.219512195121951</v>
      </c>
      <c r="Y7" s="0" t="n">
        <f aca="false">$A7/Y$25</f>
        <v>0.197802197802198</v>
      </c>
    </row>
    <row r="8" customFormat="false" ht="12.75" hidden="false" customHeight="false" outlineLevel="0" collapsed="false">
      <c r="A8" s="0" t="n">
        <v>2</v>
      </c>
      <c r="B8" s="0" t="n">
        <f aca="false">$A8/B$25</f>
        <v>2</v>
      </c>
      <c r="C8" s="0" t="n">
        <f aca="false">$A8/C$25</f>
        <v>1.81818181818182</v>
      </c>
      <c r="D8" s="0" t="n">
        <f aca="false">$A8/D$25</f>
        <v>1.66666666666667</v>
      </c>
      <c r="E8" s="0" t="n">
        <f aca="false">$A8/E$25</f>
        <v>1.53846153846154</v>
      </c>
      <c r="F8" s="0" t="n">
        <f aca="false">$A8/F$25</f>
        <v>1.33333333333333</v>
      </c>
      <c r="G8" s="0" t="n">
        <f aca="false">$A8/G$25</f>
        <v>1.25</v>
      </c>
      <c r="H8" s="0" t="n">
        <f aca="false">$A8/H$25</f>
        <v>1.11111111111111</v>
      </c>
      <c r="I8" s="0" t="n">
        <f aca="false">$A8/I$25</f>
        <v>1</v>
      </c>
      <c r="J8" s="0" t="n">
        <f aca="false">$A8/J$25</f>
        <v>0.909090909090909</v>
      </c>
      <c r="K8" s="0" t="n">
        <f aca="false">$A8/K$25</f>
        <v>0.833333333333333</v>
      </c>
      <c r="L8" s="0" t="n">
        <f aca="false">$A8/L$25</f>
        <v>0.740740740740741</v>
      </c>
      <c r="M8" s="0" t="n">
        <f aca="false">$A8/M$25</f>
        <v>0.666666666666667</v>
      </c>
      <c r="N8" s="0" t="n">
        <f aca="false">$A8/N$25</f>
        <v>0.606060606060606</v>
      </c>
      <c r="O8" s="0" t="n">
        <f aca="false">$A8/O$25</f>
        <v>0.555555555555556</v>
      </c>
      <c r="P8" s="0" t="n">
        <f aca="false">$A8/P$25</f>
        <v>0.512820512820513</v>
      </c>
      <c r="Q8" s="0" t="n">
        <f aca="false">$A8/Q$25</f>
        <v>0.465116279069767</v>
      </c>
      <c r="R8" s="0" t="n">
        <f aca="false">$A8/R$25</f>
        <v>0.425531914893617</v>
      </c>
      <c r="S8" s="0" t="n">
        <f aca="false">$A8/S$25</f>
        <v>0.392156862745098</v>
      </c>
      <c r="T8" s="0" t="n">
        <f aca="false">$A8/T$25</f>
        <v>0.357142857142857</v>
      </c>
      <c r="U8" s="0" t="n">
        <f aca="false">$A8/U$25</f>
        <v>0.32258064516129</v>
      </c>
      <c r="V8" s="0" t="n">
        <f aca="false">$A8/V$25</f>
        <v>0.294117647058824</v>
      </c>
      <c r="W8" s="0" t="n">
        <f aca="false">$A8/W$25</f>
        <v>0.266666666666667</v>
      </c>
      <c r="X8" s="0" t="n">
        <f aca="false">$A8/X$25</f>
        <v>0.24390243902439</v>
      </c>
      <c r="Y8" s="0" t="n">
        <f aca="false">$A8/Y$25</f>
        <v>0.21978021978022</v>
      </c>
    </row>
    <row r="9" customFormat="false" ht="12.75" hidden="false" customHeight="false" outlineLevel="0" collapsed="false">
      <c r="A9" s="0" t="n">
        <v>2.2</v>
      </c>
      <c r="B9" s="0" t="n">
        <f aca="false">$A9/B$25</f>
        <v>2.2</v>
      </c>
      <c r="C9" s="0" t="n">
        <f aca="false">$A9/C$25</f>
        <v>2</v>
      </c>
      <c r="D9" s="0" t="n">
        <f aca="false">$A9/D$25</f>
        <v>1.83333333333333</v>
      </c>
      <c r="E9" s="0" t="n">
        <f aca="false">$A9/E$25</f>
        <v>1.69230769230769</v>
      </c>
      <c r="F9" s="0" t="n">
        <f aca="false">$A9/F$25</f>
        <v>1.46666666666667</v>
      </c>
      <c r="G9" s="0" t="n">
        <f aca="false">$A9/G$25</f>
        <v>1.375</v>
      </c>
      <c r="H9" s="0" t="n">
        <f aca="false">$A9/H$25</f>
        <v>1.22222222222222</v>
      </c>
      <c r="I9" s="0" t="n">
        <f aca="false">$A9/I$25</f>
        <v>1.1</v>
      </c>
      <c r="J9" s="0" t="n">
        <f aca="false">$A9/J$25</f>
        <v>1</v>
      </c>
      <c r="K9" s="0" t="n">
        <f aca="false">$A9/K$25</f>
        <v>0.916666666666667</v>
      </c>
      <c r="L9" s="0" t="n">
        <f aca="false">$A9/L$25</f>
        <v>0.814814814814815</v>
      </c>
      <c r="M9" s="0" t="n">
        <f aca="false">$A9/M$25</f>
        <v>0.733333333333333</v>
      </c>
      <c r="N9" s="0" t="n">
        <f aca="false">$A9/N$25</f>
        <v>0.666666666666667</v>
      </c>
      <c r="O9" s="0" t="n">
        <f aca="false">$A9/O$25</f>
        <v>0.611111111111111</v>
      </c>
      <c r="P9" s="0" t="n">
        <f aca="false">$A9/P$25</f>
        <v>0.564102564102564</v>
      </c>
      <c r="Q9" s="0" t="n">
        <f aca="false">$A9/Q$25</f>
        <v>0.511627906976744</v>
      </c>
      <c r="R9" s="0" t="n">
        <f aca="false">$A9/R$25</f>
        <v>0.468085106382979</v>
      </c>
      <c r="S9" s="0" t="n">
        <f aca="false">$A9/S$25</f>
        <v>0.431372549019608</v>
      </c>
      <c r="T9" s="0" t="n">
        <f aca="false">$A9/T$25</f>
        <v>0.392857142857143</v>
      </c>
      <c r="U9" s="0" t="n">
        <f aca="false">$A9/U$25</f>
        <v>0.354838709677419</v>
      </c>
      <c r="V9" s="0" t="n">
        <f aca="false">$A9/V$25</f>
        <v>0.323529411764706</v>
      </c>
      <c r="W9" s="0" t="n">
        <f aca="false">$A9/W$25</f>
        <v>0.293333333333333</v>
      </c>
      <c r="X9" s="0" t="n">
        <f aca="false">$A9/X$25</f>
        <v>0.268292682926829</v>
      </c>
      <c r="Y9" s="0" t="n">
        <f aca="false">$A9/Y$25</f>
        <v>0.241758241758242</v>
      </c>
    </row>
    <row r="10" customFormat="false" ht="12.75" hidden="false" customHeight="false" outlineLevel="0" collapsed="false">
      <c r="A10" s="0" t="n">
        <v>2.4</v>
      </c>
      <c r="B10" s="0" t="n">
        <f aca="false">$A10/B$25</f>
        <v>2.4</v>
      </c>
      <c r="C10" s="0" t="n">
        <f aca="false">$A10/C$25</f>
        <v>2.18181818181818</v>
      </c>
      <c r="D10" s="0" t="n">
        <f aca="false">$A10/D$25</f>
        <v>2</v>
      </c>
      <c r="E10" s="0" t="n">
        <f aca="false">$A10/E$25</f>
        <v>1.84615384615385</v>
      </c>
      <c r="F10" s="0" t="n">
        <f aca="false">$A10/F$25</f>
        <v>1.6</v>
      </c>
      <c r="G10" s="0" t="n">
        <f aca="false">$A10/G$25</f>
        <v>1.5</v>
      </c>
      <c r="H10" s="0" t="n">
        <f aca="false">$A10/H$25</f>
        <v>1.33333333333333</v>
      </c>
      <c r="I10" s="0" t="n">
        <f aca="false">$A10/I$25</f>
        <v>1.2</v>
      </c>
      <c r="J10" s="0" t="n">
        <f aca="false">$A10/J$25</f>
        <v>1.09090909090909</v>
      </c>
      <c r="K10" s="0" t="n">
        <f aca="false">$A10/K$25</f>
        <v>1</v>
      </c>
      <c r="L10" s="0" t="n">
        <f aca="false">$A10/L$25</f>
        <v>0.888888888888889</v>
      </c>
      <c r="M10" s="0" t="n">
        <f aca="false">$A10/M$25</f>
        <v>0.8</v>
      </c>
      <c r="N10" s="0" t="n">
        <f aca="false">$A10/N$25</f>
        <v>0.727272727272727</v>
      </c>
      <c r="O10" s="0" t="n">
        <f aca="false">$A10/O$25</f>
        <v>0.666666666666667</v>
      </c>
      <c r="P10" s="0" t="n">
        <f aca="false">$A10/P$25</f>
        <v>0.615384615384615</v>
      </c>
      <c r="Q10" s="0" t="n">
        <f aca="false">$A10/Q$25</f>
        <v>0.558139534883721</v>
      </c>
      <c r="R10" s="0" t="n">
        <f aca="false">$A10/R$25</f>
        <v>0.51063829787234</v>
      </c>
      <c r="S10" s="0" t="n">
        <f aca="false">$A10/S$25</f>
        <v>0.470588235294118</v>
      </c>
      <c r="T10" s="0" t="n">
        <f aca="false">$A10/T$25</f>
        <v>0.428571428571429</v>
      </c>
      <c r="U10" s="0" t="n">
        <f aca="false">$A10/U$25</f>
        <v>0.387096774193548</v>
      </c>
      <c r="V10" s="0" t="n">
        <f aca="false">$A10/V$25</f>
        <v>0.352941176470588</v>
      </c>
      <c r="W10" s="0" t="n">
        <f aca="false">$A10/W$25</f>
        <v>0.32</v>
      </c>
      <c r="X10" s="0" t="n">
        <f aca="false">$A10/X$25</f>
        <v>0.292682926829268</v>
      </c>
      <c r="Y10" s="0" t="n">
        <f aca="false">$A10/Y$25</f>
        <v>0.263736263736264</v>
      </c>
    </row>
    <row r="11" customFormat="false" ht="12.75" hidden="false" customHeight="false" outlineLevel="0" collapsed="false">
      <c r="A11" s="0" t="n">
        <v>2.7</v>
      </c>
      <c r="B11" s="0" t="n">
        <f aca="false">$A11/B$25</f>
        <v>2.7</v>
      </c>
      <c r="C11" s="0" t="n">
        <f aca="false">$A11/C$25</f>
        <v>2.45454545454545</v>
      </c>
      <c r="D11" s="0" t="n">
        <f aca="false">$A11/D$25</f>
        <v>2.25</v>
      </c>
      <c r="E11" s="0" t="n">
        <f aca="false">$A11/E$25</f>
        <v>2.07692307692308</v>
      </c>
      <c r="F11" s="0" t="n">
        <f aca="false">$A11/F$25</f>
        <v>1.8</v>
      </c>
      <c r="G11" s="0" t="n">
        <f aca="false">$A11/G$25</f>
        <v>1.6875</v>
      </c>
      <c r="H11" s="0" t="n">
        <f aca="false">$A11/H$25</f>
        <v>1.5</v>
      </c>
      <c r="I11" s="0" t="n">
        <f aca="false">$A11/I$25</f>
        <v>1.35</v>
      </c>
      <c r="J11" s="0" t="n">
        <f aca="false">$A11/J$25</f>
        <v>1.22727272727273</v>
      </c>
      <c r="K11" s="0" t="n">
        <f aca="false">$A11/K$25</f>
        <v>1.125</v>
      </c>
      <c r="L11" s="0" t="n">
        <f aca="false">$A11/L$25</f>
        <v>1</v>
      </c>
      <c r="M11" s="0" t="n">
        <f aca="false">$A11/M$25</f>
        <v>0.9</v>
      </c>
      <c r="N11" s="0" t="n">
        <f aca="false">$A11/N$25</f>
        <v>0.818181818181818</v>
      </c>
      <c r="O11" s="0" t="n">
        <f aca="false">$A11/O$25</f>
        <v>0.75</v>
      </c>
      <c r="P11" s="0" t="n">
        <f aca="false">$A11/P$25</f>
        <v>0.692307692307692</v>
      </c>
      <c r="Q11" s="0" t="n">
        <f aca="false">$A11/Q$25</f>
        <v>0.627906976744186</v>
      </c>
      <c r="R11" s="0" t="n">
        <f aca="false">$A11/R$25</f>
        <v>0.574468085106383</v>
      </c>
      <c r="S11" s="0" t="n">
        <f aca="false">$A11/S$25</f>
        <v>0.529411764705883</v>
      </c>
      <c r="T11" s="0" t="n">
        <f aca="false">$A11/T$25</f>
        <v>0.482142857142857</v>
      </c>
      <c r="U11" s="0" t="n">
        <f aca="false">$A11/U$25</f>
        <v>0.435483870967742</v>
      </c>
      <c r="V11" s="0" t="n">
        <f aca="false">$A11/V$25</f>
        <v>0.397058823529412</v>
      </c>
      <c r="W11" s="0" t="n">
        <f aca="false">$A11/W$25</f>
        <v>0.36</v>
      </c>
      <c r="X11" s="0" t="n">
        <f aca="false">$A11/X$25</f>
        <v>0.329268292682927</v>
      </c>
      <c r="Y11" s="0" t="n">
        <f aca="false">$A11/Y$25</f>
        <v>0.296703296703297</v>
      </c>
    </row>
    <row r="12" customFormat="false" ht="12.75" hidden="false" customHeight="false" outlineLevel="0" collapsed="false">
      <c r="A12" s="0" t="n">
        <v>3</v>
      </c>
      <c r="B12" s="0" t="n">
        <f aca="false">$A12/B$25</f>
        <v>3</v>
      </c>
      <c r="C12" s="0" t="n">
        <f aca="false">$A12/C$25</f>
        <v>2.72727272727273</v>
      </c>
      <c r="D12" s="0" t="n">
        <f aca="false">$A12/D$25</f>
        <v>2.5</v>
      </c>
      <c r="E12" s="0" t="n">
        <f aca="false">$A12/E$25</f>
        <v>2.30769230769231</v>
      </c>
      <c r="F12" s="0" t="n">
        <f aca="false">$A12/F$25</f>
        <v>2</v>
      </c>
      <c r="G12" s="0" t="n">
        <f aca="false">$A12/G$25</f>
        <v>1.875</v>
      </c>
      <c r="H12" s="0" t="n">
        <f aca="false">$A12/H$25</f>
        <v>1.66666666666667</v>
      </c>
      <c r="I12" s="0" t="n">
        <f aca="false">$A12/I$25</f>
        <v>1.5</v>
      </c>
      <c r="J12" s="0" t="n">
        <f aca="false">$A12/J$25</f>
        <v>1.36363636363636</v>
      </c>
      <c r="K12" s="0" t="n">
        <f aca="false">$A12/K$25</f>
        <v>1.25</v>
      </c>
      <c r="L12" s="0" t="n">
        <f aca="false">$A12/L$25</f>
        <v>1.11111111111111</v>
      </c>
      <c r="M12" s="0" t="n">
        <f aca="false">$A12/M$25</f>
        <v>1</v>
      </c>
      <c r="N12" s="0" t="n">
        <f aca="false">$A12/N$25</f>
        <v>0.909090909090909</v>
      </c>
      <c r="O12" s="0" t="n">
        <f aca="false">$A12/O$25</f>
        <v>0.833333333333333</v>
      </c>
      <c r="P12" s="0" t="n">
        <f aca="false">$A12/P$25</f>
        <v>0.769230769230769</v>
      </c>
      <c r="Q12" s="0" t="n">
        <f aca="false">$A12/Q$25</f>
        <v>0.697674418604651</v>
      </c>
      <c r="R12" s="0" t="n">
        <f aca="false">$A12/R$25</f>
        <v>0.638297872340426</v>
      </c>
      <c r="S12" s="0" t="n">
        <f aca="false">$A12/S$25</f>
        <v>0.588235294117647</v>
      </c>
      <c r="T12" s="0" t="n">
        <f aca="false">$A12/T$25</f>
        <v>0.535714285714286</v>
      </c>
      <c r="U12" s="0" t="n">
        <f aca="false">$A12/U$25</f>
        <v>0.483870967741935</v>
      </c>
      <c r="V12" s="0" t="n">
        <f aca="false">$A12/V$25</f>
        <v>0.441176470588235</v>
      </c>
      <c r="W12" s="0" t="n">
        <f aca="false">$A12/W$25</f>
        <v>0.4</v>
      </c>
      <c r="X12" s="0" t="n">
        <f aca="false">$A12/X$25</f>
        <v>0.365853658536585</v>
      </c>
      <c r="Y12" s="0" t="n">
        <f aca="false">$A12/Y$25</f>
        <v>0.32967032967033</v>
      </c>
    </row>
    <row r="13" customFormat="false" ht="12.75" hidden="false" customHeight="false" outlineLevel="0" collapsed="false">
      <c r="A13" s="0" t="n">
        <v>3.3</v>
      </c>
      <c r="B13" s="0" t="n">
        <f aca="false">$A13/B$25</f>
        <v>3.3</v>
      </c>
      <c r="C13" s="0" t="n">
        <f aca="false">$A13/C$25</f>
        <v>3</v>
      </c>
      <c r="D13" s="0" t="n">
        <f aca="false">$A13/D$25</f>
        <v>2.75</v>
      </c>
      <c r="E13" s="0" t="n">
        <f aca="false">$A13/E$25</f>
        <v>2.53846153846154</v>
      </c>
      <c r="F13" s="0" t="n">
        <f aca="false">$A13/F$25</f>
        <v>2.2</v>
      </c>
      <c r="G13" s="0" t="n">
        <f aca="false">$A13/G$25</f>
        <v>2.0625</v>
      </c>
      <c r="H13" s="0" t="n">
        <f aca="false">$A13/H$25</f>
        <v>1.83333333333333</v>
      </c>
      <c r="I13" s="0" t="n">
        <f aca="false">$A13/I$25</f>
        <v>1.65</v>
      </c>
      <c r="J13" s="0" t="n">
        <f aca="false">$A13/J$25</f>
        <v>1.5</v>
      </c>
      <c r="K13" s="0" t="n">
        <f aca="false">$A13/K$25</f>
        <v>1.375</v>
      </c>
      <c r="L13" s="0" t="n">
        <f aca="false">$A13/L$25</f>
        <v>1.22222222222222</v>
      </c>
      <c r="M13" s="0" t="n">
        <f aca="false">$A13/M$25</f>
        <v>1.1</v>
      </c>
      <c r="N13" s="0" t="n">
        <f aca="false">$A13/N$25</f>
        <v>1</v>
      </c>
      <c r="O13" s="0" t="n">
        <f aca="false">$A13/O$25</f>
        <v>0.916666666666667</v>
      </c>
      <c r="P13" s="0" t="n">
        <f aca="false">$A13/P$25</f>
        <v>0.846153846153846</v>
      </c>
      <c r="Q13" s="0" t="n">
        <f aca="false">$A13/Q$25</f>
        <v>0.767441860465116</v>
      </c>
      <c r="R13" s="0" t="n">
        <f aca="false">$A13/R$25</f>
        <v>0.702127659574468</v>
      </c>
      <c r="S13" s="0" t="n">
        <f aca="false">$A13/S$25</f>
        <v>0.647058823529412</v>
      </c>
      <c r="T13" s="0" t="n">
        <f aca="false">$A13/T$25</f>
        <v>0.589285714285714</v>
      </c>
      <c r="U13" s="0" t="n">
        <f aca="false">$A13/U$25</f>
        <v>0.532258064516129</v>
      </c>
      <c r="V13" s="0" t="n">
        <f aca="false">$A13/V$25</f>
        <v>0.485294117647059</v>
      </c>
      <c r="W13" s="0" t="n">
        <f aca="false">$A13/W$25</f>
        <v>0.44</v>
      </c>
      <c r="X13" s="0" t="n">
        <f aca="false">$A13/X$25</f>
        <v>0.402439024390244</v>
      </c>
      <c r="Y13" s="0" t="n">
        <f aca="false">$A13/Y$25</f>
        <v>0.362637362637363</v>
      </c>
    </row>
    <row r="14" customFormat="false" ht="12.75" hidden="false" customHeight="false" outlineLevel="0" collapsed="false">
      <c r="A14" s="0" t="n">
        <v>3.6</v>
      </c>
      <c r="B14" s="0" t="n">
        <f aca="false">$A14/B$25</f>
        <v>3.6</v>
      </c>
      <c r="C14" s="0" t="n">
        <f aca="false">$A14/C$25</f>
        <v>3.27272727272727</v>
      </c>
      <c r="D14" s="0" t="n">
        <f aca="false">$A14/D$25</f>
        <v>3</v>
      </c>
      <c r="E14" s="0" t="n">
        <f aca="false">$A14/E$25</f>
        <v>2.76923076923077</v>
      </c>
      <c r="F14" s="0" t="n">
        <f aca="false">$A14/F$25</f>
        <v>2.4</v>
      </c>
      <c r="G14" s="0" t="n">
        <f aca="false">$A14/G$25</f>
        <v>2.25</v>
      </c>
      <c r="H14" s="0" t="n">
        <f aca="false">$A14/H$25</f>
        <v>2</v>
      </c>
      <c r="I14" s="0" t="n">
        <f aca="false">$A14/I$25</f>
        <v>1.8</v>
      </c>
      <c r="J14" s="0" t="n">
        <f aca="false">$A14/J$25</f>
        <v>1.63636363636364</v>
      </c>
      <c r="K14" s="0" t="n">
        <f aca="false">$A14/K$25</f>
        <v>1.5</v>
      </c>
      <c r="L14" s="0" t="n">
        <f aca="false">$A14/L$25</f>
        <v>1.33333333333333</v>
      </c>
      <c r="M14" s="0" t="n">
        <f aca="false">$A14/M$25</f>
        <v>1.2</v>
      </c>
      <c r="N14" s="0" t="n">
        <f aca="false">$A14/N$25</f>
        <v>1.09090909090909</v>
      </c>
      <c r="O14" s="0" t="n">
        <f aca="false">$A14/O$25</f>
        <v>1</v>
      </c>
      <c r="P14" s="0" t="n">
        <f aca="false">$A14/P$25</f>
        <v>0.923076923076923</v>
      </c>
      <c r="Q14" s="0" t="n">
        <f aca="false">$A14/Q$25</f>
        <v>0.837209302325581</v>
      </c>
      <c r="R14" s="0" t="n">
        <f aca="false">$A14/R$25</f>
        <v>0.765957446808511</v>
      </c>
      <c r="S14" s="0" t="n">
        <f aca="false">$A14/S$25</f>
        <v>0.705882352941177</v>
      </c>
      <c r="T14" s="0" t="n">
        <f aca="false">$A14/T$25</f>
        <v>0.642857142857143</v>
      </c>
      <c r="U14" s="0" t="n">
        <f aca="false">$A14/U$25</f>
        <v>0.580645161290323</v>
      </c>
      <c r="V14" s="0" t="n">
        <f aca="false">$A14/V$25</f>
        <v>0.529411764705882</v>
      </c>
      <c r="W14" s="0" t="n">
        <f aca="false">$A14/W$25</f>
        <v>0.48</v>
      </c>
      <c r="X14" s="0" t="n">
        <f aca="false">$A14/X$25</f>
        <v>0.439024390243903</v>
      </c>
      <c r="Y14" s="0" t="n">
        <f aca="false">$A14/Y$25</f>
        <v>0.395604395604396</v>
      </c>
    </row>
    <row r="15" customFormat="false" ht="12.75" hidden="false" customHeight="false" outlineLevel="0" collapsed="false">
      <c r="A15" s="0" t="n">
        <v>3.9</v>
      </c>
      <c r="B15" s="0" t="n">
        <f aca="false">$A15/B$25</f>
        <v>3.9</v>
      </c>
      <c r="C15" s="0" t="n">
        <f aca="false">$A15/C$25</f>
        <v>3.54545454545455</v>
      </c>
      <c r="D15" s="0" t="n">
        <f aca="false">$A15/D$25</f>
        <v>3.25</v>
      </c>
      <c r="E15" s="0" t="n">
        <f aca="false">$A15/E$25</f>
        <v>3</v>
      </c>
      <c r="F15" s="0" t="n">
        <f aca="false">$A15/F$25</f>
        <v>2.6</v>
      </c>
      <c r="G15" s="0" t="n">
        <f aca="false">$A15/G$25</f>
        <v>2.4375</v>
      </c>
      <c r="H15" s="0" t="n">
        <f aca="false">$A15/H$25</f>
        <v>2.16666666666667</v>
      </c>
      <c r="I15" s="0" t="n">
        <f aca="false">$A15/I$25</f>
        <v>1.95</v>
      </c>
      <c r="J15" s="0" t="n">
        <f aca="false">$A15/J$25</f>
        <v>1.77272727272727</v>
      </c>
      <c r="K15" s="0" t="n">
        <f aca="false">$A15/K$25</f>
        <v>1.625</v>
      </c>
      <c r="L15" s="0" t="n">
        <f aca="false">$A15/L$25</f>
        <v>1.44444444444444</v>
      </c>
      <c r="M15" s="0" t="n">
        <f aca="false">$A15/M$25</f>
        <v>1.3</v>
      </c>
      <c r="N15" s="0" t="n">
        <f aca="false">$A15/N$25</f>
        <v>1.18181818181818</v>
      </c>
      <c r="O15" s="0" t="n">
        <f aca="false">$A15/O$25</f>
        <v>1.08333333333333</v>
      </c>
      <c r="P15" s="0" t="n">
        <f aca="false">$A15/P$25</f>
        <v>1</v>
      </c>
      <c r="Q15" s="0" t="n">
        <f aca="false">$A15/Q$25</f>
        <v>0.906976744186047</v>
      </c>
      <c r="R15" s="0" t="n">
        <f aca="false">$A15/R$25</f>
        <v>0.829787234042553</v>
      </c>
      <c r="S15" s="0" t="n">
        <f aca="false">$A15/S$25</f>
        <v>0.764705882352941</v>
      </c>
      <c r="T15" s="0" t="n">
        <f aca="false">$A15/T$25</f>
        <v>0.696428571428572</v>
      </c>
      <c r="U15" s="0" t="n">
        <f aca="false">$A15/U$25</f>
        <v>0.629032258064516</v>
      </c>
      <c r="V15" s="0" t="n">
        <f aca="false">$A15/V$25</f>
        <v>0.573529411764706</v>
      </c>
      <c r="W15" s="0" t="n">
        <f aca="false">$A15/W$25</f>
        <v>0.52</v>
      </c>
      <c r="X15" s="0" t="n">
        <f aca="false">$A15/X$25</f>
        <v>0.475609756097561</v>
      </c>
      <c r="Y15" s="0" t="n">
        <f aca="false">$A15/Y$25</f>
        <v>0.428571428571429</v>
      </c>
    </row>
    <row r="16" customFormat="false" ht="12.75" hidden="false" customHeight="false" outlineLevel="0" collapsed="false">
      <c r="A16" s="0" t="n">
        <v>4.3</v>
      </c>
      <c r="B16" s="0" t="n">
        <f aca="false">$A16/B$25</f>
        <v>4.3</v>
      </c>
      <c r="C16" s="0" t="n">
        <f aca="false">$A16/C$25</f>
        <v>3.90909090909091</v>
      </c>
      <c r="D16" s="0" t="n">
        <f aca="false">$A16/D$25</f>
        <v>3.58333333333333</v>
      </c>
      <c r="E16" s="0" t="n">
        <f aca="false">$A16/E$25</f>
        <v>3.30769230769231</v>
      </c>
      <c r="F16" s="0" t="n">
        <f aca="false">$A16/F$25</f>
        <v>2.86666666666667</v>
      </c>
      <c r="G16" s="0" t="n">
        <f aca="false">$A16/G$25</f>
        <v>2.6875</v>
      </c>
      <c r="H16" s="0" t="n">
        <f aca="false">$A16/H$25</f>
        <v>2.38888888888889</v>
      </c>
      <c r="I16" s="0" t="n">
        <f aca="false">$A16/I$25</f>
        <v>2.15</v>
      </c>
      <c r="J16" s="0" t="n">
        <f aca="false">$A16/J$25</f>
        <v>1.95454545454545</v>
      </c>
      <c r="K16" s="0" t="n">
        <f aca="false">$A16/K$25</f>
        <v>1.79166666666667</v>
      </c>
      <c r="L16" s="0" t="n">
        <f aca="false">$A16/L$25</f>
        <v>1.59259259259259</v>
      </c>
      <c r="M16" s="0" t="n">
        <f aca="false">$A16/M$25</f>
        <v>1.43333333333333</v>
      </c>
      <c r="N16" s="0" t="n">
        <f aca="false">$A16/N$25</f>
        <v>1.3030303030303</v>
      </c>
      <c r="O16" s="0" t="n">
        <f aca="false">$A16/O$25</f>
        <v>1.19444444444444</v>
      </c>
      <c r="P16" s="0" t="n">
        <f aca="false">$A16/P$25</f>
        <v>1.1025641025641</v>
      </c>
      <c r="Q16" s="0" t="n">
        <f aca="false">$A16/Q$25</f>
        <v>1</v>
      </c>
      <c r="R16" s="0" t="n">
        <f aca="false">$A16/R$25</f>
        <v>0.914893617021277</v>
      </c>
      <c r="S16" s="0" t="n">
        <f aca="false">$A16/S$25</f>
        <v>0.843137254901961</v>
      </c>
      <c r="T16" s="0" t="n">
        <f aca="false">$A16/T$25</f>
        <v>0.767857142857143</v>
      </c>
      <c r="U16" s="0" t="n">
        <f aca="false">$A16/U$25</f>
        <v>0.693548387096774</v>
      </c>
      <c r="V16" s="0" t="n">
        <f aca="false">$A16/V$25</f>
        <v>0.632352941176471</v>
      </c>
      <c r="W16" s="0" t="n">
        <f aca="false">$A16/W$25</f>
        <v>0.573333333333333</v>
      </c>
      <c r="X16" s="0" t="n">
        <f aca="false">$A16/X$25</f>
        <v>0.524390243902439</v>
      </c>
      <c r="Y16" s="0" t="n">
        <f aca="false">$A16/Y$25</f>
        <v>0.472527472527473</v>
      </c>
    </row>
    <row r="17" customFormat="false" ht="12.75" hidden="false" customHeight="false" outlineLevel="0" collapsed="false">
      <c r="A17" s="0" t="n">
        <v>4.7</v>
      </c>
      <c r="B17" s="0" t="n">
        <f aca="false">$A17/B$25</f>
        <v>4.7</v>
      </c>
      <c r="C17" s="0" t="n">
        <f aca="false">$A17/C$25</f>
        <v>4.27272727272727</v>
      </c>
      <c r="D17" s="0" t="n">
        <f aca="false">$A17/D$25</f>
        <v>3.91666666666667</v>
      </c>
      <c r="E17" s="0" t="n">
        <f aca="false">$A17/E$25</f>
        <v>3.61538461538462</v>
      </c>
      <c r="F17" s="0" t="n">
        <f aca="false">$A17/F$25</f>
        <v>3.13333333333333</v>
      </c>
      <c r="G17" s="0" t="n">
        <f aca="false">$A17/G$25</f>
        <v>2.9375</v>
      </c>
      <c r="H17" s="0" t="n">
        <f aca="false">$A17/H$25</f>
        <v>2.61111111111111</v>
      </c>
      <c r="I17" s="0" t="n">
        <f aca="false">$A17/I$25</f>
        <v>2.35</v>
      </c>
      <c r="J17" s="0" t="n">
        <f aca="false">$A17/J$25</f>
        <v>2.13636363636364</v>
      </c>
      <c r="K17" s="0" t="n">
        <f aca="false">$A17/K$25</f>
        <v>1.95833333333333</v>
      </c>
      <c r="L17" s="0" t="n">
        <f aca="false">$A17/L$25</f>
        <v>1.74074074074074</v>
      </c>
      <c r="M17" s="0" t="n">
        <f aca="false">$A17/M$25</f>
        <v>1.56666666666667</v>
      </c>
      <c r="N17" s="0" t="n">
        <f aca="false">$A17/N$25</f>
        <v>1.42424242424242</v>
      </c>
      <c r="O17" s="0" t="n">
        <f aca="false">$A17/O$25</f>
        <v>1.30555555555556</v>
      </c>
      <c r="P17" s="0" t="n">
        <f aca="false">$A17/P$25</f>
        <v>1.20512820512821</v>
      </c>
      <c r="Q17" s="0" t="n">
        <f aca="false">$A17/Q$25</f>
        <v>1.09302325581395</v>
      </c>
      <c r="R17" s="0" t="n">
        <f aca="false">$A17/R$25</f>
        <v>1</v>
      </c>
      <c r="S17" s="0" t="n">
        <f aca="false">$A17/S$25</f>
        <v>0.92156862745098</v>
      </c>
      <c r="T17" s="0" t="n">
        <f aca="false">$A17/T$25</f>
        <v>0.839285714285714</v>
      </c>
      <c r="U17" s="0" t="n">
        <f aca="false">$A17/U$25</f>
        <v>0.758064516129032</v>
      </c>
      <c r="V17" s="0" t="n">
        <f aca="false">$A17/V$25</f>
        <v>0.691176470588235</v>
      </c>
      <c r="W17" s="0" t="n">
        <f aca="false">$A17/W$25</f>
        <v>0.626666666666667</v>
      </c>
      <c r="X17" s="0" t="n">
        <f aca="false">$A17/X$25</f>
        <v>0.573170731707317</v>
      </c>
      <c r="Y17" s="0" t="n">
        <f aca="false">$A17/Y$25</f>
        <v>0.516483516483517</v>
      </c>
    </row>
    <row r="18" customFormat="false" ht="12.75" hidden="false" customHeight="false" outlineLevel="0" collapsed="false">
      <c r="A18" s="0" t="n">
        <v>5.1</v>
      </c>
      <c r="B18" s="0" t="n">
        <f aca="false">$A18/B$25</f>
        <v>5.1</v>
      </c>
      <c r="C18" s="0" t="n">
        <f aca="false">$A18/C$25</f>
        <v>4.63636363636364</v>
      </c>
      <c r="D18" s="0" t="n">
        <f aca="false">$A18/D$25</f>
        <v>4.25</v>
      </c>
      <c r="E18" s="0" t="n">
        <f aca="false">$A18/E$25</f>
        <v>3.92307692307692</v>
      </c>
      <c r="F18" s="0" t="n">
        <f aca="false">$A18/F$25</f>
        <v>3.4</v>
      </c>
      <c r="G18" s="0" t="n">
        <f aca="false">$A18/G$25</f>
        <v>3.1875</v>
      </c>
      <c r="H18" s="0" t="n">
        <f aca="false">$A18/H$25</f>
        <v>2.83333333333333</v>
      </c>
      <c r="I18" s="0" t="n">
        <f aca="false">$A18/I$25</f>
        <v>2.55</v>
      </c>
      <c r="J18" s="0" t="n">
        <f aca="false">$A18/J$25</f>
        <v>2.31818181818182</v>
      </c>
      <c r="K18" s="0" t="n">
        <f aca="false">$A18/K$25</f>
        <v>2.125</v>
      </c>
      <c r="L18" s="0" t="n">
        <f aca="false">$A18/L$25</f>
        <v>1.88888888888889</v>
      </c>
      <c r="M18" s="0" t="n">
        <f aca="false">$A18/M$25</f>
        <v>1.7</v>
      </c>
      <c r="N18" s="0" t="n">
        <f aca="false">$A18/N$25</f>
        <v>1.54545454545455</v>
      </c>
      <c r="O18" s="0" t="n">
        <f aca="false">$A18/O$25</f>
        <v>1.41666666666667</v>
      </c>
      <c r="P18" s="0" t="n">
        <f aca="false">$A18/P$25</f>
        <v>1.30769230769231</v>
      </c>
      <c r="Q18" s="0" t="n">
        <f aca="false">$A18/Q$25</f>
        <v>1.18604651162791</v>
      </c>
      <c r="R18" s="0" t="n">
        <f aca="false">$A18/R$25</f>
        <v>1.08510638297872</v>
      </c>
      <c r="S18" s="0" t="n">
        <f aca="false">$A18/S$25</f>
        <v>1</v>
      </c>
      <c r="T18" s="0" t="n">
        <f aca="false">$A18/T$25</f>
        <v>0.910714285714286</v>
      </c>
      <c r="U18" s="0" t="n">
        <f aca="false">$A18/U$25</f>
        <v>0.82258064516129</v>
      </c>
      <c r="V18" s="0" t="n">
        <f aca="false">$A18/V$25</f>
        <v>0.75</v>
      </c>
      <c r="W18" s="0" t="n">
        <f aca="false">$A18/W$25</f>
        <v>0.68</v>
      </c>
      <c r="X18" s="0" t="n">
        <f aca="false">$A18/X$25</f>
        <v>0.621951219512195</v>
      </c>
      <c r="Y18" s="0" t="n">
        <f aca="false">$A18/Y$25</f>
        <v>0.56043956043956</v>
      </c>
    </row>
    <row r="19" customFormat="false" ht="12.75" hidden="false" customHeight="false" outlineLevel="0" collapsed="false">
      <c r="A19" s="0" t="n">
        <v>5.6</v>
      </c>
      <c r="B19" s="0" t="n">
        <f aca="false">$A19/B$25</f>
        <v>5.6</v>
      </c>
      <c r="C19" s="0" t="n">
        <f aca="false">$A19/C$25</f>
        <v>5.09090909090909</v>
      </c>
      <c r="D19" s="0" t="n">
        <f aca="false">$A19/D$25</f>
        <v>4.66666666666667</v>
      </c>
      <c r="E19" s="0" t="n">
        <f aca="false">$A19/E$25</f>
        <v>4.30769230769231</v>
      </c>
      <c r="F19" s="0" t="n">
        <f aca="false">$A19/F$25</f>
        <v>3.73333333333333</v>
      </c>
      <c r="G19" s="0" t="n">
        <f aca="false">$A19/G$25</f>
        <v>3.5</v>
      </c>
      <c r="H19" s="0" t="n">
        <f aca="false">$A19/H$25</f>
        <v>3.11111111111111</v>
      </c>
      <c r="I19" s="0" t="n">
        <f aca="false">$A19/I$25</f>
        <v>2.8</v>
      </c>
      <c r="J19" s="0" t="n">
        <f aca="false">$A19/J$25</f>
        <v>2.54545454545455</v>
      </c>
      <c r="K19" s="0" t="n">
        <f aca="false">$A19/K$25</f>
        <v>2.33333333333333</v>
      </c>
      <c r="L19" s="0" t="n">
        <f aca="false">$A19/L$25</f>
        <v>2.07407407407407</v>
      </c>
      <c r="M19" s="0" t="n">
        <f aca="false">$A19/M$25</f>
        <v>1.86666666666667</v>
      </c>
      <c r="N19" s="0" t="n">
        <f aca="false">$A19/N$25</f>
        <v>1.6969696969697</v>
      </c>
      <c r="O19" s="0" t="n">
        <f aca="false">$A19/O$25</f>
        <v>1.55555555555556</v>
      </c>
      <c r="P19" s="0" t="n">
        <f aca="false">$A19/P$25</f>
        <v>1.43589743589744</v>
      </c>
      <c r="Q19" s="0" t="n">
        <f aca="false">$A19/Q$25</f>
        <v>1.30232558139535</v>
      </c>
      <c r="R19" s="0" t="n">
        <f aca="false">$A19/R$25</f>
        <v>1.19148936170213</v>
      </c>
      <c r="S19" s="0" t="n">
        <f aca="false">$A19/S$25</f>
        <v>1.09803921568627</v>
      </c>
      <c r="T19" s="0" t="n">
        <f aca="false">$A19/T$25</f>
        <v>1</v>
      </c>
      <c r="U19" s="0" t="n">
        <f aca="false">$A19/U$25</f>
        <v>0.903225806451613</v>
      </c>
      <c r="V19" s="0" t="n">
        <f aca="false">$A19/V$25</f>
        <v>0.823529411764706</v>
      </c>
      <c r="W19" s="0" t="n">
        <f aca="false">$A19/W$25</f>
        <v>0.746666666666667</v>
      </c>
      <c r="X19" s="0" t="n">
        <f aca="false">$A19/X$25</f>
        <v>0.682926829268293</v>
      </c>
      <c r="Y19" s="0" t="n">
        <f aca="false">$A19/Y$25</f>
        <v>0.615384615384615</v>
      </c>
    </row>
    <row r="20" customFormat="false" ht="12.75" hidden="false" customHeight="false" outlineLevel="0" collapsed="false">
      <c r="A20" s="0" t="n">
        <v>6.2</v>
      </c>
      <c r="B20" s="0" t="n">
        <f aca="false">$A20/B$25</f>
        <v>6.2</v>
      </c>
      <c r="C20" s="0" t="n">
        <f aca="false">$A20/C$25</f>
        <v>5.63636363636364</v>
      </c>
      <c r="D20" s="0" t="n">
        <f aca="false">$A20/D$25</f>
        <v>5.16666666666667</v>
      </c>
      <c r="E20" s="0" t="n">
        <f aca="false">$A20/E$25</f>
        <v>4.76923076923077</v>
      </c>
      <c r="F20" s="0" t="n">
        <f aca="false">$A20/F$25</f>
        <v>4.13333333333333</v>
      </c>
      <c r="G20" s="0" t="n">
        <f aca="false">$A20/G$25</f>
        <v>3.875</v>
      </c>
      <c r="H20" s="0" t="n">
        <f aca="false">$A20/H$25</f>
        <v>3.44444444444444</v>
      </c>
      <c r="I20" s="0" t="n">
        <f aca="false">$A20/I$25</f>
        <v>3.1</v>
      </c>
      <c r="J20" s="0" t="n">
        <f aca="false">$A20/J$25</f>
        <v>2.81818181818182</v>
      </c>
      <c r="K20" s="0" t="n">
        <f aca="false">$A20/K$25</f>
        <v>2.58333333333333</v>
      </c>
      <c r="L20" s="0" t="n">
        <f aca="false">$A20/L$25</f>
        <v>2.2962962962963</v>
      </c>
      <c r="M20" s="0" t="n">
        <f aca="false">$A20/M$25</f>
        <v>2.06666666666667</v>
      </c>
      <c r="N20" s="0" t="n">
        <f aca="false">$A20/N$25</f>
        <v>1.87878787878788</v>
      </c>
      <c r="O20" s="0" t="n">
        <f aca="false">$A20/O$25</f>
        <v>1.72222222222222</v>
      </c>
      <c r="P20" s="0" t="n">
        <f aca="false">$A20/P$25</f>
        <v>1.58974358974359</v>
      </c>
      <c r="Q20" s="0" t="n">
        <f aca="false">$A20/Q$25</f>
        <v>1.44186046511628</v>
      </c>
      <c r="R20" s="0" t="n">
        <f aca="false">$A20/R$25</f>
        <v>1.31914893617021</v>
      </c>
      <c r="S20" s="0" t="n">
        <f aca="false">$A20/S$25</f>
        <v>1.2156862745098</v>
      </c>
      <c r="T20" s="0" t="n">
        <f aca="false">$A20/T$25</f>
        <v>1.10714285714286</v>
      </c>
      <c r="U20" s="0" t="n">
        <f aca="false">$A20/U$25</f>
        <v>1</v>
      </c>
      <c r="V20" s="0" t="n">
        <f aca="false">$A20/V$25</f>
        <v>0.911764705882353</v>
      </c>
      <c r="W20" s="0" t="n">
        <f aca="false">$A20/W$25</f>
        <v>0.826666666666667</v>
      </c>
      <c r="X20" s="0" t="n">
        <f aca="false">$A20/X$25</f>
        <v>0.75609756097561</v>
      </c>
      <c r="Y20" s="0" t="n">
        <f aca="false">$A20/Y$25</f>
        <v>0.681318681318681</v>
      </c>
    </row>
    <row r="21" customFormat="false" ht="12.75" hidden="false" customHeight="false" outlineLevel="0" collapsed="false">
      <c r="A21" s="0" t="n">
        <v>6.8</v>
      </c>
      <c r="B21" s="0" t="n">
        <f aca="false">$A21/B$25</f>
        <v>6.8</v>
      </c>
      <c r="C21" s="0" t="n">
        <f aca="false">$A21/C$25</f>
        <v>6.18181818181818</v>
      </c>
      <c r="D21" s="0" t="n">
        <f aca="false">$A21/D$25</f>
        <v>5.66666666666667</v>
      </c>
      <c r="E21" s="0" t="n">
        <f aca="false">$A21/E$25</f>
        <v>5.23076923076923</v>
      </c>
      <c r="F21" s="0" t="n">
        <f aca="false">$A21/F$25</f>
        <v>4.53333333333333</v>
      </c>
      <c r="G21" s="0" t="n">
        <f aca="false">$A21/G$25</f>
        <v>4.25</v>
      </c>
      <c r="H21" s="0" t="n">
        <f aca="false">$A21/H$25</f>
        <v>3.77777777777778</v>
      </c>
      <c r="I21" s="0" t="n">
        <f aca="false">$A21/I$25</f>
        <v>3.4</v>
      </c>
      <c r="J21" s="0" t="n">
        <f aca="false">$A21/J$25</f>
        <v>3.09090909090909</v>
      </c>
      <c r="K21" s="0" t="n">
        <f aca="false">$A21/K$25</f>
        <v>2.83333333333333</v>
      </c>
      <c r="L21" s="0" t="n">
        <f aca="false">$A21/L$25</f>
        <v>2.51851851851852</v>
      </c>
      <c r="M21" s="0" t="n">
        <f aca="false">$A21/M$25</f>
        <v>2.26666666666667</v>
      </c>
      <c r="N21" s="0" t="n">
        <f aca="false">$A21/N$25</f>
        <v>2.06060606060606</v>
      </c>
      <c r="O21" s="0" t="n">
        <f aca="false">$A21/O$25</f>
        <v>1.88888888888889</v>
      </c>
      <c r="P21" s="0" t="n">
        <f aca="false">$A21/P$25</f>
        <v>1.74358974358974</v>
      </c>
      <c r="Q21" s="0" t="n">
        <f aca="false">$A21/Q$25</f>
        <v>1.58139534883721</v>
      </c>
      <c r="R21" s="0" t="n">
        <f aca="false">$A21/R$25</f>
        <v>1.4468085106383</v>
      </c>
      <c r="S21" s="0" t="n">
        <f aca="false">$A21/S$25</f>
        <v>1.33333333333333</v>
      </c>
      <c r="T21" s="0" t="n">
        <f aca="false">$A21/T$25</f>
        <v>1.21428571428571</v>
      </c>
      <c r="U21" s="0" t="n">
        <f aca="false">$A21/U$25</f>
        <v>1.09677419354839</v>
      </c>
      <c r="V21" s="0" t="n">
        <f aca="false">$A21/V$25</f>
        <v>1</v>
      </c>
      <c r="W21" s="0" t="n">
        <f aca="false">$A21/W$25</f>
        <v>0.906666666666667</v>
      </c>
      <c r="X21" s="0" t="n">
        <f aca="false">$A21/X$25</f>
        <v>0.829268292682927</v>
      </c>
      <c r="Y21" s="0" t="n">
        <f aca="false">$A21/Y$25</f>
        <v>0.747252747252747</v>
      </c>
    </row>
    <row r="22" customFormat="false" ht="12.75" hidden="false" customHeight="false" outlineLevel="0" collapsed="false">
      <c r="A22" s="0" t="n">
        <v>7.5</v>
      </c>
      <c r="B22" s="0" t="n">
        <f aca="false">$A22/B$25</f>
        <v>7.5</v>
      </c>
      <c r="C22" s="0" t="n">
        <f aca="false">$A22/C$25</f>
        <v>6.81818181818182</v>
      </c>
      <c r="D22" s="0" t="n">
        <f aca="false">$A22/D$25</f>
        <v>6.25</v>
      </c>
      <c r="E22" s="0" t="n">
        <f aca="false">$A22/E$25</f>
        <v>5.76923076923077</v>
      </c>
      <c r="F22" s="0" t="n">
        <f aca="false">$A22/F$25</f>
        <v>5</v>
      </c>
      <c r="G22" s="0" t="n">
        <f aca="false">$A22/G$25</f>
        <v>4.6875</v>
      </c>
      <c r="H22" s="0" t="n">
        <f aca="false">$A22/H$25</f>
        <v>4.16666666666667</v>
      </c>
      <c r="I22" s="0" t="n">
        <f aca="false">$A22/I$25</f>
        <v>3.75</v>
      </c>
      <c r="J22" s="0" t="n">
        <f aca="false">$A22/J$25</f>
        <v>3.40909090909091</v>
      </c>
      <c r="K22" s="0" t="n">
        <f aca="false">$A22/K$25</f>
        <v>3.125</v>
      </c>
      <c r="L22" s="0" t="n">
        <f aca="false">$A22/L$25</f>
        <v>2.77777777777778</v>
      </c>
      <c r="M22" s="0" t="n">
        <f aca="false">$A22/M$25</f>
        <v>2.5</v>
      </c>
      <c r="N22" s="0" t="n">
        <f aca="false">$A22/N$25</f>
        <v>2.27272727272727</v>
      </c>
      <c r="O22" s="0" t="n">
        <f aca="false">$A22/O$25</f>
        <v>2.08333333333333</v>
      </c>
      <c r="P22" s="0" t="n">
        <f aca="false">$A22/P$25</f>
        <v>1.92307692307692</v>
      </c>
      <c r="Q22" s="0" t="n">
        <f aca="false">$A22/Q$25</f>
        <v>1.74418604651163</v>
      </c>
      <c r="R22" s="0" t="n">
        <f aca="false">$A22/R$25</f>
        <v>1.59574468085106</v>
      </c>
      <c r="S22" s="0" t="n">
        <f aca="false">$A22/S$25</f>
        <v>1.47058823529412</v>
      </c>
      <c r="T22" s="1" t="n">
        <f aca="false">$A22/T$25</f>
        <v>1.33928571428571</v>
      </c>
      <c r="U22" s="0" t="n">
        <f aca="false">$A22/U$25</f>
        <v>1.20967741935484</v>
      </c>
      <c r="V22" s="0" t="n">
        <f aca="false">$A22/V$25</f>
        <v>1.10294117647059</v>
      </c>
      <c r="W22" s="0" t="n">
        <f aca="false">$A22/W$25</f>
        <v>1</v>
      </c>
      <c r="X22" s="0" t="n">
        <f aca="false">$A22/X$25</f>
        <v>0.914634146341463</v>
      </c>
      <c r="Y22" s="0" t="n">
        <f aca="false">$A22/Y$25</f>
        <v>0.824175824175824</v>
      </c>
    </row>
    <row r="23" customFormat="false" ht="12.75" hidden="false" customHeight="false" outlineLevel="0" collapsed="false">
      <c r="A23" s="0" t="n">
        <v>8.2</v>
      </c>
      <c r="B23" s="0" t="n">
        <f aca="false">$A23/B$25</f>
        <v>8.2</v>
      </c>
      <c r="C23" s="0" t="n">
        <f aca="false">$A23/C$25</f>
        <v>7.45454545454545</v>
      </c>
      <c r="D23" s="0" t="n">
        <f aca="false">$A23/D$25</f>
        <v>6.83333333333333</v>
      </c>
      <c r="E23" s="0" t="n">
        <f aca="false">$A23/E$25</f>
        <v>6.30769230769231</v>
      </c>
      <c r="F23" s="0" t="n">
        <f aca="false">$A23/F$25</f>
        <v>5.46666666666667</v>
      </c>
      <c r="G23" s="0" t="n">
        <f aca="false">$A23/G$25</f>
        <v>5.125</v>
      </c>
      <c r="H23" s="0" t="n">
        <f aca="false">$A23/H$25</f>
        <v>4.55555555555556</v>
      </c>
      <c r="I23" s="0" t="n">
        <f aca="false">$A23/I$25</f>
        <v>4.1</v>
      </c>
      <c r="J23" s="0" t="n">
        <f aca="false">$A23/J$25</f>
        <v>3.72727272727273</v>
      </c>
      <c r="K23" s="0" t="n">
        <f aca="false">$A23/K$25</f>
        <v>3.41666666666667</v>
      </c>
      <c r="L23" s="0" t="n">
        <f aca="false">$A23/L$25</f>
        <v>3.03703703703704</v>
      </c>
      <c r="M23" s="0" t="n">
        <f aca="false">$A23/M$25</f>
        <v>2.73333333333333</v>
      </c>
      <c r="N23" s="0" t="n">
        <f aca="false">$A23/N$25</f>
        <v>2.48484848484849</v>
      </c>
      <c r="O23" s="0" t="n">
        <f aca="false">$A23/O$25</f>
        <v>2.27777777777778</v>
      </c>
      <c r="P23" s="0" t="n">
        <f aca="false">$A23/P$25</f>
        <v>2.1025641025641</v>
      </c>
      <c r="Q23" s="0" t="n">
        <f aca="false">$A23/Q$25</f>
        <v>1.90697674418605</v>
      </c>
      <c r="R23" s="0" t="n">
        <f aca="false">$A23/R$25</f>
        <v>1.74468085106383</v>
      </c>
      <c r="S23" s="0" t="n">
        <f aca="false">$A23/S$25</f>
        <v>1.6078431372549</v>
      </c>
      <c r="T23" s="0" t="n">
        <f aca="false">$A23/T$25</f>
        <v>1.46428571428571</v>
      </c>
      <c r="U23" s="0" t="n">
        <f aca="false">$A23/U$25</f>
        <v>1.32258064516129</v>
      </c>
      <c r="V23" s="0" t="n">
        <f aca="false">$A23/V$25</f>
        <v>1.20588235294118</v>
      </c>
      <c r="W23" s="0" t="n">
        <f aca="false">$A23/W$25</f>
        <v>1.09333333333333</v>
      </c>
      <c r="X23" s="0" t="n">
        <f aca="false">$A23/X$25</f>
        <v>1</v>
      </c>
      <c r="Y23" s="0" t="n">
        <f aca="false">$A23/Y$25</f>
        <v>0.901098901098901</v>
      </c>
    </row>
    <row r="24" customFormat="false" ht="12.75" hidden="false" customHeight="false" outlineLevel="0" collapsed="false">
      <c r="A24" s="0" t="n">
        <v>9.1</v>
      </c>
      <c r="B24" s="0" t="n">
        <f aca="false">$A24/B$25</f>
        <v>9.1</v>
      </c>
      <c r="C24" s="0" t="n">
        <f aca="false">$A24/C$25</f>
        <v>8.27272727272727</v>
      </c>
      <c r="D24" s="0" t="n">
        <f aca="false">$A24/D$25</f>
        <v>7.58333333333333</v>
      </c>
      <c r="E24" s="0" t="n">
        <f aca="false">$A24/E$25</f>
        <v>7</v>
      </c>
      <c r="F24" s="0" t="n">
        <f aca="false">$A24/F$25</f>
        <v>6.06666666666667</v>
      </c>
      <c r="G24" s="0" t="n">
        <f aca="false">$A24/G$25</f>
        <v>5.6875</v>
      </c>
      <c r="H24" s="0" t="n">
        <f aca="false">$A24/H$25</f>
        <v>5.05555555555556</v>
      </c>
      <c r="I24" s="0" t="n">
        <f aca="false">$A24/I$25</f>
        <v>4.55</v>
      </c>
      <c r="J24" s="0" t="n">
        <f aca="false">$A24/J$25</f>
        <v>4.13636363636364</v>
      </c>
      <c r="K24" s="0" t="n">
        <f aca="false">$A24/K$25</f>
        <v>3.79166666666667</v>
      </c>
      <c r="L24" s="0" t="n">
        <f aca="false">$A24/L$25</f>
        <v>3.37037037037037</v>
      </c>
      <c r="M24" s="0" t="n">
        <f aca="false">$A24/M$25</f>
        <v>3.03333333333333</v>
      </c>
      <c r="N24" s="0" t="n">
        <f aca="false">$A24/N$25</f>
        <v>2.75757575757576</v>
      </c>
      <c r="O24" s="0" t="n">
        <f aca="false">$A24/O$25</f>
        <v>2.52777777777778</v>
      </c>
      <c r="P24" s="0" t="n">
        <f aca="false">$A24/P$25</f>
        <v>2.33333333333333</v>
      </c>
      <c r="Q24" s="0" t="n">
        <f aca="false">$A24/Q$25</f>
        <v>2.11627906976744</v>
      </c>
      <c r="R24" s="0" t="n">
        <f aca="false">$A24/R$25</f>
        <v>1.93617021276596</v>
      </c>
      <c r="S24" s="0" t="n">
        <f aca="false">$A24/S$25</f>
        <v>1.7843137254902</v>
      </c>
      <c r="T24" s="0" t="n">
        <f aca="false">$A24/T$25</f>
        <v>1.625</v>
      </c>
      <c r="U24" s="0" t="n">
        <f aca="false">$A24/U$25</f>
        <v>1.46774193548387</v>
      </c>
      <c r="V24" s="1" t="n">
        <f aca="false">$A24/V$25</f>
        <v>1.33823529411765</v>
      </c>
      <c r="W24" s="0" t="n">
        <f aca="false">$A24/W$25</f>
        <v>1.21333333333333</v>
      </c>
      <c r="X24" s="0" t="n">
        <f aca="false">$A24/X$25</f>
        <v>1.10975609756098</v>
      </c>
      <c r="Y24" s="0" t="n">
        <f aca="false">$A24/Y$25</f>
        <v>1</v>
      </c>
    </row>
    <row r="25" customFormat="false" ht="12.75" hidden="false" customHeight="false" outlineLevel="0" collapsed="false">
      <c r="B25" s="0" t="n">
        <v>1</v>
      </c>
      <c r="C25" s="0" t="n">
        <v>1.1</v>
      </c>
      <c r="D25" s="0" t="n">
        <v>1.2</v>
      </c>
      <c r="E25" s="0" t="n">
        <v>1.3</v>
      </c>
      <c r="F25" s="0" t="n">
        <v>1.5</v>
      </c>
      <c r="G25" s="0" t="n">
        <v>1.6</v>
      </c>
      <c r="H25" s="0" t="n">
        <v>1.8</v>
      </c>
      <c r="I25" s="0" t="n">
        <v>2</v>
      </c>
      <c r="J25" s="0" t="n">
        <v>2.2</v>
      </c>
      <c r="K25" s="0" t="n">
        <v>2.4</v>
      </c>
      <c r="L25" s="0" t="n">
        <v>2.7</v>
      </c>
      <c r="M25" s="0" t="n">
        <v>3</v>
      </c>
      <c r="N25" s="0" t="n">
        <v>3.3</v>
      </c>
      <c r="O25" s="0" t="n">
        <v>3.6</v>
      </c>
      <c r="P25" s="0" t="n">
        <v>3.9</v>
      </c>
      <c r="Q25" s="0" t="n">
        <v>4.3</v>
      </c>
      <c r="R25" s="0" t="n">
        <v>4.7</v>
      </c>
      <c r="S25" s="0" t="n">
        <v>5.1</v>
      </c>
      <c r="T25" s="0" t="n">
        <v>5.6</v>
      </c>
      <c r="U25" s="0" t="n">
        <v>6.2</v>
      </c>
      <c r="V25" s="0" t="n">
        <v>6.8</v>
      </c>
      <c r="W25" s="0" t="n">
        <v>7.5</v>
      </c>
      <c r="X25" s="0" t="n">
        <v>8.2</v>
      </c>
      <c r="Y25" s="0" t="n">
        <v>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2:06:56Z</dcterms:created>
  <dc:creator>Vitamin Z</dc:creator>
  <dc:description/>
  <dc:language>en-US</dc:language>
  <cp:lastModifiedBy>Vitamin Z</cp:lastModifiedBy>
  <dcterms:modified xsi:type="dcterms:W3CDTF">2005-01-11T23:03:44Z</dcterms:modified>
  <cp:revision>0</cp:revision>
  <dc:subject/>
  <dc:title/>
</cp:coreProperties>
</file>