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RPORT_r" sheetId="1" state="visible" r:id="rId2"/>
  </sheets>
  <definedNames>
    <definedName function="false" hidden="false" name="d" vbProcedure="false">PWRPORT_r!$E$93</definedName>
    <definedName function="false" hidden="false" name="ExtDisk" vbProcedure="false">PWRPORT_r!$E$89</definedName>
    <definedName function="false" hidden="false" name="IntDisk" vbProcedure="false">PWRPORT_r!$E$91</definedName>
    <definedName function="false" hidden="false" name="MA0Ext" vbProcedure="false">PWRPORT_r!$B$113</definedName>
    <definedName function="false" hidden="false" name="MA0Int" vbProcedure="false">PWRPORT_r!$B$117</definedName>
    <definedName function="false" hidden="false" name="MA1Ext" vbProcedure="false">PWRPORT_r!$B$112</definedName>
    <definedName function="false" hidden="false" name="MA1Int" vbProcedure="false">PWRPORT_r!$B$116</definedName>
    <definedName function="false" hidden="false" name="MAFExt" vbProcedure="false">PWRPORT_r!$B$121</definedName>
    <definedName function="false" hidden="false" name="MAFInt" vbProcedure="false">PWRPORT_r!$B$123</definedName>
    <definedName function="false" hidden="false" name="MAP" vbProcedure="false">PWRPORT_r!$B$127</definedName>
    <definedName function="false" hidden="false" name="MAP2" vbProcedure="false">PWRPORT_r!$B$83</definedName>
    <definedName function="false" hidden="false" name="p" vbProcedure="false">PWRPORT_r!$B$76</definedName>
    <definedName function="false" hidden="false" name="PortID" vbProcedure="false">PWRPORT_r!$E$88</definedName>
    <definedName function="false" hidden="false" name="Rnose" vbProcedure="false">PWRPORT_r!$E$94</definedName>
    <definedName function="false" hidden="false" name="t" vbProcedure="false">PWRPORT_r!$B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Проектирование Power Port по Мэттью Полку</t>
  </si>
  <si>
    <t xml:space="preserve">Русская версия, февраль 1998 г.</t>
  </si>
  <si>
    <t xml:space="preserve">Вообще говоря, является собственостью Polk Audio, Inc.  </t>
  </si>
  <si>
    <t xml:space="preserve">::</t>
  </si>
  <si>
    <t xml:space="preserve">Наставление:</t>
  </si>
  <si>
    <t xml:space="preserve">С помощью этого документа можно рассчитать патентованный  Power port с такой же эквивалентной </t>
  </si>
  <si>
    <t xml:space="preserve">акустической массой, как у обычного прямого туннеля. Настройка фазоинвертора при этом не изменится, </t>
  </si>
  <si>
    <t xml:space="preserve">а эффективность, особенно на больших мощностях - заметно улучшится.</t>
  </si>
  <si>
    <t xml:space="preserve">1.  В разделе I рассчитывается акустическая масса туннеля, требуемого по Вашему проекту</t>
  </si>
  <si>
    <t xml:space="preserve">2.  В разделе II введите полученное значение акустической массы.</t>
  </si>
  <si>
    <t xml:space="preserve">3.  Затем введите желательные для Вас размеры Power port в соответствии в рисунками</t>
  </si>
  <si>
    <t xml:space="preserve">Обозначения переменных даны в скобках  </t>
  </si>
  <si>
    <t xml:space="preserve">4. Выберите одинарный или двойной тип Power port. Для одинарного - вводите диаметр внутреннего диска =0</t>
  </si>
  <si>
    <t xml:space="preserve">5.  Длина прямой секции в середине power port вычисляется из расчета получения</t>
  </si>
  <si>
    <t xml:space="preserve">требуемой акустической массы. Если у Вас при расчете получилось отрицательное значение переменной t,</t>
  </si>
  <si>
    <t xml:space="preserve">значит, Вы выбрали слишком маленькое значение внутреннего диаметра тоннеля PortID или просвета d.</t>
  </si>
  <si>
    <t xml:space="preserve">I. Акустическая масса обычного тоннеля (по Вашим данным)</t>
  </si>
  <si>
    <t xml:space="preserve">вводите свои значения только в поля, обозначенные рамками!</t>
  </si>
  <si>
    <t xml:space="preserve">Диаметр</t>
  </si>
  <si>
    <t xml:space="preserve">дюймов</t>
  </si>
  <si>
    <t xml:space="preserve">м</t>
  </si>
  <si>
    <t xml:space="preserve">Длина</t>
  </si>
  <si>
    <t xml:space="preserve">p - плотность воздуха</t>
  </si>
  <si>
    <t xml:space="preserve">кг/м^3</t>
  </si>
  <si>
    <t xml:space="preserve">Sp=pi*(Dia/2)^2 - Площадь сечения</t>
  </si>
  <si>
    <t xml:space="preserve">кв.дюймов</t>
  </si>
  <si>
    <t xml:space="preserve">кв.м</t>
  </si>
  <si>
    <t xml:space="preserve">MAP2=(p*1.46*Dia./2+p*Length)/Sp</t>
  </si>
  <si>
    <t xml:space="preserve">кг/м^4</t>
  </si>
  <si>
    <t xml:space="preserve">Акустическая масса прямого тоннеля</t>
  </si>
  <si>
    <t xml:space="preserve">II. Расчет размеров эквивалентного Power Port</t>
  </si>
  <si>
    <t xml:space="preserve">a.Введите значение требуемой акустической массы (из предыдущего расчета)</t>
  </si>
  <si>
    <t xml:space="preserve">MAP2, акустическая масса прямого тоннеля</t>
  </si>
  <si>
    <t xml:space="preserve">b.Введите требуемые размеры элементов Power port. В результате расчетов получится   </t>
  </si>
  <si>
    <t xml:space="preserve">необходимая длина прямой секции. См рисунки.</t>
  </si>
  <si>
    <t xml:space="preserve">Диаметр трубы</t>
  </si>
  <si>
    <t xml:space="preserve">PortID=</t>
  </si>
  <si>
    <t xml:space="preserve">Диаметр внешнего диска</t>
  </si>
  <si>
    <t xml:space="preserve">ExtDisk=</t>
  </si>
  <si>
    <t xml:space="preserve">Диаметр внутреннего диска</t>
  </si>
  <si>
    <t xml:space="preserve">    (вводите "0" для одинарного)</t>
  </si>
  <si>
    <t xml:space="preserve">IntDisk=</t>
  </si>
  <si>
    <t xml:space="preserve">Просвет (не более 1/2 диаметра трубы) </t>
  </si>
  <si>
    <t xml:space="preserve">   </t>
  </si>
  <si>
    <t xml:space="preserve">d=</t>
  </si>
  <si>
    <t xml:space="preserve">Радиус закругления</t>
  </si>
  <si>
    <t xml:space="preserve">Rnose=</t>
  </si>
  <si>
    <t xml:space="preserve">Размеры прямой секции (без концевых закруглений)</t>
  </si>
  <si>
    <t xml:space="preserve">t=</t>
  </si>
  <si>
    <t xml:space="preserve">Эффективный диаметр на внешнем конце</t>
  </si>
  <si>
    <t xml:space="preserve">Эффективный диаметр на внутреннем конце</t>
  </si>
  <si>
    <t xml:space="preserve">Объем, занимаемый тоннелем внутри ящика  (при толщине стенок 18 мм, толщине стенок трубы 6 мм</t>
  </si>
  <si>
    <t xml:space="preserve">и внутр. диске, если есть, толщиной 12 мм)</t>
  </si>
  <si>
    <t xml:space="preserve">куб. фут</t>
  </si>
  <si>
    <t xml:space="preserve">куб.м</t>
  </si>
  <si>
    <t xml:space="preserve">Размеры обтекателя</t>
  </si>
  <si>
    <t xml:space="preserve"> Диаметр в сопряжении с диском</t>
  </si>
  <si>
    <t xml:space="preserve"> Диаметр в сопряжении с удлиннителем</t>
  </si>
  <si>
    <t xml:space="preserve"> Радиус закругления</t>
  </si>
  <si>
    <t xml:space="preserve"> Диаметр удлиннителя</t>
  </si>
  <si>
    <t xml:space="preserve">III. Расчетные формулы (для информации, не редактируйте!)</t>
  </si>
  <si>
    <t xml:space="preserve">Акустическая масса  внешнего диска</t>
  </si>
  <si>
    <t xml:space="preserve">MA1Ext=.5*p/(pi*d)*(ln(ExtDisk)-ln(PortID))</t>
  </si>
  <si>
    <t xml:space="preserve">Воздух между внешним диском и стенкой</t>
  </si>
  <si>
    <t xml:space="preserve">MA0Ext=(.05*d/ExtDisk+.5)/(pi*ExtDisk*d)</t>
  </si>
  <si>
    <t xml:space="preserve">Коррекция на эффект близости стенки</t>
  </si>
  <si>
    <t xml:space="preserve">Акустическая масса  внутреннего диска</t>
  </si>
  <si>
    <t xml:space="preserve">MA1Int=.5*p/(pi*d)*(ln(IntDisk)-ln(PortID))</t>
  </si>
  <si>
    <t xml:space="preserve">Воздух между внутренним диском и диафрагмой</t>
  </si>
  <si>
    <t xml:space="preserve">MA0Int=(.036*d/IntDisk+.36)/(pi*IntDisk*d)</t>
  </si>
  <si>
    <t xml:space="preserve">Коррекция на эффект близости диафрагмы</t>
  </si>
  <si>
    <t xml:space="preserve">Акустическая масса  обтекателей</t>
  </si>
  <si>
    <t xml:space="preserve">MAFExt=1.135*p*((2*Rnose+d)/4)/((PortID+2*Rnose)*d+(PortID*d-d^2)/2)</t>
  </si>
  <si>
    <t xml:space="preserve">Воздух в криволинейной области у внешнего обтекателя</t>
  </si>
  <si>
    <t xml:space="preserve">MAFInt=1.135*p*((2*Rnose+d)/4)/(((PortID+2*Rnose)*d+(PortID*d-d^2))/2)</t>
  </si>
  <si>
    <t xml:space="preserve">Воздух в криволинейной области у внутреннего обтекателя</t>
  </si>
  <si>
    <t xml:space="preserve">Акустическая масса прямой секции</t>
  </si>
  <si>
    <t xml:space="preserve">MAP=MAP2-(MA0Ext+MA1Ext+MAFExt+MA0Int+MA1Int+MAFInt)</t>
  </si>
  <si>
    <t xml:space="preserve">Длина прямой секции (без закруглений на концах)</t>
  </si>
  <si>
    <t xml:space="preserve">Length=MAP*pi*(PortID*d-d^2)/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.0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6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</xdr:row>
      <xdr:rowOff>19080</xdr:rowOff>
    </xdr:from>
    <xdr:to>
      <xdr:col>3</xdr:col>
      <xdr:colOff>463680</xdr:colOff>
      <xdr:row>2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409760"/>
          <a:ext cx="4731480" cy="2695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0</xdr:col>
      <xdr:colOff>152280</xdr:colOff>
      <xdr:row>27</xdr:row>
      <xdr:rowOff>19080</xdr:rowOff>
    </xdr:from>
    <xdr:to>
      <xdr:col>3</xdr:col>
      <xdr:colOff>372960</xdr:colOff>
      <xdr:row>4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2280" y="4486320"/>
          <a:ext cx="4609080" cy="2876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3</xdr:col>
      <xdr:colOff>534240</xdr:colOff>
      <xdr:row>25</xdr:row>
      <xdr:rowOff>10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390680"/>
          <a:ext cx="492264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3</xdr:col>
      <xdr:colOff>413280</xdr:colOff>
      <xdr:row>45</xdr:row>
      <xdr:rowOff>124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467240"/>
          <a:ext cx="4801680" cy="30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90" activeCellId="0" sqref="B9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1.7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48" customFormat="false" ht="12.75" hidden="false" customHeight="false" outlineLevel="0" collapsed="false">
      <c r="A48" s="0" t="s">
        <v>3</v>
      </c>
    </row>
    <row r="49" customFormat="false" ht="12.75" hidden="false" customHeight="false" outlineLevel="0" collapsed="false">
      <c r="A49" s="4" t="s">
        <v>4</v>
      </c>
    </row>
    <row r="50" customFormat="false" ht="12.75" hidden="false" customHeight="false" outlineLevel="0" collapsed="false">
      <c r="A50" s="3" t="s">
        <v>5</v>
      </c>
    </row>
    <row r="51" customFormat="false" ht="12.75" hidden="false" customHeight="false" outlineLevel="0" collapsed="false">
      <c r="A51" s="3" t="s">
        <v>6</v>
      </c>
    </row>
    <row r="52" customFormat="false" ht="12.75" hidden="false" customHeight="false" outlineLevel="0" collapsed="false">
      <c r="A52" s="3" t="s">
        <v>7</v>
      </c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 t="s">
        <v>8</v>
      </c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 t="s">
        <v>9</v>
      </c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10</v>
      </c>
    </row>
    <row r="61" customFormat="false" ht="12.75" hidden="false" customHeight="false" outlineLevel="0" collapsed="false">
      <c r="A61" s="3" t="s">
        <v>11</v>
      </c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 t="s">
        <v>12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 t="s">
        <v>13</v>
      </c>
    </row>
    <row r="67" customFormat="false" ht="12.75" hidden="false" customHeight="false" outlineLevel="0" collapsed="false">
      <c r="A67" s="5" t="s">
        <v>14</v>
      </c>
      <c r="B67" s="5"/>
      <c r="C67" s="5"/>
      <c r="D67" s="5"/>
      <c r="E67" s="5"/>
      <c r="F67" s="5"/>
      <c r="G67" s="5"/>
    </row>
    <row r="68" customFormat="false" ht="12.75" hidden="false" customHeight="false" outlineLevel="0" collapsed="false">
      <c r="A68" s="3" t="s">
        <v>15</v>
      </c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6" t="s">
        <v>16</v>
      </c>
      <c r="B72" s="7"/>
      <c r="C72" s="7"/>
      <c r="D72" s="7"/>
      <c r="E72" s="7"/>
      <c r="F72" s="7"/>
    </row>
    <row r="73" customFormat="false" ht="12.75" hidden="false" customHeight="false" outlineLevel="0" collapsed="false">
      <c r="B73" s="8" t="s">
        <v>17</v>
      </c>
    </row>
    <row r="74" customFormat="false" ht="13.5" hidden="false" customHeight="false" outlineLevel="0" collapsed="false">
      <c r="A74" s="0" t="s">
        <v>18</v>
      </c>
      <c r="B74" s="9" t="n">
        <v>4</v>
      </c>
      <c r="C74" s="0" t="s">
        <v>19</v>
      </c>
      <c r="E74" s="10" t="n">
        <f aca="false">B74*0.0254</f>
        <v>0.1016</v>
      </c>
      <c r="F74" s="0" t="s">
        <v>20</v>
      </c>
    </row>
    <row r="75" customFormat="false" ht="13.5" hidden="false" customHeight="false" outlineLevel="0" collapsed="false">
      <c r="A75" s="0" t="s">
        <v>21</v>
      </c>
      <c r="B75" s="11" t="n">
        <v>20</v>
      </c>
      <c r="C75" s="0" t="s">
        <v>19</v>
      </c>
      <c r="E75" s="10" t="n">
        <f aca="false">B75*0.0254</f>
        <v>0.508</v>
      </c>
      <c r="F75" s="0" t="s">
        <v>20</v>
      </c>
    </row>
    <row r="76" customFormat="false" ht="13.5" hidden="false" customHeight="false" outlineLevel="0" collapsed="false">
      <c r="A76" s="3" t="s">
        <v>22</v>
      </c>
      <c r="B76" s="3" t="n">
        <v>1.18</v>
      </c>
      <c r="C76" s="3" t="s">
        <v>23</v>
      </c>
    </row>
    <row r="77" customFormat="false" ht="12.75" hidden="false" customHeight="false" outlineLevel="0" collapsed="false">
      <c r="A77" s="0" t="s">
        <v>24</v>
      </c>
      <c r="B77" s="12" t="n">
        <f aca="false">PI()*(B74/2)^2</f>
        <v>12.5663706143592</v>
      </c>
      <c r="C77" s="0" t="s">
        <v>25</v>
      </c>
      <c r="E77" s="13" t="n">
        <f aca="false">B77*0.0254^2</f>
        <v>0.00810731966555996</v>
      </c>
      <c r="F77" s="0" t="s">
        <v>26</v>
      </c>
    </row>
    <row r="78" customFormat="false" ht="12.75" hidden="false" customHeight="false" outlineLevel="0" collapsed="false">
      <c r="A78" s="0" t="s">
        <v>27</v>
      </c>
      <c r="B78" s="14" t="n">
        <f aca="false">B76*(E75+1.46*E74/2)/(PI()*(E74/2)^2)</f>
        <v>84.7330891513025</v>
      </c>
      <c r="C78" s="6" t="s">
        <v>28</v>
      </c>
      <c r="D78" s="6" t="s">
        <v>29</v>
      </c>
      <c r="E78" s="6"/>
      <c r="F78" s="6"/>
    </row>
    <row r="80" customFormat="false" ht="12.75" hidden="false" customHeight="false" outlineLevel="0" collapsed="false">
      <c r="A80" s="6" t="s">
        <v>30</v>
      </c>
      <c r="B80" s="7"/>
      <c r="C80" s="7"/>
    </row>
    <row r="81" customFormat="false" ht="12.75" hidden="false" customHeight="false" outlineLevel="0" collapsed="false">
      <c r="B81" s="8" t="s">
        <v>17</v>
      </c>
    </row>
    <row r="82" customFormat="false" ht="12.75" hidden="false" customHeight="false" outlineLevel="0" collapsed="false">
      <c r="A82" s="15" t="s">
        <v>31</v>
      </c>
      <c r="B82" s="16"/>
      <c r="C82" s="16"/>
      <c r="D82" s="16"/>
      <c r="E82" s="16"/>
      <c r="F82" s="16"/>
    </row>
    <row r="83" customFormat="false" ht="13.5" hidden="false" customHeight="false" outlineLevel="0" collapsed="false">
      <c r="A83" s="0" t="s">
        <v>32</v>
      </c>
      <c r="B83" s="17" t="n">
        <v>84.73</v>
      </c>
      <c r="C83" s="6" t="s">
        <v>28</v>
      </c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</row>
    <row r="85" customFormat="false" ht="12.75" hidden="false" customHeight="false" outlineLevel="0" collapsed="false">
      <c r="A85" s="0" t="s">
        <v>33</v>
      </c>
    </row>
    <row r="86" customFormat="false" ht="12.75" hidden="false" customHeight="false" outlineLevel="0" collapsed="false">
      <c r="A86" s="16" t="s">
        <v>34</v>
      </c>
      <c r="B86" s="16"/>
      <c r="C86" s="16"/>
      <c r="D86" s="16"/>
      <c r="E86" s="16"/>
      <c r="F86" s="16"/>
    </row>
    <row r="87" customFormat="false" ht="12.75" hidden="false" customHeight="false" outlineLevel="0" collapsed="false">
      <c r="A87" s="3"/>
      <c r="B87" s="8" t="s">
        <v>17</v>
      </c>
      <c r="C87" s="3"/>
      <c r="D87" s="3"/>
      <c r="E87" s="3"/>
      <c r="F87" s="3"/>
    </row>
    <row r="88" customFormat="false" ht="13.5" hidden="false" customHeight="false" outlineLevel="0" collapsed="false">
      <c r="A88" s="0" t="s">
        <v>35</v>
      </c>
      <c r="B88" s="18" t="n">
        <v>4</v>
      </c>
      <c r="C88" s="0" t="s">
        <v>19</v>
      </c>
      <c r="D88" s="19" t="s">
        <v>36</v>
      </c>
      <c r="E88" s="10" t="n">
        <f aca="false">B88*0.0254</f>
        <v>0.1016</v>
      </c>
      <c r="F88" s="0" t="s">
        <v>20</v>
      </c>
    </row>
    <row r="89" customFormat="false" ht="12.75" hidden="false" customHeight="false" outlineLevel="0" collapsed="false">
      <c r="A89" s="0" t="s">
        <v>37</v>
      </c>
      <c r="B89" s="20" t="n">
        <v>6</v>
      </c>
      <c r="C89" s="0" t="s">
        <v>19</v>
      </c>
      <c r="D89" s="19" t="s">
        <v>38</v>
      </c>
      <c r="E89" s="10" t="n">
        <f aca="false">B89*0.0254</f>
        <v>0.1524</v>
      </c>
      <c r="F89" s="0" t="s">
        <v>20</v>
      </c>
    </row>
    <row r="90" customFormat="false" ht="12.75" hidden="false" customHeight="false" outlineLevel="0" collapsed="false">
      <c r="A90" s="0" t="s">
        <v>39</v>
      </c>
      <c r="B90" s="21"/>
      <c r="D90" s="19"/>
    </row>
    <row r="91" customFormat="false" ht="12.75" hidden="false" customHeight="false" outlineLevel="0" collapsed="false">
      <c r="A91" s="0" t="s">
        <v>40</v>
      </c>
      <c r="B91" s="20" t="n">
        <v>0</v>
      </c>
      <c r="C91" s="0" t="s">
        <v>19</v>
      </c>
      <c r="D91" s="19" t="s">
        <v>41</v>
      </c>
      <c r="E91" s="10" t="n">
        <f aca="false">B91*0.0254</f>
        <v>0</v>
      </c>
      <c r="F91" s="0" t="s">
        <v>20</v>
      </c>
    </row>
    <row r="92" customFormat="false" ht="12.75" hidden="false" customHeight="false" outlineLevel="0" collapsed="false">
      <c r="A92" s="0" t="s">
        <v>42</v>
      </c>
      <c r="B92" s="21"/>
      <c r="D92" s="19"/>
    </row>
    <row r="93" customFormat="false" ht="12.75" hidden="false" customHeight="false" outlineLevel="0" collapsed="false">
      <c r="A93" s="0" t="s">
        <v>43</v>
      </c>
      <c r="B93" s="20" t="n">
        <v>1.25</v>
      </c>
      <c r="C93" s="0" t="s">
        <v>19</v>
      </c>
      <c r="D93" s="19" t="s">
        <v>44</v>
      </c>
      <c r="E93" s="10" t="n">
        <f aca="false">B93*0.0254</f>
        <v>0.03175</v>
      </c>
      <c r="F93" s="0" t="s">
        <v>20</v>
      </c>
    </row>
    <row r="94" customFormat="false" ht="13.5" hidden="false" customHeight="false" outlineLevel="0" collapsed="false">
      <c r="A94" s="0" t="s">
        <v>45</v>
      </c>
      <c r="B94" s="22" t="n">
        <v>0.5</v>
      </c>
      <c r="C94" s="0" t="s">
        <v>19</v>
      </c>
      <c r="D94" s="19" t="s">
        <v>46</v>
      </c>
      <c r="E94" s="10" t="n">
        <f aca="false">B94*0.0254</f>
        <v>0.0127</v>
      </c>
      <c r="F94" s="0" t="s">
        <v>20</v>
      </c>
    </row>
    <row r="95" customFormat="false" ht="13.5" hidden="false" customHeight="false" outlineLevel="0" collapsed="false">
      <c r="A95" s="3"/>
      <c r="C95" s="3"/>
      <c r="D95" s="3"/>
      <c r="E95" s="3"/>
      <c r="F95" s="3"/>
    </row>
    <row r="96" customFormat="false" ht="12.75" hidden="false" customHeight="false" outlineLevel="0" collapsed="false">
      <c r="A96" s="4" t="s">
        <v>47</v>
      </c>
      <c r="B96" s="4"/>
      <c r="C96" s="4"/>
      <c r="D96" s="3"/>
      <c r="E96" s="3"/>
      <c r="F96" s="3"/>
    </row>
    <row r="97" customFormat="false" ht="12.75" hidden="false" customHeight="false" outlineLevel="0" collapsed="false">
      <c r="A97" s="23" t="s">
        <v>48</v>
      </c>
      <c r="B97" s="24" t="n">
        <f aca="false">B129</f>
        <v>8.35508159534134</v>
      </c>
      <c r="C97" s="25" t="s">
        <v>19</v>
      </c>
      <c r="D97" s="19" t="s">
        <v>48</v>
      </c>
      <c r="E97" s="10" t="n">
        <f aca="false">B97*0.0254</f>
        <v>0.21221907252167</v>
      </c>
      <c r="F97" s="0" t="s">
        <v>20</v>
      </c>
    </row>
    <row r="98" customFormat="false" ht="12.75" hidden="false" customHeight="false" outlineLevel="0" collapsed="false">
      <c r="A98" s="3" t="s">
        <v>49</v>
      </c>
      <c r="B98" s="26" t="n">
        <f aca="false">2*(E89*E93)^0.5/0.0254</f>
        <v>5.47722557505166</v>
      </c>
      <c r="C98" s="0" t="s">
        <v>19</v>
      </c>
      <c r="D98" s="3"/>
      <c r="E98" s="10" t="n">
        <f aca="false">B98*0.0254</f>
        <v>0.139121529606312</v>
      </c>
      <c r="F98" s="0" t="s">
        <v>20</v>
      </c>
    </row>
    <row r="99" customFormat="false" ht="12.75" hidden="false" customHeight="false" outlineLevel="0" collapsed="false">
      <c r="A99" s="3" t="s">
        <v>50</v>
      </c>
      <c r="B99" s="26" t="n">
        <f aca="false">IF(E91&lt;E88,2*(E88*E93-E93^2)^0.5/0.0254,+2*(E91*E93)^0.5/0.0254)</f>
        <v>3.70809924354783</v>
      </c>
      <c r="C99" s="0" t="s">
        <v>19</v>
      </c>
      <c r="D99" s="3"/>
      <c r="E99" s="10" t="n">
        <f aca="false">B99*0.0254</f>
        <v>0.0941857207861149</v>
      </c>
      <c r="F99" s="0" t="s">
        <v>20</v>
      </c>
    </row>
    <row r="100" s="2" customFormat="true" ht="12.75" hidden="false" customHeight="false" outlineLevel="0" collapsed="false">
      <c r="A100" s="5" t="s">
        <v>51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2.75" hidden="false" customHeight="false" outlineLevel="0" collapsed="false">
      <c r="A101" s="3" t="s">
        <v>52</v>
      </c>
      <c r="B101" s="27" t="n">
        <f aca="false">PI()*((E88/2/0.0254+0.25)^2*(B129+2*E94/0.0254-1.25)+(E91/2/0.0254)^2*(E93/0.0254+1))/1728</f>
        <v>0.0745982367089947</v>
      </c>
      <c r="C101" s="3" t="s">
        <v>53</v>
      </c>
      <c r="D101" s="3"/>
      <c r="E101" s="28" t="n">
        <f aca="false">B101*1728*0.0254^3</f>
        <v>0.00211238682492231</v>
      </c>
      <c r="F101" s="0" t="s">
        <v>54</v>
      </c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false" outlineLevel="0" collapsed="false">
      <c r="A103" s="4" t="s">
        <v>55</v>
      </c>
      <c r="B103" s="3"/>
      <c r="C103" s="3"/>
      <c r="D103" s="3"/>
      <c r="E103" s="3"/>
      <c r="F103" s="3"/>
    </row>
    <row r="104" customFormat="false" ht="12.75" hidden="false" customHeight="false" outlineLevel="0" collapsed="false">
      <c r="A104" s="3" t="s">
        <v>56</v>
      </c>
      <c r="B104" s="27" t="n">
        <f aca="false">B105+2*B106</f>
        <v>5</v>
      </c>
      <c r="C104" s="0" t="s">
        <v>19</v>
      </c>
      <c r="D104" s="3"/>
      <c r="E104" s="10" t="n">
        <f aca="false">B104*0.0254</f>
        <v>0.127</v>
      </c>
      <c r="F104" s="0" t="s">
        <v>20</v>
      </c>
    </row>
    <row r="105" customFormat="false" ht="12.75" hidden="false" customHeight="false" outlineLevel="0" collapsed="false">
      <c r="A105" s="3" t="s">
        <v>57</v>
      </c>
      <c r="B105" s="27" t="n">
        <f aca="false">(E88-2*E93)/0.0254</f>
        <v>1.5</v>
      </c>
      <c r="C105" s="0" t="s">
        <v>19</v>
      </c>
      <c r="D105" s="3"/>
      <c r="E105" s="10" t="n">
        <f aca="false">B105*0.0254</f>
        <v>0.0381</v>
      </c>
      <c r="F105" s="0" t="s">
        <v>20</v>
      </c>
    </row>
    <row r="106" customFormat="false" ht="12.75" hidden="false" customHeight="false" outlineLevel="0" collapsed="false">
      <c r="A106" s="3" t="s">
        <v>58</v>
      </c>
      <c r="B106" s="27" t="n">
        <f aca="false">(E93+E94)/0.0254</f>
        <v>1.75</v>
      </c>
      <c r="C106" s="0" t="s">
        <v>19</v>
      </c>
      <c r="D106" s="3"/>
      <c r="E106" s="10" t="n">
        <f aca="false">B106*0.0254</f>
        <v>0.04445</v>
      </c>
      <c r="F106" s="0" t="s">
        <v>20</v>
      </c>
    </row>
    <row r="107" customFormat="false" ht="12.75" hidden="false" customHeight="false" outlineLevel="0" collapsed="false">
      <c r="A107" s="3" t="s">
        <v>59</v>
      </c>
      <c r="B107" s="27" t="n">
        <f aca="false">(E88-2*E93)/0.0254</f>
        <v>1.5</v>
      </c>
      <c r="C107" s="0" t="s">
        <v>19</v>
      </c>
      <c r="D107" s="3"/>
      <c r="E107" s="10" t="n">
        <f aca="false">B107*0.0254</f>
        <v>0.0381</v>
      </c>
      <c r="F107" s="0" t="s">
        <v>20</v>
      </c>
    </row>
    <row r="108" customFormat="false" ht="12.75" hidden="false" customHeight="false" outlineLevel="0" collapsed="false">
      <c r="A108" s="3" t="s">
        <v>3</v>
      </c>
      <c r="B108" s="3"/>
      <c r="C108" s="3"/>
      <c r="D108" s="3"/>
      <c r="E108" s="3"/>
      <c r="F108" s="3"/>
    </row>
    <row r="109" customFormat="false" ht="12.75" hidden="false" customHeight="false" outlineLevel="0" collapsed="false">
      <c r="A109" s="6" t="s">
        <v>60</v>
      </c>
      <c r="B109" s="7"/>
      <c r="C109" s="7"/>
    </row>
    <row r="111" customFormat="false" ht="12.75" hidden="false" customHeight="false" outlineLevel="0" collapsed="false">
      <c r="A111" s="29" t="s">
        <v>61</v>
      </c>
    </row>
    <row r="112" customFormat="false" ht="12.75" hidden="false" customHeight="false" outlineLevel="0" collapsed="false">
      <c r="A112" s="0" t="s">
        <v>62</v>
      </c>
      <c r="B112" s="10" t="n">
        <f aca="false">0.5*B76/(PI()*E93)*(LN(E89)-LN(E88))</f>
        <v>2.39834632831215</v>
      </c>
      <c r="C112" s="0" t="s">
        <v>28</v>
      </c>
      <c r="D112" s="0" t="s">
        <v>63</v>
      </c>
    </row>
    <row r="113" customFormat="false" ht="12.75" hidden="false" customHeight="false" outlineLevel="0" collapsed="false">
      <c r="A113" s="0" t="s">
        <v>64</v>
      </c>
      <c r="B113" s="27" t="n">
        <f aca="false">(0.0506*E93/E89+0.5)/(PI()*E93*E89)</f>
        <v>33.585562198266</v>
      </c>
      <c r="C113" s="0" t="s">
        <v>28</v>
      </c>
      <c r="D113" s="0" t="s">
        <v>65</v>
      </c>
    </row>
    <row r="114" customFormat="false" ht="12.75" hidden="false" customHeight="false" outlineLevel="0" collapsed="false">
      <c r="A114" s="3"/>
      <c r="C114" s="3"/>
    </row>
    <row r="115" customFormat="false" ht="12.75" hidden="false" customHeight="false" outlineLevel="0" collapsed="false">
      <c r="A115" s="29" t="s">
        <v>66</v>
      </c>
      <c r="B115" s="10"/>
    </row>
    <row r="116" customFormat="false" ht="12.75" hidden="false" customHeight="false" outlineLevel="0" collapsed="false">
      <c r="A116" s="0" t="s">
        <v>67</v>
      </c>
      <c r="B116" s="10" t="n">
        <f aca="false">IF(E91=0,0,0.5*B76/(PI()*E93)*(LN(E91)-LN(E88)))</f>
        <v>0</v>
      </c>
      <c r="C116" s="0" t="s">
        <v>28</v>
      </c>
      <c r="D116" s="0" t="s">
        <v>68</v>
      </c>
    </row>
    <row r="117" customFormat="false" ht="12.75" hidden="false" customHeight="false" outlineLevel="0" collapsed="false">
      <c r="A117" s="0" t="s">
        <v>69</v>
      </c>
      <c r="B117" s="10" t="n">
        <f aca="false">IF(E91&lt;E88,+B76*0.195/(E88/2),(0.0506*E93/E91+0.5)/(PI()*E93*E91))</f>
        <v>4.52952755905512</v>
      </c>
      <c r="C117" s="0" t="s">
        <v>28</v>
      </c>
      <c r="D117" s="0" t="s">
        <v>70</v>
      </c>
    </row>
    <row r="118" customFormat="false" ht="12.75" hidden="false" customHeight="false" outlineLevel="0" collapsed="false">
      <c r="B118" s="10"/>
    </row>
    <row r="119" customFormat="false" ht="12.75" hidden="false" customHeight="false" outlineLevel="0" collapsed="false">
      <c r="A119" s="29" t="s">
        <v>71</v>
      </c>
      <c r="B119" s="10"/>
    </row>
    <row r="120" customFormat="false" ht="12.75" hidden="false" customHeight="false" outlineLevel="0" collapsed="false">
      <c r="A120" s="0" t="s">
        <v>72</v>
      </c>
      <c r="B120" s="10"/>
    </row>
    <row r="121" customFormat="false" ht="12.75" hidden="false" customHeight="false" outlineLevel="0" collapsed="false">
      <c r="B121" s="10" t="n">
        <f aca="false">1.135*B76*((2*E94+E93)/2)/((E88+2*E94)*E93+(E88*E93-E93^2))</f>
        <v>6.12329184658369</v>
      </c>
      <c r="C121" s="0" t="s">
        <v>28</v>
      </c>
      <c r="D121" s="0" t="s">
        <v>73</v>
      </c>
    </row>
    <row r="122" customFormat="false" ht="12.75" hidden="false" customHeight="false" outlineLevel="0" collapsed="false">
      <c r="A122" s="0" t="s">
        <v>74</v>
      </c>
      <c r="B122" s="10"/>
    </row>
    <row r="123" customFormat="false" ht="12.75" hidden="false" customHeight="false" outlineLevel="0" collapsed="false">
      <c r="B123" s="10" t="n">
        <f aca="false">IF(E91&lt;E88,+B76*E94/(PI()*(E88*E93-E93^2)),+1.135*B76*((2*E94+E93)/2)/((E88+2*E94)*E93+(E88*E93-E93^2)))</f>
        <v>2.15092721945239</v>
      </c>
      <c r="C123" s="0" t="s">
        <v>28</v>
      </c>
      <c r="D123" s="0" t="s">
        <v>75</v>
      </c>
    </row>
    <row r="124" customFormat="false" ht="12.75" hidden="false" customHeight="false" outlineLevel="0" collapsed="false">
      <c r="A124" s="3"/>
      <c r="B124" s="27"/>
      <c r="C124" s="3"/>
      <c r="E124" s="3"/>
      <c r="F124" s="3"/>
    </row>
    <row r="125" customFormat="false" ht="12.75" hidden="false" customHeight="false" outlineLevel="0" collapsed="false">
      <c r="A125" s="29" t="s">
        <v>76</v>
      </c>
      <c r="B125" s="10"/>
    </row>
    <row r="126" customFormat="false" ht="12.75" hidden="false" customHeight="false" outlineLevel="0" collapsed="false">
      <c r="A126" s="0" t="s">
        <v>77</v>
      </c>
      <c r="B126" s="10"/>
    </row>
    <row r="127" customFormat="false" ht="12.75" hidden="false" customHeight="false" outlineLevel="0" collapsed="false">
      <c r="B127" s="10" t="n">
        <f aca="false">B83-(B113+B112+B121+B117+B116+B123)</f>
        <v>35.9423448483307</v>
      </c>
      <c r="C127" s="0" t="s">
        <v>28</v>
      </c>
    </row>
    <row r="128" customFormat="false" ht="12.75" hidden="false" customHeight="false" outlineLevel="0" collapsed="false">
      <c r="A128" s="29" t="s">
        <v>78</v>
      </c>
      <c r="B128" s="30"/>
    </row>
    <row r="129" customFormat="false" ht="12.75" hidden="false" customHeight="false" outlineLevel="0" collapsed="false">
      <c r="A129" s="0" t="s">
        <v>79</v>
      </c>
      <c r="B129" s="10" t="n">
        <f aca="false">E129/0.0254</f>
        <v>8.35508159534134</v>
      </c>
      <c r="C129" s="0" t="s">
        <v>19</v>
      </c>
      <c r="E129" s="10" t="n">
        <f aca="false">B127*PI()*(E88*E93-E93^2)/B76</f>
        <v>0.21221907252167</v>
      </c>
      <c r="F129" s="0" t="s">
        <v>20</v>
      </c>
    </row>
  </sheetData>
  <sheetProtection sheet="true" password="deaf" objects="true" scenarios="true"/>
  <mergeCells count="3">
    <mergeCell ref="A1:IV1"/>
    <mergeCell ref="A67:G67"/>
    <mergeCell ref="A100:IV10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3T11:05:34Z</dcterms:created>
  <dc:creator>Andrei Eliutin</dc:creator>
  <dc:description/>
  <dc:language>en-US</dc:language>
  <cp:lastModifiedBy>Andrei Eliutin</cp:lastModifiedBy>
  <cp:revision>0</cp:revision>
  <dc:subject/>
  <dc:title/>
</cp:coreProperties>
</file>