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29.jpeg" ContentType="image/jpeg"/>
  <Override PartName="/xl/media/image10.jpeg" ContentType="image/jpeg"/>
  <Override PartName="/xl/media/image8.jpeg" ContentType="image/jpeg"/>
  <Override PartName="/xl/media/image28.jpeg" ContentType="image/jpeg"/>
  <Override PartName="/xl/media/image7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13.jpeg" ContentType="image/jpeg"/>
  <Override PartName="/xl/media/image33.png" ContentType="image/png"/>
  <Override PartName="/xl/media/image14.jpeg" ContentType="image/jpeg"/>
  <Override PartName="/xl/media/image34.png" ContentType="image/png"/>
  <Override PartName="/xl/media/image12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36.png" ContentType="image/png"/>
  <Override PartName="/xl/media/image11.jpeg" ContentType="image/jpeg"/>
  <Override PartName="/xl/media/image9.jpeg" ContentType="image/jpeg"/>
  <Override PartName="/xl/media/image6.jpeg" ContentType="image/jpeg"/>
  <Override PartName="/xl/media/image27.jpeg" ContentType="image/jpeg"/>
  <Override PartName="/xl/media/image2.png" ContentType="image/png"/>
  <Override PartName="/xl/media/image25.jpeg" ContentType="image/jpeg"/>
  <Override PartName="/xl/media/image32.png" ContentType="image/png"/>
  <Override PartName="/xl/media/image1.png" ContentType="image/png"/>
  <Override PartName="/xl/media/image15.jpeg" ContentType="image/jpeg"/>
  <Override PartName="/xl/media/image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E" sheetId="1" state="visible" r:id="rId2"/>
    <sheet name="Дилер" sheetId="2" state="visible" r:id="rId3"/>
  </sheets>
  <externalReferences>
    <externalReference r:id="rId4"/>
  </externalReferences>
  <definedNames>
    <definedName function="false" hidden="false" name="ADD" vbProcedure="false">#REF!</definedName>
    <definedName function="false" hidden="false" name="ATS" vbProcedure="false">#REF!</definedName>
    <definedName function="false" hidden="false" name="CAN" vbProcedure="false">RATE!$C$12</definedName>
    <definedName function="false" hidden="false" name="DDK" vbProcedure="false">RATE!$C$11</definedName>
    <definedName function="false" hidden="false" name="DEM" vbProcedure="false">#REF!</definedName>
    <definedName function="false" hidden="false" name="DKK" vbProcedure="false">#REF!</definedName>
    <definedName function="false" hidden="false" name="EUR" vbProcedure="false">RATE!$C$7</definedName>
    <definedName function="false" hidden="false" name="factor_1" vbProcedure="false">RATE!$B$3</definedName>
    <definedName function="false" hidden="false" name="factor_s1" vbProcedure="false">RATE!$B$2</definedName>
    <definedName function="false" hidden="false" name="FFR" vbProcedure="false">#REF!</definedName>
    <definedName function="false" hidden="false" name="FIM" vbProcedure="false">#REF!</definedName>
    <definedName function="false" hidden="false" name="GBP" vbProcedure="false">RATE!$C$8</definedName>
    <definedName function="false" hidden="false" name="Lira" vbProcedure="false">#REF!</definedName>
    <definedName function="false" hidden="false" name="NLG" vbProcedure="false">#REF!</definedName>
    <definedName function="false" hidden="false" name="NOK" vbProcedure="false">RATE!$C$13</definedName>
    <definedName function="false" hidden="false" name="PTAS" vbProcedure="false">#REF!</definedName>
    <definedName function="false" hidden="false" name="SEK" vbProcedure="false">RATE!$C$14</definedName>
    <definedName function="false" hidden="false" name="SFR" vbProcedure="false">RATE!$C$9</definedName>
    <definedName function="false" hidden="false" name="USA" vbProcedure="false">#REF!</definedName>
    <definedName function="false" hidden="false" name="USD" vbProcedure="false">RATE!$C$6</definedName>
    <definedName function="false" hidden="false" name="YEN" vbProcedure="false">RATE!$C$10</definedName>
    <definedName function="false" hidden="false" name="DK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7">
  <si>
    <t xml:space="preserve">USA</t>
  </si>
  <si>
    <t xml:space="preserve">USD</t>
  </si>
  <si>
    <t xml:space="preserve">Euro</t>
  </si>
  <si>
    <t xml:space="preserve">EUR</t>
  </si>
  <si>
    <t xml:space="preserve">UK</t>
  </si>
  <si>
    <t xml:space="preserve">GBP</t>
  </si>
  <si>
    <t xml:space="preserve">Switzerland</t>
  </si>
  <si>
    <t xml:space="preserve">SFR (CHF)</t>
  </si>
  <si>
    <t xml:space="preserve">Japan</t>
  </si>
  <si>
    <t xml:space="preserve">YEN</t>
  </si>
  <si>
    <t xml:space="preserve">Denmark</t>
  </si>
  <si>
    <t xml:space="preserve">DKK (DKR)</t>
  </si>
  <si>
    <t xml:space="preserve">Canada</t>
  </si>
  <si>
    <t xml:space="preserve">CAN</t>
  </si>
  <si>
    <t xml:space="preserve">Norway</t>
  </si>
  <si>
    <t xml:space="preserve">NOK</t>
  </si>
  <si>
    <t xml:space="preserve">Sweden</t>
  </si>
  <si>
    <t xml:space="preserve">SEK</t>
  </si>
  <si>
    <t xml:space="preserve">FaitalPro</t>
  </si>
  <si>
    <t xml:space="preserve">Прайс-лист для дилеров 2009г.</t>
  </si>
  <si>
    <t xml:space="preserve">Цена</t>
  </si>
  <si>
    <t xml:space="preserve">ФОТО</t>
  </si>
  <si>
    <t xml:space="preserve">Описание</t>
  </si>
  <si>
    <t xml:space="preserve">Модель</t>
  </si>
  <si>
    <t xml:space="preserve">Бренд</t>
  </si>
  <si>
    <t xml:space="preserve">ЦЕНА</t>
  </si>
  <si>
    <t xml:space="preserve">Дилер 1</t>
  </si>
  <si>
    <t xml:space="preserve">Дилер 2</t>
  </si>
  <si>
    <t xml:space="preserve">(усл. ед. )</t>
  </si>
  <si>
    <t xml:space="preserve">Компрессионные ВЧ драйверы</t>
  </si>
  <si>
    <t xml:space="preserve">Кольцевой компрессионный ВЧ драйвер, 1", катушка 26мм, феноловая мембрана, неодим, 30 Вт RMS, 107 дБ 1 Вт/1м, 2500-20000 Гц, 8 Ом, 0,57 кг, клеммы</t>
  </si>
  <si>
    <t xml:space="preserve">HF100</t>
  </si>
  <si>
    <t xml:space="preserve">Кольцевой компрессионный ВЧ драйвер, 1", катушка 26мм, феноловая мембрана, неодим, 30 Вт RMS, 106 дБ 1 Вт/1м, 2600-20000 Гц, 8 Ом, 0,32 кг, клеммы</t>
  </si>
  <si>
    <t xml:space="preserve">HF102</t>
  </si>
  <si>
    <t xml:space="preserve">Купольный компрессионный ВЧ драйвер, 1", катушка 44мм, титановая мембрана, неодим, 60 Вт RMS, 109 дБ 1 Вт/1м, 1300-20000 Гц, 8 Ом, 1,4 кг, клеммы</t>
  </si>
  <si>
    <t xml:space="preserve">HF10AT</t>
  </si>
  <si>
    <t xml:space="preserve">Купольный компрессионный ВЧ драйвер, 1", катушка 44мм, титановая мембрана, неодим, 60 Вт RMS, 109 дБ 1 Вт/1м, 1300-20000 Гц, 16 Ом, 1,4 кг, клеммы</t>
  </si>
  <si>
    <t xml:space="preserve">HF10AT/16</t>
  </si>
  <si>
    <t xml:space="preserve">Купольный компрессионный ВЧ драйвер, 1", катушка 44мм, титановая мембрана, неодим, 60 Вт RMS, 108 дБ 1 Вт/1м, 1300-20000 Гц, 8 Ом, 1,4 кг, клеммы</t>
  </si>
  <si>
    <t xml:space="preserve">HF10RT</t>
  </si>
  <si>
    <t xml:space="preserve">Купольный компрессионный ВЧ драйвер, 1", катушка 44мм, титановая мембрана, неодим, 60 Вт RMS, 108 дБ 1 Вт/1м, 1300-20000 Гц, 16 Ом, 1,4 кг, клеммы</t>
  </si>
  <si>
    <t xml:space="preserve">HF10RT/16</t>
  </si>
  <si>
    <t xml:space="preserve">Купольный компрессионный ВЧ драйвер, 1", катушка 44мм, феноловая мембрана, неодим, 60 Вт RMS, 108 дБ 1 Вт/1м, 1500-20000 Гц, 8 Ом, 1,1 кг, клеммы</t>
  </si>
  <si>
    <t xml:space="preserve">HF10TX </t>
  </si>
  <si>
    <t xml:space="preserve">Купольный компрессионный ВЧ драйвер, 1,4", катушка 75мм, титановая мембрана, неодим, 80 Вт RMS, 110 дБ 1 Вт/1м, 900-20000 Гц, 8 Ом, 3 кг, кнопочные зажимы</t>
  </si>
  <si>
    <t xml:space="preserve">HF14AT</t>
  </si>
  <si>
    <t xml:space="preserve">Купольный компрессионный ВЧ драйвер, 1,4", катушка 75мм, титановая мембрана, неодим, 80 Вт RMS, 110 дБ 1 Вт/1м, 900-20000 Гц, 16 Ом, 3 кг, кнопочные зажимы</t>
  </si>
  <si>
    <t xml:space="preserve">HF14AT/16</t>
  </si>
  <si>
    <t xml:space="preserve">Купольный компрессионный ВЧ драйвер, 2", катушка 75мм, титановая мембрана, неодим, 80 Вт RMS, 110 дБ 1 Вт/1м, 900-20000 Гц, 8 Ом, 3,3 кг, кнопочные зажимы</t>
  </si>
  <si>
    <t xml:space="preserve">HF20AT</t>
  </si>
  <si>
    <t xml:space="preserve">Купольный компрессионный ВЧ драйвер, 2", катушка 75мм, титановая мембрана, неодим, 80 Вт RMS, 110 дБ 1 Вт/1м, 900-20000 Гц, 16 Ом, 3,3 кг, кнопочные зажимы</t>
  </si>
  <si>
    <t xml:space="preserve">HF20AT/16</t>
  </si>
  <si>
    <t xml:space="preserve">Купольный компрессионный ВЧ драйвер, 2", катушка 75мм, титановая мембрана, неодим, 70 Вт RMS, 108 дБ 1 Вт/1м, 900-20000 Гц, 8 Ом, 3,2 кг, кнопочные зажимы</t>
  </si>
  <si>
    <t xml:space="preserve">HF200</t>
  </si>
  <si>
    <t xml:space="preserve">Купольный компрессионный ВЧ драйвер, 2", катушка 75мм, титановая мембрана, неодим, 70 Вт RMS, 108 дБ 1 Вт/1м, 900-20000 Гц, 16 Ом, 3,2 кг, кнопочные зажимы</t>
  </si>
  <si>
    <t xml:space="preserve">HF200/16</t>
  </si>
  <si>
    <t xml:space="preserve">Серия PROFESSIONAL</t>
  </si>
  <si>
    <t xml:space="preserve">СЧ драйвер, 5", катушка 32мм, литая алюминиевая рама, неодим, 80 Вт RMS, 99 дБ 1 Вт/1м, 180-6300 Гц, 12 Ом, 0,9 кг, кнопочные зажимы</t>
  </si>
  <si>
    <t xml:space="preserve">M5N12-80</t>
  </si>
  <si>
    <t xml:space="preserve">СЧ драйвер, 6", катушка 52мм, литая алюминиевая рама, неодим, 150 Вт RMS, 93 дБ 1 Вт/1м, 100-5000 Гц, 8 Ом, 1,4 кг, кнопочные зажимы</t>
  </si>
  <si>
    <t xml:space="preserve">M6N8-150</t>
  </si>
  <si>
    <t xml:space="preserve">СЧ драйвер, 6", катушка 52мм, литая алюминиевая рама, неодим, 150 Вт RMS, 97 дБ 1 Вт/1м, 130-5000 Гц, 8 Ом, 1,4 кг, кнопочные зажимы</t>
  </si>
  <si>
    <t xml:space="preserve">6PR150</t>
  </si>
  <si>
    <t xml:space="preserve">НЧ/СЧ драйвер, 6", катушка 37мм, литая алюминиевая рама, неодим, 120 Вт RMS, 95 дБ 1 Вт/1м, 100-10000 Гц, 8 Ом, 1,6 кг, кнопочные зажимы</t>
  </si>
  <si>
    <t xml:space="preserve">W6N8-120</t>
  </si>
  <si>
    <t xml:space="preserve">НЧ/СЧ драйвер, 8", катушка 52мм, литая алюминиевая рама, неодим, 150 Вт RMS, 94 дБ 1 Вт/1м, 80-3600 Гц, 8 Ом, 1,7 кг, кнопочные зажимы</t>
  </si>
  <si>
    <t xml:space="preserve">W8N8-150</t>
  </si>
  <si>
    <t xml:space="preserve">НЧ/СЧ драйвер, 8", катушка 52мм, литая алюминиевая рама, неодим, 200 Вт RMS, 92 дБ 1 Вт/1м, 70-3000 Гц, 8 Ом, 1,8 кг, кнопочные зажимы</t>
  </si>
  <si>
    <t xml:space="preserve">W8N8-200</t>
  </si>
  <si>
    <t xml:space="preserve">НЧ/СЧ драйвер, 10", катушка 65мм, литая алюминиевая рама, неодим, 200 Вт RMS, 97 дБ 1 Вт/1м, 60-5000 Гц, 8 Ом, 2,1 кг, кнопочные зажимы</t>
  </si>
  <si>
    <t xml:space="preserve">W10N8-200</t>
  </si>
  <si>
    <t xml:space="preserve">НЧ/СЧ драйвер, 10", катушка 77мм, литая алюминиевая рама, неодим, 350 Вт RMS, 97 дБ 1 Вт/1м, 60-3150 Гц, 8 Ом, 2,8 кг, кнопочные зажимы</t>
  </si>
  <si>
    <t xml:space="preserve">W10N8-350</t>
  </si>
  <si>
    <t xml:space="preserve">НЧ/СЧ драйвер, 12", катушка 65мм, литая алюминиевая рама, неодим, 200 Вт RMS, 99 дБ 1 Вт/1м, 50-5000 Гц, 8 Ом, 2,4 кг, кнопочные зажимы</t>
  </si>
  <si>
    <t xml:space="preserve">W12N8-200</t>
  </si>
  <si>
    <t xml:space="preserve">НЧ/СЧ драйвер, 12", катушка 77мм, литая алюминиевая рама, неодим, 350 Вт RMS, 98 дБ 1 Вт/1м, 50-4000 Гц, 8 Ом, 2,9 кг, кнопочные зажимы</t>
  </si>
  <si>
    <t xml:space="preserve">W12N8-350</t>
  </si>
  <si>
    <t xml:space="preserve">НЧ/СЧ драйвер, 10", катушка 65мм, литая алюминиевая рама, неодим, 300 Вт RMS, 98 дБ 1 Вт/1м, 60-5000 Гц, 8 Ом, алюминиевый провод, 2,1 кг, кнопочные зажимы</t>
  </si>
  <si>
    <t xml:space="preserve">10PR300</t>
  </si>
  <si>
    <t xml:space="preserve">НЧ/СЧ драйвер, 12", катушка 65мм, литая алюминиевая рама, неодим, 300 Вт RMS, 99 дБ 1 Вт/1м, 50-5000 Гц, 8 Ом, алюминиевый провод, 2,4 кг, кнопочные зажимы</t>
  </si>
  <si>
    <t xml:space="preserve">12PR300</t>
  </si>
  <si>
    <t xml:space="preserve">НЧ/СЧ драйвер, 15", катушка 77мм, литая алюминиевая рама, неодим, 350 Вт RMS, 99 дБ 1 Вт/1м, 35-4000 Гц, 8 Ом, 3,6 кг, кнопочные зажимы</t>
  </si>
  <si>
    <t xml:space="preserve">W15N8-350</t>
  </si>
  <si>
    <t xml:space="preserve">Серия FIVE HUNDRED</t>
  </si>
  <si>
    <t xml:space="preserve">НЧ/СЧ драйвер, 10", катушка 77мм, литая алюминиевая рама, неодим, 500 Вт RMS, 96 дБ 1 Вт/1м, 60-4000 Гц, 8 Ом, алюминиевый провод, 3,4 кг, кнопочные зажимы</t>
  </si>
  <si>
    <t xml:space="preserve">10FH500</t>
  </si>
  <si>
    <t xml:space="preserve">НЧ/СЧ драйвер, 12", катушка 77мм, литая алюминиевая рама, неодим, 500 Вт RMS, 97 дБ 1 Вт/1м, 45-4000 Гц, 8 Ом, алюминиевый провод, 4 кг, кнопочные зажимы</t>
  </si>
  <si>
    <t xml:space="preserve">12FH500</t>
  </si>
  <si>
    <t xml:space="preserve">НЧ/СЧ драйвер, 15", катушка 77мм, литая алюминиевая рама, неодим, 500 Вт RMS, 98 дБ 1 Вт/1м, 35-3150 Гц, 8 Ом, 4,4 кг, кнопочные зажимы</t>
  </si>
  <si>
    <t xml:space="preserve">15FH500</t>
  </si>
  <si>
    <t xml:space="preserve">НЧ/СЧ драйвер, 15", катушка 77мм, литая алюминиевая рама, неодим, 600 Вт RMS, 98 дБ 1 Вт/1м, 40-4000 Гц, 8 Ом, 4,6 кг, кнопочные зажимы</t>
  </si>
  <si>
    <t xml:space="preserve">15FH520</t>
  </si>
  <si>
    <t xml:space="preserve">НЧ драйвер, 18", катушка 77мм, литая алюминиевая рама, неодим, 500 Вт RMS, 99 дБ 1 Вт/1м, 30-3150 Гц, 8 Ом, 4,7 кг, кнопочные зажимы</t>
  </si>
  <si>
    <t xml:space="preserve">18FH500</t>
  </si>
  <si>
    <t xml:space="preserve">Серия HIGH PERFORMANCE</t>
  </si>
  <si>
    <t xml:space="preserve">НЧ/СЧ драйвер, 10", катушка 100мм, литая алюминиевая рама, неодим, 700 Вт RMS, 96 дБ 1 Вт/1м, 60-4000 Гц, 8 Ом, алюминиевый провод, 5 кг, кнопочные зажимы</t>
  </si>
  <si>
    <t xml:space="preserve">W10N8-700</t>
  </si>
  <si>
    <t xml:space="preserve">НЧ/СЧ драйвер, 12", катушка 100мм, литая алюминиевая рама, неодим, 700 Вт RMS, 97 дБ 1 Вт/1м, 50-3150 Гц, 8 Ом, 5,6 кг, кнопочные зажимы</t>
  </si>
  <si>
    <t xml:space="preserve">W12N8-700</t>
  </si>
  <si>
    <t xml:space="preserve">НЧ/СЧ драйвер, 15", катушка 100мм, литая алюминиевая рама, неодим, 700 Вт RMS, 98 дБ 1 Вт/1м, 35-3150 Гц, 8 Ом, 5,9 кг, кнопочные зажимы</t>
  </si>
  <si>
    <t xml:space="preserve">W15N8-700</t>
  </si>
  <si>
    <t xml:space="preserve">10HP1020</t>
  </si>
  <si>
    <t xml:space="preserve">12HP1020</t>
  </si>
  <si>
    <t xml:space="preserve">15HP1020</t>
  </si>
  <si>
    <t xml:space="preserve">НЧ драйвер, 18", катушка 100мм, литая алюминиевая рама, неодим, 1000 Вт RMS, 99 дБ 1 Вт/1м, 35-1600 Гц, 8 Ом, 6,1 кг, кнопочные зажимы</t>
  </si>
  <si>
    <t xml:space="preserve">W18N8-1000</t>
  </si>
  <si>
    <t xml:space="preserve">18HP1020</t>
  </si>
  <si>
    <t xml:space="preserve">НЧ драйвер, 18", катушка 100мм, литая алюминиевая рама, неодим, 1000 Вт RMS, 99 дБ 1 Вт/1м, 38-2500 Гц, 8 Ом, алюминиевый провод, 6,1 кг, кнопочные зажимы</t>
  </si>
  <si>
    <t xml:space="preserve">18HP1040</t>
  </si>
  <si>
    <t xml:space="preserve">НЧ драйвер, 18", катушка 100мм, литая алюминиевая рама, неодим, 1500 Вт RMS, 98 дБ 1 Вт/1м, 30-1500 Гц, 8 Ом, 10,5 кг, кнопочные зажимы</t>
  </si>
  <si>
    <t xml:space="preserve">18XL1500</t>
  </si>
  <si>
    <t xml:space="preserve">Серия Fe</t>
  </si>
  <si>
    <t xml:space="preserve">НЧ/СЧ драйвер, 5", катушка 32мм, литая алюминиевая рама, феррит, 80 Вт RMS, 88 дБ 1 Вт/1м, 65-6300 Гц, 8 Ом, 1,12 кг, клеммы</t>
  </si>
  <si>
    <t xml:space="preserve">5FE100</t>
  </si>
  <si>
    <t xml:space="preserve">НЧ/СЧ драйвер, 5", катушка 32мм, литая алюминиевая рама, феррит, 100 Вт RMS, 91 дБ 1 Вт/1м, 55-5000 Гц, 8 Ом, 1,15 кг, клеммы</t>
  </si>
  <si>
    <t xml:space="preserve">6FE100</t>
  </si>
  <si>
    <t xml:space="preserve">ВЧ рупоры</t>
  </si>
  <si>
    <t xml:space="preserve">Компактный эллиптический Tracrix рупор, 1", дисперсия 80х70</t>
  </si>
  <si>
    <t xml:space="preserve">STH100</t>
  </si>
  <si>
    <t xml:space="preserve">Удлинённый эллиптический Tracrix рупор, 1", дисперсия 60х50</t>
  </si>
  <si>
    <t xml:space="preserve">LTH102</t>
  </si>
  <si>
    <t xml:space="preserve">Литой алюминиевый рупор, 1,4", дисперсия 80х60</t>
  </si>
  <si>
    <t xml:space="preserve">SRH140</t>
  </si>
  <si>
    <t xml:space="preserve">Волновод для линейных массивов, 1", дисперсия 140х15</t>
  </si>
  <si>
    <t xml:space="preserve">WG101</t>
  </si>
  <si>
    <t xml:space="preserve">Волновод для линейных массивов, 1,4", дисперсия 110х15</t>
  </si>
  <si>
    <t xml:space="preserve">WG1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[$-409]m/d/yyyy"/>
    <numFmt numFmtId="167" formatCode="#,##0.0"/>
    <numFmt numFmtId="168" formatCode="General"/>
    <numFmt numFmtId="169" formatCode="0.0000"/>
    <numFmt numFmtId="170" formatCode="@"/>
    <numFmt numFmtId="171" formatCode="#,##0.00"/>
  </numFmts>
  <fonts count="12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8"/>
      <color rgb="FFFFFFFF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1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22.jpeg"/><Relationship Id="rId33" Type="http://schemas.openxmlformats.org/officeDocument/2006/relationships/image" Target="../media/image23.jpeg"/><Relationship Id="rId34" Type="http://schemas.openxmlformats.org/officeDocument/2006/relationships/image" Target="../media/image15.jpeg"/><Relationship Id="rId35" Type="http://schemas.openxmlformats.org/officeDocument/2006/relationships/image" Target="../media/image15.jpeg"/><Relationship Id="rId36" Type="http://schemas.openxmlformats.org/officeDocument/2006/relationships/image" Target="../media/image16.jpeg"/><Relationship Id="rId37" Type="http://schemas.openxmlformats.org/officeDocument/2006/relationships/image" Target="../media/image16.jpeg"/><Relationship Id="rId38" Type="http://schemas.openxmlformats.org/officeDocument/2006/relationships/image" Target="../media/image31.jpeg"/><Relationship Id="rId39" Type="http://schemas.openxmlformats.org/officeDocument/2006/relationships/image" Target="../media/image25.jpeg"/><Relationship Id="rId40" Type="http://schemas.openxmlformats.org/officeDocument/2006/relationships/image" Target="../media/image32.png"/><Relationship Id="rId41" Type="http://schemas.openxmlformats.org/officeDocument/2006/relationships/image" Target="../media/image33.png"/><Relationship Id="rId42" Type="http://schemas.openxmlformats.org/officeDocument/2006/relationships/image" Target="../media/image34.png"/><Relationship Id="rId43" Type="http://schemas.openxmlformats.org/officeDocument/2006/relationships/image" Target="../media/image35.png"/><Relationship Id="rId44" Type="http://schemas.openxmlformats.org/officeDocument/2006/relationships/image" Target="../media/image36.png"/><Relationship Id="rId45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720</xdr:colOff>
      <xdr:row>1</xdr:row>
      <xdr:rowOff>143640</xdr:rowOff>
    </xdr:from>
    <xdr:to>
      <xdr:col>5</xdr:col>
      <xdr:colOff>516960</xdr:colOff>
      <xdr:row>1</xdr:row>
      <xdr:rowOff>77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95920"/>
          <a:ext cx="21661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</xdr:row>
      <xdr:rowOff>105120</xdr:rowOff>
    </xdr:from>
    <xdr:to>
      <xdr:col>0</xdr:col>
      <xdr:colOff>1471320</xdr:colOff>
      <xdr:row>1</xdr:row>
      <xdr:rowOff>723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43080" y="257400"/>
          <a:ext cx="1128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</xdr:row>
      <xdr:rowOff>0</xdr:rowOff>
    </xdr:from>
    <xdr:to>
      <xdr:col>7</xdr:col>
      <xdr:colOff>317160</xdr:colOff>
      <xdr:row>8</xdr:row>
      <xdr:rowOff>104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182640" y="2133720"/>
          <a:ext cx="887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</xdr:row>
      <xdr:rowOff>0</xdr:rowOff>
    </xdr:from>
    <xdr:to>
      <xdr:col>7</xdr:col>
      <xdr:colOff>317160</xdr:colOff>
      <xdr:row>9</xdr:row>
      <xdr:rowOff>198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182640" y="3048120"/>
          <a:ext cx="8877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9</xdr:row>
      <xdr:rowOff>19800</xdr:rowOff>
    </xdr:from>
    <xdr:to>
      <xdr:col>7</xdr:col>
      <xdr:colOff>317160</xdr:colOff>
      <xdr:row>11</xdr:row>
      <xdr:rowOff>194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182640" y="3972600"/>
          <a:ext cx="8877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1</xdr:row>
      <xdr:rowOff>8640</xdr:rowOff>
    </xdr:from>
    <xdr:to>
      <xdr:col>7</xdr:col>
      <xdr:colOff>317160</xdr:colOff>
      <xdr:row>13</xdr:row>
      <xdr:rowOff>108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6182640" y="4885560"/>
          <a:ext cx="8877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3</xdr:row>
      <xdr:rowOff>10800</xdr:rowOff>
    </xdr:from>
    <xdr:to>
      <xdr:col>7</xdr:col>
      <xdr:colOff>317160</xdr:colOff>
      <xdr:row>13</xdr:row>
      <xdr:rowOff>9241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182640" y="5811480"/>
          <a:ext cx="8877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4</xdr:row>
      <xdr:rowOff>8640</xdr:rowOff>
    </xdr:from>
    <xdr:to>
      <xdr:col>7</xdr:col>
      <xdr:colOff>317160</xdr:colOff>
      <xdr:row>16</xdr:row>
      <xdr:rowOff>90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6182640" y="6733440"/>
          <a:ext cx="887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000</xdr:rowOff>
    </xdr:from>
    <xdr:to>
      <xdr:col>7</xdr:col>
      <xdr:colOff>317160</xdr:colOff>
      <xdr:row>18</xdr:row>
      <xdr:rowOff>86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6182640" y="7657560"/>
          <a:ext cx="8877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8</xdr:row>
      <xdr:rowOff>8640</xdr:rowOff>
    </xdr:from>
    <xdr:to>
      <xdr:col>7</xdr:col>
      <xdr:colOff>317160</xdr:colOff>
      <xdr:row>20</xdr:row>
      <xdr:rowOff>97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6182640" y="8581320"/>
          <a:ext cx="887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1</xdr:row>
      <xdr:rowOff>10800</xdr:rowOff>
    </xdr:from>
    <xdr:to>
      <xdr:col>7</xdr:col>
      <xdr:colOff>307800</xdr:colOff>
      <xdr:row>21</xdr:row>
      <xdr:rowOff>92412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6182640" y="9716760"/>
          <a:ext cx="8784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2</xdr:row>
      <xdr:rowOff>0</xdr:rowOff>
    </xdr:from>
    <xdr:to>
      <xdr:col>7</xdr:col>
      <xdr:colOff>307800</xdr:colOff>
      <xdr:row>23</xdr:row>
      <xdr:rowOff>1044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6182640" y="10630080"/>
          <a:ext cx="8784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4</xdr:row>
      <xdr:rowOff>0</xdr:rowOff>
    </xdr:from>
    <xdr:to>
      <xdr:col>7</xdr:col>
      <xdr:colOff>307800</xdr:colOff>
      <xdr:row>24</xdr:row>
      <xdr:rowOff>914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6182640" y="12439800"/>
          <a:ext cx="878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0</xdr:rowOff>
    </xdr:from>
    <xdr:to>
      <xdr:col>7</xdr:col>
      <xdr:colOff>307800</xdr:colOff>
      <xdr:row>25</xdr:row>
      <xdr:rowOff>9129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6182640" y="13354200"/>
          <a:ext cx="87840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10800</xdr:rowOff>
    </xdr:from>
    <xdr:to>
      <xdr:col>7</xdr:col>
      <xdr:colOff>307800</xdr:colOff>
      <xdr:row>26</xdr:row>
      <xdr:rowOff>92412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6182640" y="14288760"/>
          <a:ext cx="8784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1</xdr:row>
      <xdr:rowOff>0</xdr:rowOff>
    </xdr:from>
    <xdr:to>
      <xdr:col>7</xdr:col>
      <xdr:colOff>307800</xdr:colOff>
      <xdr:row>32</xdr:row>
      <xdr:rowOff>108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6182640" y="18821520"/>
          <a:ext cx="8784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2</xdr:row>
      <xdr:rowOff>0</xdr:rowOff>
    </xdr:from>
    <xdr:to>
      <xdr:col>7</xdr:col>
      <xdr:colOff>307800</xdr:colOff>
      <xdr:row>32</xdr:row>
      <xdr:rowOff>914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6182640" y="19726200"/>
          <a:ext cx="878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3</xdr:row>
      <xdr:rowOff>0</xdr:rowOff>
    </xdr:from>
    <xdr:to>
      <xdr:col>7</xdr:col>
      <xdr:colOff>307800</xdr:colOff>
      <xdr:row>34</xdr:row>
      <xdr:rowOff>97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6182640" y="20640600"/>
          <a:ext cx="878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5</xdr:row>
      <xdr:rowOff>0</xdr:rowOff>
    </xdr:from>
    <xdr:to>
      <xdr:col>7</xdr:col>
      <xdr:colOff>317160</xdr:colOff>
      <xdr:row>35</xdr:row>
      <xdr:rowOff>92376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6182640" y="21755160"/>
          <a:ext cx="8877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6</xdr:row>
      <xdr:rowOff>0</xdr:rowOff>
    </xdr:from>
    <xdr:to>
      <xdr:col>7</xdr:col>
      <xdr:colOff>317160</xdr:colOff>
      <xdr:row>36</xdr:row>
      <xdr:rowOff>9241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6182640" y="22678920"/>
          <a:ext cx="887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9</xdr:row>
      <xdr:rowOff>10800</xdr:rowOff>
    </xdr:from>
    <xdr:to>
      <xdr:col>7</xdr:col>
      <xdr:colOff>317160</xdr:colOff>
      <xdr:row>40</xdr:row>
      <xdr:rowOff>1872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6182640" y="25452000"/>
          <a:ext cx="8877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1</xdr:row>
      <xdr:rowOff>10800</xdr:rowOff>
    </xdr:from>
    <xdr:to>
      <xdr:col>7</xdr:col>
      <xdr:colOff>307800</xdr:colOff>
      <xdr:row>41</xdr:row>
      <xdr:rowOff>9237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6182640" y="26566560"/>
          <a:ext cx="87840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5</xdr:row>
      <xdr:rowOff>10800</xdr:rowOff>
    </xdr:from>
    <xdr:to>
      <xdr:col>7</xdr:col>
      <xdr:colOff>307800</xdr:colOff>
      <xdr:row>45</xdr:row>
      <xdr:rowOff>93348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6182640" y="30262320"/>
          <a:ext cx="8784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800</xdr:rowOff>
    </xdr:from>
    <xdr:to>
      <xdr:col>7</xdr:col>
      <xdr:colOff>307800</xdr:colOff>
      <xdr:row>46</xdr:row>
      <xdr:rowOff>9223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6182640" y="31195800"/>
          <a:ext cx="878400" cy="9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7</xdr:row>
      <xdr:rowOff>0</xdr:rowOff>
    </xdr:from>
    <xdr:to>
      <xdr:col>7</xdr:col>
      <xdr:colOff>307800</xdr:colOff>
      <xdr:row>47</xdr:row>
      <xdr:rowOff>9428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6182640" y="32118480"/>
          <a:ext cx="878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0600</xdr:colOff>
      <xdr:row>48</xdr:row>
      <xdr:rowOff>0</xdr:rowOff>
    </xdr:from>
    <xdr:to>
      <xdr:col>7</xdr:col>
      <xdr:colOff>307800</xdr:colOff>
      <xdr:row>48</xdr:row>
      <xdr:rowOff>93348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6164280" y="33061320"/>
          <a:ext cx="896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1</xdr:row>
      <xdr:rowOff>199800</xdr:rowOff>
    </xdr:from>
    <xdr:to>
      <xdr:col>7</xdr:col>
      <xdr:colOff>307800</xdr:colOff>
      <xdr:row>53</xdr:row>
      <xdr:rowOff>1044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6182640" y="36023400"/>
          <a:ext cx="878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3</xdr:row>
      <xdr:rowOff>10440</xdr:rowOff>
    </xdr:from>
    <xdr:to>
      <xdr:col>7</xdr:col>
      <xdr:colOff>307800</xdr:colOff>
      <xdr:row>53</xdr:row>
      <xdr:rowOff>89532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6182640" y="36977040"/>
          <a:ext cx="87840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5</xdr:row>
      <xdr:rowOff>0</xdr:rowOff>
    </xdr:from>
    <xdr:to>
      <xdr:col>7</xdr:col>
      <xdr:colOff>307800</xdr:colOff>
      <xdr:row>56</xdr:row>
      <xdr:rowOff>108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6182640" y="38071440"/>
          <a:ext cx="87840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6</xdr:row>
      <xdr:rowOff>10800</xdr:rowOff>
    </xdr:from>
    <xdr:to>
      <xdr:col>7</xdr:col>
      <xdr:colOff>307800</xdr:colOff>
      <xdr:row>56</xdr:row>
      <xdr:rowOff>92376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6182640" y="38987280"/>
          <a:ext cx="87840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800</xdr:rowOff>
    </xdr:from>
    <xdr:to>
      <xdr:col>7</xdr:col>
      <xdr:colOff>307800</xdr:colOff>
      <xdr:row>59</xdr:row>
      <xdr:rowOff>108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6182640" y="40825440"/>
          <a:ext cx="878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2</xdr:row>
      <xdr:rowOff>10800</xdr:rowOff>
    </xdr:from>
    <xdr:to>
      <xdr:col>7</xdr:col>
      <xdr:colOff>307800</xdr:colOff>
      <xdr:row>42</xdr:row>
      <xdr:rowOff>92412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6182640" y="27490320"/>
          <a:ext cx="8784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10800</xdr:rowOff>
    </xdr:from>
    <xdr:to>
      <xdr:col>7</xdr:col>
      <xdr:colOff>307800</xdr:colOff>
      <xdr:row>43</xdr:row>
      <xdr:rowOff>92376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6182640" y="28414440"/>
          <a:ext cx="87840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7</xdr:row>
      <xdr:rowOff>0</xdr:rowOff>
    </xdr:from>
    <xdr:to>
      <xdr:col>7</xdr:col>
      <xdr:colOff>307800</xdr:colOff>
      <xdr:row>28</xdr:row>
      <xdr:rowOff>1044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6182640" y="15202080"/>
          <a:ext cx="8784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8</xdr:row>
      <xdr:rowOff>0</xdr:rowOff>
    </xdr:from>
    <xdr:to>
      <xdr:col>7</xdr:col>
      <xdr:colOff>307800</xdr:colOff>
      <xdr:row>29</xdr:row>
      <xdr:rowOff>1044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6182640" y="16106760"/>
          <a:ext cx="8784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0</xdr:row>
      <xdr:rowOff>0</xdr:rowOff>
    </xdr:from>
    <xdr:to>
      <xdr:col>7</xdr:col>
      <xdr:colOff>307800</xdr:colOff>
      <xdr:row>31</xdr:row>
      <xdr:rowOff>1044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6182640" y="17916480"/>
          <a:ext cx="8784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9</xdr:row>
      <xdr:rowOff>0</xdr:rowOff>
    </xdr:from>
    <xdr:to>
      <xdr:col>7</xdr:col>
      <xdr:colOff>307800</xdr:colOff>
      <xdr:row>30</xdr:row>
      <xdr:rowOff>108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6182640" y="17011800"/>
          <a:ext cx="8784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0</xdr:rowOff>
    </xdr:from>
    <xdr:to>
      <xdr:col>7</xdr:col>
      <xdr:colOff>317160</xdr:colOff>
      <xdr:row>37</xdr:row>
      <xdr:rowOff>9223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6182640" y="23603040"/>
          <a:ext cx="8877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9</xdr:row>
      <xdr:rowOff>10800</xdr:rowOff>
    </xdr:from>
    <xdr:to>
      <xdr:col>7</xdr:col>
      <xdr:colOff>307800</xdr:colOff>
      <xdr:row>49</xdr:row>
      <xdr:rowOff>92232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6182640" y="34005600"/>
          <a:ext cx="878400" cy="9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10440</xdr:rowOff>
    </xdr:from>
    <xdr:to>
      <xdr:col>7</xdr:col>
      <xdr:colOff>307800</xdr:colOff>
      <xdr:row>51</xdr:row>
      <xdr:rowOff>97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6173640" y="34938720"/>
          <a:ext cx="887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10800</xdr:rowOff>
    </xdr:from>
    <xdr:to>
      <xdr:col>7</xdr:col>
      <xdr:colOff>307800</xdr:colOff>
      <xdr:row>44</xdr:row>
      <xdr:rowOff>92412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6182640" y="29338200"/>
          <a:ext cx="8784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10440</xdr:rowOff>
    </xdr:from>
    <xdr:to>
      <xdr:col>8</xdr:col>
      <xdr:colOff>360</xdr:colOff>
      <xdr:row>39</xdr:row>
      <xdr:rowOff>1764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6182640" y="24546960"/>
          <a:ext cx="89676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800</xdr:rowOff>
    </xdr:from>
    <xdr:to>
      <xdr:col>7</xdr:col>
      <xdr:colOff>307800</xdr:colOff>
      <xdr:row>57</xdr:row>
      <xdr:rowOff>91440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6182640" y="39911040"/>
          <a:ext cx="87840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9</xdr:row>
      <xdr:rowOff>0</xdr:rowOff>
    </xdr:from>
    <xdr:to>
      <xdr:col>7</xdr:col>
      <xdr:colOff>307800</xdr:colOff>
      <xdr:row>59</xdr:row>
      <xdr:rowOff>91440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6182640" y="41729040"/>
          <a:ext cx="878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3</xdr:row>
      <xdr:rowOff>0</xdr:rowOff>
    </xdr:from>
    <xdr:to>
      <xdr:col>7</xdr:col>
      <xdr:colOff>307800</xdr:colOff>
      <xdr:row>24</xdr:row>
      <xdr:rowOff>10440</xdr:rowOff>
    </xdr:to>
    <xdr:pic>
      <xdr:nvPicPr>
        <xdr:cNvPr id="44" name="Picture 52" descr=""/>
        <xdr:cNvPicPr/>
      </xdr:nvPicPr>
      <xdr:blipFill>
        <a:blip r:embed="rId45"/>
        <a:stretch/>
      </xdr:blipFill>
      <xdr:spPr>
        <a:xfrm>
          <a:off x="6182640" y="11534760"/>
          <a:ext cx="87840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rice_2001/_RATE_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ущий"/>
      <sheetName val="текущий 1"/>
      <sheetName val="старый"/>
      <sheetName val="Старый1"/>
      <sheetName val="кросс-курсы до 01.02.00"/>
      <sheetName val="03.04.00-30.07.01"/>
      <sheetName val="01.08.01-"/>
      <sheetName val="_RATE_2000"/>
      <sheetName val="Коммутатор"/>
      <sheetName val="Перезапись"/>
      <sheetName val="VTR_DDR"/>
      <sheetName val="03.04.00-хх.07.01"/>
      <sheetName val="Rate"/>
      <sheetName val="Титры"/>
      <sheetName val="Шаблон"/>
      <sheetName val="Работа"/>
      <sheetName val="Периферия"/>
      <sheetName val="Мебель"/>
      <sheetName val="Микшер и DVE"/>
      <sheetName val="Обработка"/>
      <sheetName val="Часы"/>
      <sheetName val="Мониторинг"/>
      <sheetName val="Связь"/>
      <sheetName val="Камеры"/>
      <sheetName val="1С"/>
      <sheetName val="MC"/>
      <sheetName val="CR_IN-OUT"/>
      <sheetName val="SEACHANGE"/>
      <sheetName val="LOUTH"/>
      <sheetName val="CR_matrix"/>
      <sheetName val="CR_racks"/>
      <sheetName val="CR_syst_Leitch"/>
      <sheetName val="CR_LOGO+DSK1"/>
      <sheetName val="АПБ-monitors"/>
      <sheetName val="BRYANT"/>
      <sheetName val="CR_CLEARCOM"/>
      <sheetName val="5000EncData"/>
      <sheetName val="1220Database"/>
      <sheetName val="01.08.01"/>
      <sheetName val=""/>
      <sheetName val="01.08.01-19.08.02"/>
      <sheetName val="20.08.02-"/>
      <sheetName val="A+V price list"/>
      <sheetName val="USD"/>
      <sheetName val="EUR"/>
      <sheetName val="USD к EUR"/>
      <sheetName val="кросс"/>
      <sheetName val="Price_расчёт"/>
      <sheetName val="Павильон"/>
      <sheetName val="Микшер"/>
      <sheetName val="DSR-PD150"/>
      <sheetName val="DSR-PD150 (12%)"/>
      <sheetName val="Sheet1"/>
      <sheetName val="Спец-1"/>
      <sheetName val="Спец-2"/>
      <sheetName val="Спец-3"/>
      <sheetName val="Спец-4"/>
      <sheetName val="Спец-5"/>
      <sheetName val="Константы"/>
      <sheetName val="Сервера"/>
      <sheetName val="service150"/>
      <sheetName val="MTX"/>
      <sheetName val="MasterControl"/>
      <sheetName val="BML24000"/>
      <sheetName val="serviceBML"/>
      <sheetName val="#ССЫЛКА"/>
      <sheetName val="Специя Thomson 16x16"/>
      <sheetName val="ISPA Pricelist 2005"/>
      <sheetName val="Лот 1"/>
      <sheetName val="Спец-6"/>
      <sheetName val="Спец-7"/>
      <sheetName val="Спец-8"/>
      <sheetName val="Спец-9"/>
      <sheetName val="Спец-10"/>
      <sheetName val="текущий "/>
      <sheetName val="старый 2"/>
      <sheetName val="nстарый"/>
      <sheetName val="ntстарый"/>
      <sheetName val="тстарый"/>
      <sheetName val="тестарый"/>
      <sheetName val="текстарый"/>
      <sheetName val="текустарый"/>
      <sheetName val="текущстарый"/>
      <sheetName val="текущистарый"/>
      <sheetName val="текущийстарый"/>
      <sheetName val="текущийтарый"/>
      <sheetName val="текущийарый"/>
      <sheetName val="текущийрый"/>
      <sheetName val="текущийый"/>
      <sheetName val="текущийй"/>
      <sheetName val="Рабочая"/>
      <sheetName val="n 2"/>
      <sheetName val="nt 2"/>
      <sheetName val="ntr 2"/>
      <sheetName val="ntre 2"/>
      <sheetName val="ntreo 2"/>
      <sheetName val="ntreob 2"/>
      <sheetName val="ntreobq 2"/>
      <sheetName val=" 2"/>
      <sheetName val="т 2"/>
      <sheetName val="те 2"/>
      <sheetName val="тек 2"/>
      <sheetName val="теку 2"/>
      <sheetName val="текущ 2"/>
      <sheetName val="текущи 2"/>
      <sheetName val="текущий 2"/>
      <sheetName val="текущий1"/>
      <sheetName val="Свалка"/>
      <sheetName val="EVS (SSM)"/>
      <sheetName val="SYST (2)"/>
      <sheetName val="1. ТЖК"/>
      <sheetName val="2. АСБ-1(300)"/>
      <sheetName val="7. Другое"/>
      <sheetName val="4. АСБ-2(45)"/>
      <sheetName val="ПТС технология"/>
      <sheetName val="8. Работы"/>
      <sheetName val="текущий F10"/>
      <sheetName val="EMEA (DOLLAR)"/>
      <sheetName val="АСБ 7"/>
      <sheetName val="АПБ"/>
      <sheetName val="АЦ"/>
      <sheetName val="АЗВЛ"/>
      <sheetName val="ГРАФИКА"/>
      <sheetName val="HARRIS"/>
      <sheetName val="NRCS"/>
      <sheetName val="ARCH"/>
      <sheetName val="Intercom"/>
      <sheetName val="СЕРВЕР"/>
      <sheetName val="Итого"/>
      <sheetName val="АСБ-1"/>
      <sheetName val="прайс-лист"/>
      <sheetName val="екущий"/>
      <sheetName val="кущий"/>
      <sheetName val="ущий"/>
      <sheetName val="щий"/>
      <sheetName val="ий"/>
      <sheetName val="й"/>
      <sheetName val="текущий  1"/>
    </sheetNames>
    <definedNames>
      <definedName name="factor_s1" refersTo="[1]текущий!$B$3"/>
      <definedName name="factor_1" refersTo="[1]текущий!$B$4"/>
      <definedName name="EUR" refersTo="[1]текущий!$C$8"/>
    </definedNames>
    <sheetDataSet>
      <sheetData sheetId="0">
        <row r="3">
          <cell r="A3" t="str">
            <v>Коэф. S1</v>
          </cell>
          <cell r="B3">
            <v>0</v>
          </cell>
        </row>
        <row r="4">
          <cell r="B4">
            <v>0.1</v>
          </cell>
        </row>
        <row r="8">
          <cell r="C8">
            <v>0.829462508294625</v>
          </cell>
        </row>
        <row r="14">
          <cell r="C14">
            <v>6.16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9.99"/>
    <col collapsed="false" customWidth="false" hidden="false" outlineLevel="0" max="257" min="3" style="1" width="9.13"/>
  </cols>
  <sheetData>
    <row r="2" customFormat="false" ht="12" hidden="false" customHeight="false" outlineLevel="0" collapsed="false">
      <c r="A2" s="3" t="n">
        <f aca="false">[1]текущий!$A$2</f>
        <v>0</v>
      </c>
      <c r="B2" s="4" t="n">
        <f aca="false">[1]!factor_s1</f>
        <v>0</v>
      </c>
    </row>
    <row r="3" customFormat="false" ht="12" hidden="false" customHeight="false" outlineLevel="0" collapsed="false">
      <c r="A3" s="5" t="str">
        <f aca="false">[1]текущий!$A$3</f>
        <v>Коэф. S1</v>
      </c>
      <c r="B3" s="4" t="n">
        <f aca="false">[1]!factor_1</f>
        <v>0.1</v>
      </c>
    </row>
    <row r="4" customFormat="false" ht="12" hidden="false" customHeight="false" outlineLevel="0" collapsed="false">
      <c r="A4" s="6"/>
    </row>
    <row r="5" customFormat="false" ht="12" hidden="false" customHeight="false" outlineLevel="0" collapsed="false">
      <c r="A5" s="6"/>
    </row>
    <row r="6" customFormat="false" ht="12" hidden="false" customHeight="false" outlineLevel="0" collapsed="false">
      <c r="A6" s="7" t="s">
        <v>0</v>
      </c>
      <c r="B6" s="8" t="s">
        <v>1</v>
      </c>
      <c r="C6" s="9" t="e">
        <f aca="false">#NAME!USD</f>
        <v>#VALUE!</v>
      </c>
    </row>
    <row r="7" customFormat="false" ht="12" hidden="false" customHeight="false" outlineLevel="0" collapsed="false">
      <c r="A7" s="10" t="s">
        <v>2</v>
      </c>
      <c r="B7" s="11" t="s">
        <v>3</v>
      </c>
      <c r="C7" s="12" t="n">
        <f aca="false">[1]!EUR</f>
        <v>0.829462508294625</v>
      </c>
    </row>
    <row r="8" customFormat="false" ht="12" hidden="false" customHeight="false" outlineLevel="0" collapsed="false">
      <c r="A8" s="13" t="s">
        <v>4</v>
      </c>
      <c r="B8" s="14" t="s">
        <v>5</v>
      </c>
      <c r="C8" s="15" t="e">
        <f aca="false">#NAME!GBP</f>
        <v>#VALUE!</v>
      </c>
    </row>
    <row r="9" customFormat="false" ht="12" hidden="false" customHeight="false" outlineLevel="0" collapsed="false">
      <c r="A9" s="7" t="s">
        <v>6</v>
      </c>
      <c r="B9" s="16" t="s">
        <v>7</v>
      </c>
      <c r="C9" s="17" t="e">
        <f aca="false">#NAME!SFR</f>
        <v>#VALUE!</v>
      </c>
    </row>
    <row r="10" customFormat="false" ht="12" hidden="false" customHeight="false" outlineLevel="0" collapsed="false">
      <c r="A10" s="18" t="s">
        <v>8</v>
      </c>
      <c r="B10" s="19" t="s">
        <v>9</v>
      </c>
      <c r="C10" s="20" t="e">
        <f aca="false">#NAME!YEN</f>
        <v>#VALUE!</v>
      </c>
    </row>
    <row r="11" customFormat="false" ht="12" hidden="false" customHeight="false" outlineLevel="0" collapsed="false">
      <c r="A11" s="21" t="s">
        <v>10</v>
      </c>
      <c r="B11" s="22" t="s">
        <v>11</v>
      </c>
      <c r="C11" s="23" t="e">
        <f aca="false">#NAME!DKR</f>
        <v>#VALUE!</v>
      </c>
    </row>
    <row r="12" customFormat="false" ht="12" hidden="false" customHeight="false" outlineLevel="0" collapsed="false">
      <c r="A12" s="24" t="s">
        <v>12</v>
      </c>
      <c r="B12" s="25" t="s">
        <v>13</v>
      </c>
      <c r="C12" s="26" t="e">
        <f aca="false">#NAME!CAN</f>
        <v>#VALUE!</v>
      </c>
    </row>
    <row r="13" customFormat="false" ht="12" hidden="false" customHeight="false" outlineLevel="0" collapsed="false">
      <c r="A13" s="27" t="s">
        <v>14</v>
      </c>
      <c r="B13" s="28" t="s">
        <v>15</v>
      </c>
      <c r="C13" s="29" t="e">
        <f aca="false">#NAME!NOK</f>
        <v>#VALUE!</v>
      </c>
    </row>
    <row r="14" customFormat="false" ht="12" hidden="false" customHeight="false" outlineLevel="0" collapsed="false">
      <c r="A14" s="30" t="s">
        <v>16</v>
      </c>
      <c r="B14" s="31" t="s">
        <v>17</v>
      </c>
      <c r="C14" s="32" t="n">
        <f aca="false">[1]текущий!$C$14</f>
        <v>6.1667</v>
      </c>
    </row>
    <row r="15" customFormat="false" ht="12" hidden="false" customHeight="false" outlineLevel="0" collapsed="false">
      <c r="A15" s="33"/>
      <c r="B15" s="34"/>
      <c r="C1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9.1328125" defaultRowHeight="12" zeroHeight="false" outlineLevelRow="0" outlineLevelCol="0"/>
  <cols>
    <col collapsed="false" customWidth="true" hidden="false" outlineLevel="0" max="1" min="1" style="36" width="48.13"/>
    <col collapsed="false" customWidth="true" hidden="false" outlineLevel="0" max="2" min="2" style="37" width="11.99"/>
    <col collapsed="false" customWidth="true" hidden="false" outlineLevel="0" max="3" min="3" style="38" width="9.85"/>
    <col collapsed="false" customWidth="true" hidden="false" outlineLevel="0" max="4" min="4" style="39" width="8.99"/>
    <col collapsed="false" customWidth="false" hidden="false" outlineLevel="0" max="7" min="5" style="40" width="9.13"/>
    <col collapsed="false" customWidth="true" hidden="false" outlineLevel="0" max="8" min="8" style="40" width="5.13"/>
    <col collapsed="false" customWidth="false" hidden="false" outlineLevel="0" max="257" min="9" style="40" width="9.13"/>
  </cols>
  <sheetData>
    <row r="2" customFormat="false" ht="70.5" hidden="false" customHeight="true" outlineLevel="0" collapsed="false">
      <c r="A2" s="41" t="s">
        <v>18</v>
      </c>
      <c r="B2" s="41"/>
      <c r="C2" s="41"/>
      <c r="D2" s="41"/>
      <c r="E2" s="41"/>
      <c r="F2" s="41"/>
    </row>
    <row r="3" customFormat="false" ht="32.25" hidden="false" customHeight="true" outlineLevel="0" collapsed="false">
      <c r="A3" s="42" t="s">
        <v>19</v>
      </c>
      <c r="B3" s="42"/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A4" s="43"/>
      <c r="B4" s="44"/>
      <c r="C4" s="45"/>
      <c r="D4" s="46"/>
      <c r="E4" s="45" t="s">
        <v>20</v>
      </c>
      <c r="F4" s="47" t="s">
        <v>20</v>
      </c>
      <c r="G4" s="48" t="s">
        <v>21</v>
      </c>
      <c r="H4" s="48"/>
    </row>
    <row r="5" customFormat="false" ht="12" hidden="false" customHeight="false" outlineLevel="0" collapsed="false">
      <c r="A5" s="45" t="s">
        <v>22</v>
      </c>
      <c r="B5" s="44" t="s">
        <v>23</v>
      </c>
      <c r="C5" s="45" t="s">
        <v>24</v>
      </c>
      <c r="D5" s="46" t="s">
        <v>25</v>
      </c>
      <c r="E5" s="45" t="s">
        <v>26</v>
      </c>
      <c r="F5" s="47" t="s">
        <v>27</v>
      </c>
      <c r="G5" s="48"/>
      <c r="H5" s="48"/>
    </row>
    <row r="6" customFormat="false" ht="12.75" hidden="false" customHeight="false" outlineLevel="0" collapsed="false">
      <c r="A6" s="49"/>
      <c r="B6" s="50"/>
      <c r="C6" s="51"/>
      <c r="D6" s="52" t="s">
        <v>28</v>
      </c>
      <c r="E6" s="51" t="s">
        <v>28</v>
      </c>
      <c r="F6" s="53" t="s">
        <v>28</v>
      </c>
      <c r="G6" s="48"/>
      <c r="H6" s="48"/>
    </row>
    <row r="7" customFormat="false" ht="16.5" hidden="false" customHeight="false" outlineLevel="0" collapsed="false">
      <c r="A7" s="54" t="s">
        <v>29</v>
      </c>
      <c r="B7" s="55"/>
      <c r="C7" s="56"/>
      <c r="D7" s="57"/>
      <c r="E7" s="58"/>
      <c r="F7" s="59"/>
      <c r="G7" s="60"/>
      <c r="H7" s="60"/>
    </row>
    <row r="8" customFormat="false" ht="72" hidden="false" customHeight="true" outlineLevel="0" collapsed="false">
      <c r="A8" s="61" t="s">
        <v>30</v>
      </c>
      <c r="B8" s="62" t="s">
        <v>31</v>
      </c>
      <c r="C8" s="63" t="s">
        <v>18</v>
      </c>
      <c r="D8" s="64" t="n">
        <v>1576.2</v>
      </c>
      <c r="E8" s="65" t="n">
        <v>1339.77</v>
      </c>
      <c r="F8" s="66" t="n">
        <v>1103.34</v>
      </c>
      <c r="G8" s="67"/>
      <c r="H8" s="68"/>
    </row>
    <row r="9" customFormat="false" ht="71.25" hidden="false" customHeight="true" outlineLevel="0" collapsed="false">
      <c r="A9" s="69" t="s">
        <v>32</v>
      </c>
      <c r="B9" s="70" t="s">
        <v>33</v>
      </c>
      <c r="C9" s="71" t="s">
        <v>18</v>
      </c>
      <c r="D9" s="72" t="n">
        <v>2760.2</v>
      </c>
      <c r="E9" s="73" t="n">
        <v>2346.17</v>
      </c>
      <c r="F9" s="74" t="n">
        <v>1932.14</v>
      </c>
      <c r="G9" s="67"/>
      <c r="H9" s="68"/>
    </row>
    <row r="10" customFormat="false" ht="36" hidden="false" customHeight="false" outlineLevel="0" collapsed="false">
      <c r="A10" s="69" t="s">
        <v>34</v>
      </c>
      <c r="B10" s="70" t="s">
        <v>35</v>
      </c>
      <c r="C10" s="71" t="s">
        <v>18</v>
      </c>
      <c r="D10" s="72" t="n">
        <v>6105</v>
      </c>
      <c r="E10" s="73" t="n">
        <v>5189.25</v>
      </c>
      <c r="F10" s="74" t="n">
        <v>4273.5</v>
      </c>
      <c r="G10" s="75"/>
      <c r="H10" s="75"/>
    </row>
    <row r="11" customFormat="false" ht="36.75" hidden="false" customHeight="false" outlineLevel="0" collapsed="false">
      <c r="A11" s="69" t="s">
        <v>36</v>
      </c>
      <c r="B11" s="70" t="s">
        <v>37</v>
      </c>
      <c r="C11" s="71" t="s">
        <v>18</v>
      </c>
      <c r="D11" s="72" t="n">
        <v>6105</v>
      </c>
      <c r="E11" s="73" t="n">
        <v>5189.25</v>
      </c>
      <c r="F11" s="74" t="n">
        <v>4273.5</v>
      </c>
      <c r="G11" s="75"/>
      <c r="H11" s="75"/>
    </row>
    <row r="12" customFormat="false" ht="36" hidden="false" customHeight="false" outlineLevel="0" collapsed="false">
      <c r="A12" s="69" t="s">
        <v>38</v>
      </c>
      <c r="B12" s="70" t="s">
        <v>39</v>
      </c>
      <c r="C12" s="71" t="s">
        <v>18</v>
      </c>
      <c r="D12" s="72" t="n">
        <v>6105</v>
      </c>
      <c r="E12" s="73" t="n">
        <v>5189.25</v>
      </c>
      <c r="F12" s="74" t="n">
        <v>4273.5</v>
      </c>
      <c r="G12" s="75"/>
      <c r="H12" s="75"/>
    </row>
    <row r="13" customFormat="false" ht="36.75" hidden="false" customHeight="false" outlineLevel="0" collapsed="false">
      <c r="A13" s="69" t="s">
        <v>40</v>
      </c>
      <c r="B13" s="70" t="s">
        <v>41</v>
      </c>
      <c r="C13" s="71" t="s">
        <v>18</v>
      </c>
      <c r="D13" s="72" t="n">
        <v>6105</v>
      </c>
      <c r="E13" s="73" t="n">
        <v>5189.25</v>
      </c>
      <c r="F13" s="74" t="n">
        <v>4273.5</v>
      </c>
      <c r="G13" s="75"/>
      <c r="H13" s="75"/>
    </row>
    <row r="14" customFormat="false" ht="72.75" hidden="false" customHeight="true" outlineLevel="0" collapsed="false">
      <c r="A14" s="69" t="s">
        <v>42</v>
      </c>
      <c r="B14" s="70" t="s">
        <v>43</v>
      </c>
      <c r="C14" s="71" t="s">
        <v>18</v>
      </c>
      <c r="D14" s="72" t="n">
        <v>5716.5</v>
      </c>
      <c r="E14" s="73" t="n">
        <v>4859.025</v>
      </c>
      <c r="F14" s="74" t="n">
        <v>4001.55</v>
      </c>
      <c r="G14" s="67"/>
      <c r="H14" s="68"/>
    </row>
    <row r="15" customFormat="false" ht="36" hidden="false" customHeight="false" outlineLevel="0" collapsed="false">
      <c r="A15" s="69" t="s">
        <v>44</v>
      </c>
      <c r="B15" s="70" t="s">
        <v>45</v>
      </c>
      <c r="C15" s="71" t="s">
        <v>18</v>
      </c>
      <c r="D15" s="72" t="n">
        <v>14208</v>
      </c>
      <c r="E15" s="73" t="n">
        <v>12076.8</v>
      </c>
      <c r="F15" s="74" t="n">
        <v>9945.6</v>
      </c>
      <c r="G15" s="75"/>
      <c r="H15" s="75"/>
    </row>
    <row r="16" customFormat="false" ht="36.75" hidden="false" customHeight="false" outlineLevel="0" collapsed="false">
      <c r="A16" s="69" t="s">
        <v>46</v>
      </c>
      <c r="B16" s="70" t="s">
        <v>47</v>
      </c>
      <c r="C16" s="71" t="s">
        <v>18</v>
      </c>
      <c r="D16" s="72" t="n">
        <v>14208</v>
      </c>
      <c r="E16" s="73" t="n">
        <v>12076.8</v>
      </c>
      <c r="F16" s="74" t="n">
        <v>9945.6</v>
      </c>
      <c r="G16" s="75"/>
      <c r="H16" s="75"/>
    </row>
    <row r="17" customFormat="false" ht="36" hidden="false" customHeight="false" outlineLevel="0" collapsed="false">
      <c r="A17" s="69" t="s">
        <v>48</v>
      </c>
      <c r="B17" s="70" t="s">
        <v>49</v>
      </c>
      <c r="C17" s="71" t="s">
        <v>18</v>
      </c>
      <c r="D17" s="72" t="n">
        <v>14800</v>
      </c>
      <c r="E17" s="73" t="n">
        <v>12580</v>
      </c>
      <c r="F17" s="74" t="n">
        <v>10360</v>
      </c>
      <c r="G17" s="75"/>
      <c r="H17" s="75"/>
    </row>
    <row r="18" customFormat="false" ht="36.75" hidden="false" customHeight="false" outlineLevel="0" collapsed="false">
      <c r="A18" s="69" t="s">
        <v>50</v>
      </c>
      <c r="B18" s="70" t="s">
        <v>51</v>
      </c>
      <c r="C18" s="71" t="s">
        <v>18</v>
      </c>
      <c r="D18" s="72" t="n">
        <v>14800</v>
      </c>
      <c r="E18" s="73" t="n">
        <v>12580</v>
      </c>
      <c r="F18" s="74" t="n">
        <v>10360</v>
      </c>
      <c r="G18" s="75"/>
      <c r="H18" s="75"/>
    </row>
    <row r="19" customFormat="false" ht="36" hidden="false" customHeight="false" outlineLevel="0" collapsed="false">
      <c r="A19" s="69" t="s">
        <v>52</v>
      </c>
      <c r="B19" s="70" t="s">
        <v>53</v>
      </c>
      <c r="C19" s="71" t="s">
        <v>18</v>
      </c>
      <c r="D19" s="72" t="n">
        <v>11655</v>
      </c>
      <c r="E19" s="73" t="n">
        <v>9906.75</v>
      </c>
      <c r="F19" s="74" t="n">
        <v>8158.5</v>
      </c>
      <c r="G19" s="75"/>
      <c r="H19" s="75"/>
    </row>
    <row r="20" customFormat="false" ht="36.75" hidden="false" customHeight="false" outlineLevel="0" collapsed="false">
      <c r="A20" s="69" t="s">
        <v>54</v>
      </c>
      <c r="B20" s="76" t="s">
        <v>55</v>
      </c>
      <c r="C20" s="77" t="s">
        <v>18</v>
      </c>
      <c r="D20" s="78" t="n">
        <v>11655</v>
      </c>
      <c r="E20" s="79" t="n">
        <v>9906.75</v>
      </c>
      <c r="F20" s="80" t="n">
        <v>8158.5</v>
      </c>
      <c r="G20" s="75"/>
      <c r="H20" s="75"/>
    </row>
    <row r="21" customFormat="false" ht="16.5" hidden="false" customHeight="false" outlineLevel="0" collapsed="false">
      <c r="A21" s="81" t="s">
        <v>56</v>
      </c>
      <c r="B21" s="82"/>
      <c r="C21" s="83"/>
      <c r="D21" s="84"/>
      <c r="E21" s="85"/>
      <c r="F21" s="86"/>
      <c r="G21" s="75"/>
      <c r="H21" s="75"/>
    </row>
    <row r="22" customFormat="false" ht="72.75" hidden="false" customHeight="true" outlineLevel="0" collapsed="false">
      <c r="A22" s="69" t="s">
        <v>57</v>
      </c>
      <c r="B22" s="87" t="s">
        <v>58</v>
      </c>
      <c r="C22" s="88" t="s">
        <v>18</v>
      </c>
      <c r="D22" s="89" t="n">
        <v>3348.5</v>
      </c>
      <c r="E22" s="90" t="n">
        <v>2846.225</v>
      </c>
      <c r="F22" s="91" t="n">
        <v>2343.95</v>
      </c>
      <c r="G22" s="75"/>
      <c r="H22" s="75"/>
    </row>
    <row r="23" customFormat="false" ht="71.25" hidden="false" customHeight="true" outlineLevel="0" collapsed="false">
      <c r="A23" s="69" t="s">
        <v>59</v>
      </c>
      <c r="B23" s="70" t="s">
        <v>60</v>
      </c>
      <c r="C23" s="71" t="s">
        <v>18</v>
      </c>
      <c r="D23" s="72" t="n">
        <v>4070</v>
      </c>
      <c r="E23" s="73" t="n">
        <v>3459.5</v>
      </c>
      <c r="F23" s="74" t="n">
        <v>2849</v>
      </c>
      <c r="G23" s="75"/>
      <c r="H23" s="75"/>
    </row>
    <row r="24" customFormat="false" ht="71.25" hidden="false" customHeight="true" outlineLevel="0" collapsed="false">
      <c r="A24" s="69" t="s">
        <v>61</v>
      </c>
      <c r="B24" s="70" t="s">
        <v>62</v>
      </c>
      <c r="C24" s="71" t="s">
        <v>18</v>
      </c>
      <c r="D24" s="72" t="n">
        <v>4070</v>
      </c>
      <c r="E24" s="73" t="n">
        <v>3459.5</v>
      </c>
      <c r="F24" s="74" t="n">
        <v>2849</v>
      </c>
      <c r="G24" s="75"/>
      <c r="H24" s="75"/>
    </row>
    <row r="25" customFormat="false" ht="72" hidden="false" customHeight="true" outlineLevel="0" collapsed="false">
      <c r="A25" s="69" t="s">
        <v>63</v>
      </c>
      <c r="B25" s="70" t="s">
        <v>64</v>
      </c>
      <c r="C25" s="71" t="s">
        <v>18</v>
      </c>
      <c r="D25" s="72" t="n">
        <v>3663</v>
      </c>
      <c r="E25" s="73" t="n">
        <v>3113.55</v>
      </c>
      <c r="F25" s="74" t="n">
        <v>2564.1</v>
      </c>
      <c r="G25" s="75"/>
      <c r="H25" s="75"/>
    </row>
    <row r="26" customFormat="false" ht="72.75" hidden="false" customHeight="true" outlineLevel="0" collapsed="false">
      <c r="A26" s="69" t="s">
        <v>65</v>
      </c>
      <c r="B26" s="70" t="s">
        <v>66</v>
      </c>
      <c r="C26" s="71" t="s">
        <v>18</v>
      </c>
      <c r="D26" s="72" t="n">
        <v>4699</v>
      </c>
      <c r="E26" s="73" t="n">
        <v>3994.15</v>
      </c>
      <c r="F26" s="74" t="n">
        <v>3289.3</v>
      </c>
      <c r="G26" s="75"/>
      <c r="H26" s="75"/>
    </row>
    <row r="27" customFormat="false" ht="72.75" hidden="false" customHeight="true" outlineLevel="0" collapsed="false">
      <c r="A27" s="69" t="s">
        <v>67</v>
      </c>
      <c r="B27" s="70" t="s">
        <v>68</v>
      </c>
      <c r="C27" s="71" t="s">
        <v>18</v>
      </c>
      <c r="D27" s="72" t="n">
        <v>5716.5</v>
      </c>
      <c r="E27" s="73" t="n">
        <v>4859.025</v>
      </c>
      <c r="F27" s="74" t="n">
        <v>4001.55</v>
      </c>
      <c r="G27" s="75"/>
      <c r="H27" s="75"/>
    </row>
    <row r="28" customFormat="false" ht="71.25" hidden="false" customHeight="true" outlineLevel="0" collapsed="false">
      <c r="A28" s="92" t="s">
        <v>69</v>
      </c>
      <c r="B28" s="93" t="s">
        <v>70</v>
      </c>
      <c r="C28" s="71" t="s">
        <v>18</v>
      </c>
      <c r="D28" s="72" t="n">
        <v>5013.5</v>
      </c>
      <c r="E28" s="73" t="n">
        <v>4261.475</v>
      </c>
      <c r="F28" s="74" t="n">
        <v>3509.45</v>
      </c>
      <c r="G28" s="75"/>
      <c r="H28" s="75"/>
    </row>
    <row r="29" customFormat="false" ht="71.25" hidden="false" customHeight="true" outlineLevel="0" collapsed="false">
      <c r="A29" s="92" t="s">
        <v>71</v>
      </c>
      <c r="B29" s="93" t="s">
        <v>72</v>
      </c>
      <c r="C29" s="71" t="s">
        <v>18</v>
      </c>
      <c r="D29" s="72" t="n">
        <v>5994</v>
      </c>
      <c r="E29" s="73" t="n">
        <v>5094.9</v>
      </c>
      <c r="F29" s="74" t="n">
        <v>4195.8</v>
      </c>
      <c r="G29" s="75"/>
      <c r="H29" s="75"/>
    </row>
    <row r="30" customFormat="false" ht="71.25" hidden="false" customHeight="true" outlineLevel="0" collapsed="false">
      <c r="A30" s="92" t="s">
        <v>73</v>
      </c>
      <c r="B30" s="93" t="s">
        <v>74</v>
      </c>
      <c r="C30" s="71" t="s">
        <v>18</v>
      </c>
      <c r="D30" s="72" t="n">
        <v>5217</v>
      </c>
      <c r="E30" s="73" t="n">
        <v>4434.45</v>
      </c>
      <c r="F30" s="74" t="n">
        <v>3651.9</v>
      </c>
      <c r="G30" s="75"/>
      <c r="H30" s="75"/>
    </row>
    <row r="31" customFormat="false" ht="71.25" hidden="false" customHeight="true" outlineLevel="0" collapsed="false">
      <c r="A31" s="92" t="s">
        <v>75</v>
      </c>
      <c r="B31" s="93" t="s">
        <v>76</v>
      </c>
      <c r="C31" s="71" t="s">
        <v>18</v>
      </c>
      <c r="D31" s="72" t="n">
        <v>6586</v>
      </c>
      <c r="E31" s="73" t="n">
        <v>5598.1</v>
      </c>
      <c r="F31" s="74" t="n">
        <v>4610.2</v>
      </c>
      <c r="G31" s="75"/>
      <c r="H31" s="75"/>
    </row>
    <row r="32" customFormat="false" ht="71.25" hidden="false" customHeight="true" outlineLevel="0" collapsed="false">
      <c r="A32" s="92" t="s">
        <v>77</v>
      </c>
      <c r="B32" s="93" t="s">
        <v>78</v>
      </c>
      <c r="C32" s="71" t="s">
        <v>18</v>
      </c>
      <c r="D32" s="72" t="n">
        <v>5013.5</v>
      </c>
      <c r="E32" s="73" t="n">
        <v>4261.475</v>
      </c>
      <c r="F32" s="74" t="n">
        <v>3509.45</v>
      </c>
      <c r="G32" s="75"/>
      <c r="H32" s="75"/>
    </row>
    <row r="33" customFormat="false" ht="72" hidden="false" customHeight="true" outlineLevel="0" collapsed="false">
      <c r="A33" s="92" t="s">
        <v>79</v>
      </c>
      <c r="B33" s="93" t="s">
        <v>80</v>
      </c>
      <c r="C33" s="71" t="s">
        <v>18</v>
      </c>
      <c r="D33" s="72" t="n">
        <v>5217</v>
      </c>
      <c r="E33" s="73" t="n">
        <v>4434.45</v>
      </c>
      <c r="F33" s="74" t="n">
        <v>3651.9</v>
      </c>
      <c r="G33" s="75"/>
      <c r="H33" s="75"/>
    </row>
    <row r="34" customFormat="false" ht="71.25" hidden="false" customHeight="true" outlineLevel="0" collapsed="false">
      <c r="A34" s="92" t="s">
        <v>81</v>
      </c>
      <c r="B34" s="93" t="s">
        <v>82</v>
      </c>
      <c r="C34" s="71" t="s">
        <v>18</v>
      </c>
      <c r="D34" s="72" t="n">
        <v>7659</v>
      </c>
      <c r="E34" s="73" t="n">
        <v>6510.15</v>
      </c>
      <c r="F34" s="74" t="n">
        <v>5361.3</v>
      </c>
      <c r="G34" s="94"/>
      <c r="H34" s="94"/>
    </row>
    <row r="35" customFormat="false" ht="16.5" hidden="false" customHeight="false" outlineLevel="0" collapsed="false">
      <c r="A35" s="95" t="s">
        <v>83</v>
      </c>
      <c r="B35" s="82"/>
      <c r="C35" s="83"/>
      <c r="D35" s="84"/>
      <c r="E35" s="85"/>
      <c r="F35" s="86"/>
      <c r="G35" s="75"/>
      <c r="H35" s="75"/>
    </row>
    <row r="36" customFormat="false" ht="72.75" hidden="false" customHeight="true" outlineLevel="0" collapsed="false">
      <c r="A36" s="69" t="s">
        <v>84</v>
      </c>
      <c r="B36" s="87" t="s">
        <v>85</v>
      </c>
      <c r="C36" s="88" t="s">
        <v>18</v>
      </c>
      <c r="D36" s="89" t="n">
        <v>6308.5</v>
      </c>
      <c r="E36" s="90" t="n">
        <v>5362.225</v>
      </c>
      <c r="F36" s="91" t="n">
        <v>4415.95</v>
      </c>
      <c r="G36" s="75"/>
      <c r="H36" s="75"/>
    </row>
    <row r="37" customFormat="false" ht="72.75" hidden="false" customHeight="true" outlineLevel="0" collapsed="false">
      <c r="A37" s="69" t="s">
        <v>86</v>
      </c>
      <c r="B37" s="70" t="s">
        <v>87</v>
      </c>
      <c r="C37" s="71" t="s">
        <v>18</v>
      </c>
      <c r="D37" s="72" t="n">
        <v>6900.5</v>
      </c>
      <c r="E37" s="73" t="n">
        <v>5865.425</v>
      </c>
      <c r="F37" s="74" t="n">
        <v>4830.35</v>
      </c>
      <c r="G37" s="75"/>
      <c r="H37" s="75"/>
    </row>
    <row r="38" customFormat="false" ht="73.5" hidden="false" customHeight="true" outlineLevel="0" collapsed="false">
      <c r="A38" s="69" t="s">
        <v>88</v>
      </c>
      <c r="B38" s="70" t="s">
        <v>89</v>
      </c>
      <c r="C38" s="71" t="s">
        <v>18</v>
      </c>
      <c r="D38" s="72" t="n">
        <v>8103</v>
      </c>
      <c r="E38" s="73" t="n">
        <v>6887.55</v>
      </c>
      <c r="F38" s="74" t="n">
        <v>5672.1</v>
      </c>
      <c r="G38" s="75"/>
      <c r="H38" s="75"/>
    </row>
    <row r="39" customFormat="false" ht="71.25" hidden="false" customHeight="true" outlineLevel="0" collapsed="false">
      <c r="A39" s="69" t="s">
        <v>90</v>
      </c>
      <c r="B39" s="70" t="s">
        <v>91</v>
      </c>
      <c r="C39" s="71" t="s">
        <v>18</v>
      </c>
      <c r="D39" s="72" t="n">
        <v>9472</v>
      </c>
      <c r="E39" s="73" t="n">
        <v>8051.2</v>
      </c>
      <c r="F39" s="74" t="n">
        <v>6630.4</v>
      </c>
      <c r="G39" s="75"/>
      <c r="H39" s="75"/>
    </row>
    <row r="40" customFormat="false" ht="71.25" hidden="false" customHeight="true" outlineLevel="0" collapsed="false">
      <c r="A40" s="69" t="s">
        <v>92</v>
      </c>
      <c r="B40" s="70" t="s">
        <v>93</v>
      </c>
      <c r="C40" s="71" t="s">
        <v>18</v>
      </c>
      <c r="D40" s="72" t="n">
        <v>9657</v>
      </c>
      <c r="E40" s="73" t="n">
        <v>8208.45</v>
      </c>
      <c r="F40" s="74" t="n">
        <v>6759.9</v>
      </c>
      <c r="G40" s="75"/>
      <c r="H40" s="75"/>
    </row>
    <row r="41" customFormat="false" ht="16.5" hidden="false" customHeight="false" outlineLevel="0" collapsed="false">
      <c r="A41" s="81" t="s">
        <v>94</v>
      </c>
      <c r="B41" s="82"/>
      <c r="C41" s="83"/>
      <c r="D41" s="84"/>
      <c r="E41" s="85"/>
      <c r="F41" s="86"/>
      <c r="G41" s="75"/>
      <c r="H41" s="75"/>
    </row>
    <row r="42" customFormat="false" ht="72.75" hidden="false" customHeight="true" outlineLevel="0" collapsed="false">
      <c r="A42" s="69" t="s">
        <v>95</v>
      </c>
      <c r="B42" s="87" t="s">
        <v>96</v>
      </c>
      <c r="C42" s="88" t="s">
        <v>18</v>
      </c>
      <c r="D42" s="89" t="n">
        <v>9028</v>
      </c>
      <c r="E42" s="90" t="n">
        <v>7673.8</v>
      </c>
      <c r="F42" s="91" t="n">
        <v>6319.6</v>
      </c>
      <c r="G42" s="75"/>
      <c r="H42" s="75"/>
    </row>
    <row r="43" customFormat="false" ht="72.75" hidden="false" customHeight="true" outlineLevel="0" collapsed="false">
      <c r="A43" s="92" t="s">
        <v>97</v>
      </c>
      <c r="B43" s="93" t="s">
        <v>98</v>
      </c>
      <c r="C43" s="71" t="s">
        <v>18</v>
      </c>
      <c r="D43" s="72" t="n">
        <v>9731</v>
      </c>
      <c r="E43" s="73" t="n">
        <v>8271.35</v>
      </c>
      <c r="F43" s="74" t="n">
        <v>6811.7</v>
      </c>
      <c r="G43" s="75"/>
      <c r="H43" s="75"/>
    </row>
    <row r="44" customFormat="false" ht="72.75" hidden="false" customHeight="true" outlineLevel="0" collapsed="false">
      <c r="A44" s="92" t="s">
        <v>99</v>
      </c>
      <c r="B44" s="93" t="s">
        <v>100</v>
      </c>
      <c r="C44" s="71" t="s">
        <v>18</v>
      </c>
      <c r="D44" s="72" t="n">
        <v>10767</v>
      </c>
      <c r="E44" s="73" t="n">
        <v>9151.95</v>
      </c>
      <c r="F44" s="74" t="n">
        <v>7536.9</v>
      </c>
      <c r="G44" s="75"/>
      <c r="H44" s="75"/>
    </row>
    <row r="45" customFormat="false" ht="72.75" hidden="false" customHeight="true" outlineLevel="0" collapsed="false">
      <c r="A45" s="69" t="s">
        <v>95</v>
      </c>
      <c r="B45" s="87" t="s">
        <v>101</v>
      </c>
      <c r="C45" s="88" t="s">
        <v>18</v>
      </c>
      <c r="D45" s="89" t="n">
        <v>9028</v>
      </c>
      <c r="E45" s="90" t="n">
        <v>7673.8</v>
      </c>
      <c r="F45" s="91" t="n">
        <v>6319.6</v>
      </c>
      <c r="G45" s="75"/>
      <c r="H45" s="75"/>
    </row>
    <row r="46" customFormat="false" ht="73.5" hidden="false" customHeight="true" outlineLevel="0" collapsed="false">
      <c r="A46" s="69" t="s">
        <v>97</v>
      </c>
      <c r="B46" s="70" t="s">
        <v>102</v>
      </c>
      <c r="C46" s="71" t="s">
        <v>18</v>
      </c>
      <c r="D46" s="72" t="n">
        <v>9731</v>
      </c>
      <c r="E46" s="73" t="n">
        <v>8271.35</v>
      </c>
      <c r="F46" s="74" t="n">
        <v>6811.7</v>
      </c>
      <c r="G46" s="75"/>
      <c r="H46" s="75"/>
    </row>
    <row r="47" customFormat="false" ht="73.5" hidden="false" customHeight="true" outlineLevel="0" collapsed="false">
      <c r="A47" s="69" t="s">
        <v>99</v>
      </c>
      <c r="B47" s="70" t="s">
        <v>103</v>
      </c>
      <c r="C47" s="71" t="s">
        <v>18</v>
      </c>
      <c r="D47" s="72" t="n">
        <v>10767</v>
      </c>
      <c r="E47" s="73" t="n">
        <v>9151.95</v>
      </c>
      <c r="F47" s="74" t="n">
        <v>7536.9</v>
      </c>
      <c r="G47" s="75"/>
      <c r="H47" s="75"/>
    </row>
    <row r="48" customFormat="false" ht="74.25" hidden="false" customHeight="true" outlineLevel="0" collapsed="false">
      <c r="A48" s="69" t="s">
        <v>104</v>
      </c>
      <c r="B48" s="70" t="s">
        <v>105</v>
      </c>
      <c r="C48" s="71" t="s">
        <v>18</v>
      </c>
      <c r="D48" s="72" t="n">
        <v>13209</v>
      </c>
      <c r="E48" s="73" t="n">
        <v>11227.65</v>
      </c>
      <c r="F48" s="74" t="n">
        <v>9246.3</v>
      </c>
      <c r="G48" s="75"/>
      <c r="H48" s="75"/>
    </row>
    <row r="49" customFormat="false" ht="73.5" hidden="false" customHeight="true" outlineLevel="0" collapsed="false">
      <c r="A49" s="69" t="s">
        <v>104</v>
      </c>
      <c r="B49" s="70" t="s">
        <v>106</v>
      </c>
      <c r="C49" s="71" t="s">
        <v>18</v>
      </c>
      <c r="D49" s="72" t="n">
        <v>13579</v>
      </c>
      <c r="E49" s="73" t="n">
        <v>11542.15</v>
      </c>
      <c r="F49" s="74" t="n">
        <v>9505.3</v>
      </c>
      <c r="G49" s="75"/>
      <c r="H49" s="75"/>
    </row>
    <row r="50" customFormat="false" ht="73.5" hidden="false" customHeight="true" outlineLevel="0" collapsed="false">
      <c r="A50" s="69" t="s">
        <v>107</v>
      </c>
      <c r="B50" s="70" t="s">
        <v>108</v>
      </c>
      <c r="C50" s="71" t="s">
        <v>18</v>
      </c>
      <c r="D50" s="72" t="n">
        <v>14023</v>
      </c>
      <c r="E50" s="73" t="n">
        <v>11919.55</v>
      </c>
      <c r="F50" s="74" t="n">
        <v>9816.1</v>
      </c>
      <c r="G50" s="75"/>
      <c r="H50" s="75"/>
    </row>
    <row r="51" customFormat="false" ht="70.5" hidden="false" customHeight="true" outlineLevel="0" collapsed="false">
      <c r="A51" s="69" t="s">
        <v>109</v>
      </c>
      <c r="B51" s="70" t="s">
        <v>110</v>
      </c>
      <c r="C51" s="71" t="s">
        <v>18</v>
      </c>
      <c r="D51" s="72" t="n">
        <v>19055</v>
      </c>
      <c r="E51" s="73" t="n">
        <v>16196.75</v>
      </c>
      <c r="F51" s="74" t="n">
        <v>13338.5</v>
      </c>
      <c r="G51" s="75"/>
      <c r="H51" s="75"/>
    </row>
    <row r="52" customFormat="false" ht="16.5" hidden="false" customHeight="false" outlineLevel="0" collapsed="false">
      <c r="A52" s="81" t="s">
        <v>111</v>
      </c>
      <c r="B52" s="82"/>
      <c r="C52" s="83"/>
      <c r="D52" s="84"/>
      <c r="E52" s="85"/>
      <c r="F52" s="86"/>
      <c r="G52" s="75"/>
      <c r="H52" s="75"/>
    </row>
    <row r="53" customFormat="false" ht="73.5" hidden="false" customHeight="true" outlineLevel="0" collapsed="false">
      <c r="A53" s="69" t="s">
        <v>112</v>
      </c>
      <c r="B53" s="87" t="s">
        <v>113</v>
      </c>
      <c r="C53" s="88" t="s">
        <v>18</v>
      </c>
      <c r="D53" s="89" t="n">
        <v>1576.2</v>
      </c>
      <c r="E53" s="90" t="n">
        <v>1339.77</v>
      </c>
      <c r="F53" s="91" t="n">
        <v>1103.34</v>
      </c>
      <c r="G53" s="75"/>
      <c r="H53" s="75"/>
    </row>
    <row r="54" customFormat="false" ht="70.5" hidden="false" customHeight="true" outlineLevel="0" collapsed="false">
      <c r="A54" s="69" t="s">
        <v>114</v>
      </c>
      <c r="B54" s="76" t="s">
        <v>115</v>
      </c>
      <c r="C54" s="77" t="s">
        <v>18</v>
      </c>
      <c r="D54" s="78" t="n">
        <v>1972.1</v>
      </c>
      <c r="E54" s="79" t="n">
        <v>1676.285</v>
      </c>
      <c r="F54" s="80" t="n">
        <v>1380.47</v>
      </c>
      <c r="G54" s="75"/>
      <c r="H54" s="75"/>
    </row>
    <row r="55" customFormat="false" ht="16.5" hidden="false" customHeight="false" outlineLevel="0" collapsed="false">
      <c r="A55" s="81" t="s">
        <v>116</v>
      </c>
      <c r="B55" s="82"/>
      <c r="C55" s="83"/>
      <c r="D55" s="84"/>
      <c r="E55" s="85"/>
      <c r="F55" s="86"/>
      <c r="G55" s="75"/>
      <c r="H55" s="75"/>
    </row>
    <row r="56" customFormat="false" ht="71.25" hidden="false" customHeight="true" outlineLevel="0" collapsed="false">
      <c r="A56" s="69" t="s">
        <v>117</v>
      </c>
      <c r="B56" s="87" t="s">
        <v>118</v>
      </c>
      <c r="C56" s="88" t="s">
        <v>18</v>
      </c>
      <c r="D56" s="89" t="n">
        <v>869.5</v>
      </c>
      <c r="E56" s="90" t="n">
        <v>739.075</v>
      </c>
      <c r="F56" s="91" t="n">
        <v>608.65</v>
      </c>
      <c r="G56" s="75"/>
      <c r="H56" s="75"/>
    </row>
    <row r="57" customFormat="false" ht="72.75" hidden="false" customHeight="true" outlineLevel="0" collapsed="false">
      <c r="A57" s="69" t="s">
        <v>119</v>
      </c>
      <c r="B57" s="70" t="s">
        <v>120</v>
      </c>
      <c r="C57" s="71" t="s">
        <v>18</v>
      </c>
      <c r="D57" s="72" t="n">
        <v>1776</v>
      </c>
      <c r="E57" s="73" t="n">
        <v>1509.6</v>
      </c>
      <c r="F57" s="74" t="n">
        <v>1243.2</v>
      </c>
      <c r="G57" s="75"/>
      <c r="H57" s="75"/>
    </row>
    <row r="58" customFormat="false" ht="72" hidden="false" customHeight="true" outlineLevel="0" collapsed="false">
      <c r="A58" s="69" t="s">
        <v>121</v>
      </c>
      <c r="B58" s="70" t="s">
        <v>122</v>
      </c>
      <c r="C58" s="71" t="s">
        <v>18</v>
      </c>
      <c r="D58" s="72" t="n">
        <v>2601.1</v>
      </c>
      <c r="E58" s="73" t="n">
        <v>2210.935</v>
      </c>
      <c r="F58" s="74" t="n">
        <v>1820.77</v>
      </c>
      <c r="G58" s="75"/>
      <c r="H58" s="75"/>
    </row>
    <row r="59" customFormat="false" ht="72" hidden="false" customHeight="true" outlineLevel="0" collapsed="false">
      <c r="A59" s="69" t="s">
        <v>123</v>
      </c>
      <c r="B59" s="70" t="s">
        <v>124</v>
      </c>
      <c r="C59" s="71" t="s">
        <v>18</v>
      </c>
      <c r="D59" s="72" t="n">
        <v>1972.1</v>
      </c>
      <c r="E59" s="73" t="n">
        <v>1676.285</v>
      </c>
      <c r="F59" s="74" t="n">
        <v>1380.47</v>
      </c>
      <c r="G59" s="75"/>
      <c r="H59" s="75"/>
    </row>
    <row r="60" customFormat="false" ht="72" hidden="false" customHeight="true" outlineLevel="0" collapsed="false">
      <c r="A60" s="69" t="s">
        <v>125</v>
      </c>
      <c r="B60" s="70" t="s">
        <v>126</v>
      </c>
      <c r="C60" s="71" t="s">
        <v>18</v>
      </c>
      <c r="D60" s="72" t="n">
        <v>3940.5</v>
      </c>
      <c r="E60" s="73" t="n">
        <v>3349.425</v>
      </c>
      <c r="F60" s="74" t="n">
        <v>2758.35</v>
      </c>
      <c r="G60" s="75"/>
      <c r="H60" s="75"/>
    </row>
  </sheetData>
  <mergeCells count="49">
    <mergeCell ref="A2:F2"/>
    <mergeCell ref="A3:H3"/>
    <mergeCell ref="G4:H6"/>
    <mergeCell ref="G7:H7"/>
    <mergeCell ref="G10:H11"/>
    <mergeCell ref="G12:H13"/>
    <mergeCell ref="G15:H16"/>
    <mergeCell ref="G17:H18"/>
    <mergeCell ref="G19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44:11Z</dcterms:created>
  <dc:creator>Avidzba</dc:creator>
  <dc:description/>
  <dc:language>en-US</dc:language>
  <cp:lastModifiedBy>anoufrienko</cp:lastModifiedBy>
  <cp:lastPrinted>2008-07-14T09:50:07Z</cp:lastPrinted>
  <dcterms:modified xsi:type="dcterms:W3CDTF">2009-03-05T11:46:33Z</dcterms:modified>
  <cp:revision>0</cp:revision>
  <dc:subject/>
  <dc:title/>
</cp:coreProperties>
</file>