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ельта, В</t>
  </si>
  <si>
    <t xml:space="preserve">Riu, Ом</t>
  </si>
  <si>
    <t xml:space="preserve">дельта I, А</t>
  </si>
  <si>
    <t xml:space="preserve">Rкорректирующее, Ом</t>
  </si>
  <si>
    <t xml:space="preserve">на выходе 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11</v>
      </c>
      <c r="B2" s="1" t="n">
        <v>3900</v>
      </c>
      <c r="C2" s="2" t="n">
        <f aca="false">A2/B2</f>
        <v>2.82051282051282E-005</v>
      </c>
      <c r="D2" s="3" t="n">
        <f aca="false">2.25/C2</f>
        <v>79772.7272727273</v>
      </c>
    </row>
    <row r="3" customFormat="false" ht="12.75" hidden="false" customHeight="false" outlineLevel="0" collapsed="false">
      <c r="A3" s="1" t="n">
        <v>0.12</v>
      </c>
      <c r="B3" s="1" t="n">
        <v>3900</v>
      </c>
      <c r="C3" s="2" t="n">
        <f aca="false">A3/B3</f>
        <v>3.07692307692308E-005</v>
      </c>
      <c r="D3" s="3" t="n">
        <f aca="false">2.25/C3</f>
        <v>73125</v>
      </c>
    </row>
    <row r="4" customFormat="false" ht="12.75" hidden="false" customHeight="false" outlineLevel="0" collapsed="false">
      <c r="A4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44:15Z</dcterms:created>
  <dc:creator>Admin</dc:creator>
  <dc:description/>
  <dc:language>en-US</dc:language>
  <cp:lastModifiedBy>Admin</cp:lastModifiedBy>
  <dcterms:modified xsi:type="dcterms:W3CDTF">2009-12-27T12:42:16Z</dcterms:modified>
  <cp:revision>0</cp:revision>
  <dc:subject/>
  <dc:title/>
</cp:coreProperties>
</file>