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 /Омы/</t>
  </si>
  <si>
    <t xml:space="preserve">C /Фарады/</t>
  </si>
  <si>
    <t xml:space="preserve">чаcтота среза</t>
  </si>
  <si>
    <t xml:space="preserve">Гц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99"/>
    <col collapsed="false" customWidth="true" hidden="false" outlineLevel="0" max="3" min="3" style="0" width="1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3300</v>
      </c>
      <c r="B2" s="0" t="n">
        <v>3.3E-007</v>
      </c>
      <c r="C2" s="0" t="n">
        <f aca="false">1/(6.28*A2*B2)</f>
        <v>146.221918080633</v>
      </c>
      <c r="D2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6:40:07Z</dcterms:created>
  <dc:creator>Ирина</dc:creator>
  <dc:description/>
  <dc:language>en-US</dc:language>
  <cp:lastModifiedBy>Ирина</cp:lastModifiedBy>
  <dcterms:modified xsi:type="dcterms:W3CDTF">2005-12-12T16:58:04Z</dcterms:modified>
  <cp:revision>0</cp:revision>
  <dc:subject/>
  <dc:title/>
</cp:coreProperties>
</file>