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фильтр" sheetId="1" state="visible" r:id="rId2"/>
    <sheet name="ЦАП" sheetId="2" state="visible" r:id="rId3"/>
    <sheet name="РГ" sheetId="3" state="visible" r:id="rId4"/>
    <sheet name="Ушник" sheetId="4" state="visible" r:id="rId5"/>
    <sheet name="Каммутато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Наименование</t>
  </si>
  <si>
    <t xml:space="preserve">Кол.</t>
  </si>
  <si>
    <t xml:space="preserve">Где купить</t>
  </si>
  <si>
    <t xml:space="preserve">Part Number</t>
  </si>
  <si>
    <t xml:space="preserve">Цена</t>
  </si>
  <si>
    <t xml:space="preserve">Сума</t>
  </si>
  <si>
    <t xml:space="preserve">Конденсаторы электролитические</t>
  </si>
  <si>
    <t xml:space="preserve">Конденсаторы </t>
  </si>
  <si>
    <t xml:space="preserve">Radial Suppression Film Capacitor 0.47uF 275V 20%</t>
  </si>
  <si>
    <t xml:space="preserve">Mouser</t>
  </si>
  <si>
    <t xml:space="preserve">594-2222-338-20474</t>
  </si>
  <si>
    <t xml:space="preserve">Дроссель PLA10AN2030R5R2B</t>
  </si>
  <si>
    <t xml:space="preserve">81-PLA10AN2030R5R2B</t>
  </si>
  <si>
    <t xml:space="preserve">ИТОГО:</t>
  </si>
  <si>
    <t xml:space="preserve">Aluminum Electrolytic Capacitors 100UF 25V</t>
  </si>
  <si>
    <t xml:space="preserve">647-UVY1E101MDD1TA</t>
  </si>
  <si>
    <t xml:space="preserve">Aluminum Electrolytic Capacitors 2200UF 25V</t>
  </si>
  <si>
    <t xml:space="preserve">647-UVY1E222MHD</t>
  </si>
  <si>
    <t xml:space="preserve">Aluminum Electrolytic Capacitors 2200UF 35V</t>
  </si>
  <si>
    <t xml:space="preserve">647-UVY1V222MHD</t>
  </si>
  <si>
    <t xml:space="preserve">Чип-конденсаторы </t>
  </si>
  <si>
    <t xml:space="preserve">Chip Capacitors 1206 3.9pF 50volts C0G +/-0.25pF</t>
  </si>
  <si>
    <t xml:space="preserve">C71, C72</t>
  </si>
  <si>
    <t xml:space="preserve">81-GRM3165C1H3R9CD</t>
  </si>
  <si>
    <t xml:space="preserve">Capacitors 1206 18pF 50volts C0G 5%</t>
  </si>
  <si>
    <t xml:space="preserve">81-GRM426C180J050D</t>
  </si>
  <si>
    <t xml:space="preserve">Capacitors 1206 470pF 50volts C0G 5%</t>
  </si>
  <si>
    <t xml:space="preserve">C52, C55, C58, C59, C64, C66, C69, C70</t>
  </si>
  <si>
    <t xml:space="preserve">81-GRM426C471J50D</t>
  </si>
  <si>
    <t xml:space="preserve">Capacitors 1206 2200pF 100volts C0G 5%</t>
  </si>
  <si>
    <t xml:space="preserve">C50, C56, C62, C67</t>
  </si>
  <si>
    <t xml:space="preserve">581-12061A222JAT2A</t>
  </si>
  <si>
    <t xml:space="preserve">Capacitors 1206 0.01uF 25volts C0G 5%</t>
  </si>
  <si>
    <t xml:space="preserve">C20-22, C30-31, C51, C54, C57, C63, C65, C68, C73</t>
  </si>
  <si>
    <t xml:space="preserve">81-GRM3195C1E103JA01</t>
  </si>
  <si>
    <t xml:space="preserve">Capacitors 1206 0.1uF 25volts C0G 5%</t>
  </si>
  <si>
    <t xml:space="preserve">C1, C32, C33, C34, C35, C36, C37, C38, C39, C40, C41, C42, C43, C44, C45, C46, C47, C48, C49, C53
</t>
  </si>
  <si>
    <t xml:space="preserve">81-GRM31C5C1E104JA01</t>
  </si>
  <si>
    <t xml:space="preserve">CAP CER 47UF 6.3V X5R 20% 1206</t>
  </si>
  <si>
    <t xml:space="preserve">C28, C29, C60, C61,  C73</t>
  </si>
  <si>
    <t xml:space="preserve">581-12066D476M</t>
  </si>
  <si>
    <t xml:space="preserve">Резисторы</t>
  </si>
  <si>
    <t xml:space="preserve">390 Ohm 1/4W 5% Carbon Composition Resistors</t>
  </si>
  <si>
    <t xml:space="preserve">R42, R57, R62, R77</t>
  </si>
  <si>
    <t xml:space="preserve">30BJ250-390</t>
  </si>
  <si>
    <t xml:space="preserve">Чип-резисторы</t>
  </si>
  <si>
    <t xml:space="preserve">1206 Thick Film Chip Resistors 1 Ohm 1%</t>
  </si>
  <si>
    <t xml:space="preserve">R30, R31</t>
  </si>
  <si>
    <t xml:space="preserve">660-RK73H2BTTDD10R0F</t>
  </si>
  <si>
    <t xml:space="preserve">1206 Thick Film Chip Resistors 5.11 Ohm 1%</t>
  </si>
  <si>
    <t xml:space="preserve">660-RK73H2BTTD5R11F</t>
  </si>
  <si>
    <t xml:space="preserve">1206 Thick Film Chip Resistors 10 Ohm 1%</t>
  </si>
  <si>
    <t xml:space="preserve">R2, R3, R4, R5</t>
  </si>
  <si>
    <t xml:space="preserve">1206 Thick Film Chip Resistors 39 Ohm 1%</t>
  </si>
  <si>
    <t xml:space="preserve">R32</t>
  </si>
  <si>
    <t xml:space="preserve">660-RK73H2BTTD39R0F</t>
  </si>
  <si>
    <t xml:space="preserve">1206 Thick Film Chip Resistors 43.2 Ohm 1%</t>
  </si>
  <si>
    <t xml:space="preserve">R33, R35</t>
  </si>
  <si>
    <t xml:space="preserve">660-RK73H2BTTD43R2F</t>
  </si>
  <si>
    <t xml:space="preserve">1206 Thick Film Chip Resistors 47 Ohm 1%</t>
  </si>
  <si>
    <t xml:space="preserve">R48, R50, R51, R52, R72, R71, R73, R75</t>
  </si>
  <si>
    <t xml:space="preserve">660-RK73H2BTTD47R0F</t>
  </si>
  <si>
    <t xml:space="preserve">1206 Thick Film Chip Resistors 51 Ohm 1%</t>
  </si>
  <si>
    <t xml:space="preserve">R34, R36, R61, R66, R68, R74</t>
  </si>
  <si>
    <t xml:space="preserve">660-RK73H2BTTD51R0F</t>
  </si>
  <si>
    <t xml:space="preserve">1206 Thick Film Chip Resistors 75 Ohm 1%</t>
  </si>
  <si>
    <t xml:space="preserve">R1</t>
  </si>
  <si>
    <t xml:space="preserve">660-RK73H2BTTD75R0F</t>
  </si>
  <si>
    <t xml:space="preserve">1206 Thick Film Chip Resistors 200 Ohm 1%</t>
  </si>
  <si>
    <t xml:space="preserve">R15</t>
  </si>
  <si>
    <t xml:space="preserve">660-RK73H2BTTD2000F</t>
  </si>
  <si>
    <t xml:space="preserve">1206 Thick Film Chip Resistors 240 Ohm 1%</t>
  </si>
  <si>
    <t xml:space="preserve">R16, R17, R18, R19</t>
  </si>
  <si>
    <t xml:space="preserve">71-CRCW1206-240-E3</t>
  </si>
  <si>
    <t xml:space="preserve">1206 Thick Film Chip Resistors 470 Ohm 1%</t>
  </si>
  <si>
    <t xml:space="preserve">R13, R14, R37, R38, R39, R40, R41,</t>
  </si>
  <si>
    <t xml:space="preserve">71-CRCW1206-470-E3</t>
  </si>
  <si>
    <t xml:space="preserve">1206 Thick Film Chip Resistors 750 Ohm 1%</t>
  </si>
  <si>
    <t xml:space="preserve">R6, R7</t>
  </si>
  <si>
    <t xml:space="preserve">660-RK73H2BTTD7500F</t>
  </si>
  <si>
    <t xml:space="preserve">1206 Thick Film Chip Resistors 910 Ohm 1%</t>
  </si>
  <si>
    <t xml:space="preserve">R22, R25, R26, R29</t>
  </si>
  <si>
    <t xml:space="preserve">71-CRCW1206-910-E3</t>
  </si>
  <si>
    <t xml:space="preserve">1206 Thick Film Chip Resistors 1K Ohm 1%</t>
  </si>
  <si>
    <t xml:space="preserve">R8, R70</t>
  </si>
  <si>
    <t xml:space="preserve">660-RK73H2BTTED1001F</t>
  </si>
  <si>
    <t xml:space="preserve">1206 Thick Film Chip Resistors 2.4K Ohm 1%</t>
  </si>
  <si>
    <t xml:space="preserve">R46, R55, R69, R76</t>
  </si>
  <si>
    <t xml:space="preserve">71-CRCW1206-2.4K-E3</t>
  </si>
  <si>
    <t xml:space="preserve">1206 Thick Film Chip Resistors 3K Ohm 1%</t>
  </si>
  <si>
    <t xml:space="preserve">R9, R10, R11, R12, R21</t>
  </si>
  <si>
    <t xml:space="preserve">660-RK73H2BTTD3001F</t>
  </si>
  <si>
    <t xml:space="preserve">1206 Thick Film Chip Resistors 4.7K Ohm 1%</t>
  </si>
  <si>
    <t xml:space="preserve">R20, R23, R24, R27, R28</t>
  </si>
  <si>
    <t xml:space="preserve">660-RK73H2BTTD4701F</t>
  </si>
  <si>
    <t xml:space="preserve">1/8WATT Metal Film MELF Resistors 4.7K OHM 5% T&amp;R</t>
  </si>
  <si>
    <t xml:space="preserve">R43, R44, R57, R58, R63, R64, R78, R79 </t>
  </si>
  <si>
    <t xml:space="preserve">660-RD412DLTE472J</t>
  </si>
  <si>
    <t xml:space="preserve">1206 Thick Film Chip Resistors 10K Ohm 1%</t>
  </si>
  <si>
    <t xml:space="preserve">R45, R47, R49, R53, R56, R60, R65, R67</t>
  </si>
  <si>
    <t xml:space="preserve">660-RK73H2BTTD1002F</t>
  </si>
  <si>
    <t xml:space="preserve">Микросхемы</t>
  </si>
  <si>
    <t xml:space="preserve">LM317T</t>
  </si>
  <si>
    <t xml:space="preserve">512-LM317T</t>
  </si>
  <si>
    <t xml:space="preserve">LM337T</t>
  </si>
  <si>
    <t xml:space="preserve">512-LM337T</t>
  </si>
  <si>
    <t xml:space="preserve">NE5534P</t>
  </si>
  <si>
    <t xml:space="preserve">595-NE5534P</t>
  </si>
  <si>
    <t xml:space="preserve">THS4131ID</t>
  </si>
  <si>
    <t xml:space="preserve">595-THS4131ID</t>
  </si>
  <si>
    <t xml:space="preserve">WM8804GEDS</t>
  </si>
  <si>
    <t xml:space="preserve">238-WM8804GEDS</t>
  </si>
  <si>
    <t xml:space="preserve">PCM1794ADB</t>
  </si>
  <si>
    <t xml:space="preserve">595-PCM1794ADB</t>
  </si>
  <si>
    <t xml:space="preserve">Транзисторы</t>
  </si>
  <si>
    <t xml:space="preserve">BC547C</t>
  </si>
  <si>
    <t xml:space="preserve">512-BC547C</t>
  </si>
  <si>
    <t xml:space="preserve">BC557CG</t>
  </si>
  <si>
    <t xml:space="preserve">863-BC557CG</t>
  </si>
  <si>
    <t xml:space="preserve">Трансформаторы</t>
  </si>
  <si>
    <t xml:space="preserve">Транcформатор изолирующий 1:1 PE-65612NL</t>
  </si>
  <si>
    <t xml:space="preserve">673-PE-65612NL</t>
  </si>
  <si>
    <t xml:space="preserve">Транcформатор силовой</t>
  </si>
  <si>
    <t xml:space="preserve">Разъемы</t>
  </si>
  <si>
    <t xml:space="preserve">Neutrik NYS NYS367-0 RCA Phono Socket Black </t>
  </si>
  <si>
    <t xml:space="preserve">Audiospares.com</t>
  </si>
  <si>
    <t xml:space="preserve">Neutrik NYS NYS367-2 RCA Phono Socket Red </t>
  </si>
  <si>
    <t xml:space="preserve">Neutrik NYS NYS367-4 RCA Phono Socket Yellow</t>
  </si>
  <si>
    <t xml:space="preserve">Диод 11DQ10</t>
  </si>
  <si>
    <t xml:space="preserve">844-11DQ10</t>
  </si>
  <si>
    <t xml:space="preserve">Кварцевый резонатор CITIZEN 12.000 MHZ SMT 18PF</t>
  </si>
  <si>
    <t xml:space="preserve">695-HCM49-12-U</t>
  </si>
  <si>
    <t xml:space="preserve">Instrument Enclosures 8.66 x 6.3 x 2.1 Black</t>
  </si>
  <si>
    <t xml:space="preserve">546-1455T2202BK</t>
  </si>
  <si>
    <t xml:space="preserve">Печатка</t>
  </si>
  <si>
    <t xml:space="preserve">Nazar</t>
  </si>
  <si>
    <t xml:space="preserve">Aluminum Electrolytic Capacitors 100UF 10V 20%</t>
  </si>
  <si>
    <t xml:space="preserve">647-UVZ1A101MDD</t>
  </si>
  <si>
    <t xml:space="preserve">Audio Electrolytic Capacitors 100uF 10V 20%</t>
  </si>
  <si>
    <t xml:space="preserve">UKW1A101MDD</t>
  </si>
  <si>
    <t xml:space="preserve">Aluminum Electrolytic Capacitors 1000UF 16V 20%</t>
  </si>
  <si>
    <t xml:space="preserve">647-UVY1C102MPD1TD</t>
  </si>
  <si>
    <t xml:space="preserve">Audio Electrolytic Capacitors 1000uF 25V 20%</t>
  </si>
  <si>
    <t xml:space="preserve">647-UKW1E102MPD</t>
  </si>
  <si>
    <t xml:space="preserve">Polypropylene Film Capacitors 250V .47uF 5%</t>
  </si>
  <si>
    <t xml:space="preserve">505-MKP4.47/250/5</t>
  </si>
  <si>
    <t xml:space="preserve">1206 Thick Film Chip Resistors 715 Ohm 1%</t>
  </si>
  <si>
    <t xml:space="preserve">660-RK73H2BTTD7150F</t>
  </si>
  <si>
    <t xml:space="preserve">1206 Thick Film Chip Resistors 100K Ohm 1%</t>
  </si>
  <si>
    <t xml:space="preserve">660-RK73H2BTTD1003F</t>
  </si>
  <si>
    <t xml:space="preserve">NJM78M05FA</t>
  </si>
  <si>
    <t xml:space="preserve">513-NJM78M05FA</t>
  </si>
  <si>
    <t xml:space="preserve">OPA2132P</t>
  </si>
  <si>
    <t xml:space="preserve">595-OPA2132P</t>
  </si>
  <si>
    <t xml:space="preserve">PGA2311UA</t>
  </si>
  <si>
    <t xml:space="preserve">595-PGA2311UA</t>
  </si>
  <si>
    <t xml:space="preserve">PIC16F628-20/P</t>
  </si>
  <si>
    <t xml:space="preserve">579-PIC16F62820P</t>
  </si>
  <si>
    <t xml:space="preserve">Rectifiers - Bridge 1A 50V</t>
  </si>
  <si>
    <t xml:space="preserve">583-DB101</t>
  </si>
  <si>
    <t xml:space="preserve">Крутилка</t>
  </si>
  <si>
    <t xml:space="preserve">Bakom</t>
  </si>
  <si>
    <t xml:space="preserve">Audio Electrolytic Capacitors 100uF 16V 20%</t>
  </si>
  <si>
    <t xml:space="preserve">647-UKW1C101MDD</t>
  </si>
  <si>
    <t xml:space="preserve">Audio Electrolytic Capacitors 2200uF 25V 20%</t>
  </si>
  <si>
    <t xml:space="preserve">647-UKW1E222MHD</t>
  </si>
  <si>
    <t xml:space="preserve">1206 Thick Film Chip Resistors 2.05K Ohm 1%</t>
  </si>
  <si>
    <t xml:space="preserve">660-RK73H2BTTD2051F</t>
  </si>
  <si>
    <t xml:space="preserve">Phone Jacks STEREO SWITCHED JACK WITH HARDWARE</t>
  </si>
  <si>
    <t xml:space="preserve">550-NMJ6HCS</t>
  </si>
  <si>
    <t xml:space="preserve">Усилитель</t>
  </si>
  <si>
    <t xml:space="preserve">Vidalgo</t>
  </si>
  <si>
    <t xml:space="preserve">1206 Thick Film Chip Resistors 100 Ohm 1%</t>
  </si>
  <si>
    <t xml:space="preserve">660-RK73H2BTTDD1000F</t>
  </si>
  <si>
    <t xml:space="preserve">1206 Thick Film Chip Resistors 330 Ohm 1%</t>
  </si>
  <si>
    <t xml:space="preserve">660-RK73H2BTTD3300F</t>
  </si>
  <si>
    <t xml:space="preserve">Signal Relays Mini Signal 5VDC</t>
  </si>
  <si>
    <t xml:space="preserve">817-A-5W-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$-409]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ISOCPEUR"/>
      <family val="2"/>
      <charset val="204"/>
    </font>
    <font>
      <i val="true"/>
      <sz val="14"/>
      <name val="ISOCPEUR"/>
      <family val="2"/>
      <charset val="204"/>
    </font>
    <font>
      <sz val="14"/>
      <name val="ISOCPEUR"/>
      <family val="0"/>
      <charset val="204"/>
    </font>
    <font>
      <sz val="14"/>
      <color rgb="FF000000"/>
      <name val="ISOCPE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7.56"/>
    <col collapsed="false" customWidth="true" hidden="false" outlineLevel="0" max="4" min="3" style="3" width="22.99"/>
    <col collapsed="false" customWidth="true" hidden="false" outlineLevel="0" max="5" min="5" style="4" width="36.14"/>
    <col collapsed="false" customWidth="true" hidden="false" outlineLevel="0" max="6" min="6" style="5" width="14.85"/>
    <col collapsed="false" customWidth="true" hidden="false" outlineLevel="0" max="7" min="7" style="4" width="14.85"/>
    <col collapsed="false" customWidth="false" hidden="false" outlineLevel="0" max="8" min="8" style="4" width="9.14"/>
    <col collapsed="false" customWidth="true" hidden="false" outlineLevel="0" max="9" min="9" style="4" width="15.41"/>
    <col collapsed="false" customWidth="false" hidden="false" outlineLevel="0" max="257" min="10" style="4" width="9.14"/>
  </cols>
  <sheetData>
    <row r="1" customFormat="false" ht="39" hidden="false" customHeight="true" outlineLevel="0" collapsed="false">
      <c r="A1" s="6" t="s">
        <v>0</v>
      </c>
      <c r="B1" s="7" t="s">
        <v>1</v>
      </c>
      <c r="C1" s="8"/>
      <c r="D1" s="8" t="s">
        <v>2</v>
      </c>
      <c r="E1" s="6" t="s">
        <v>3</v>
      </c>
      <c r="F1" s="9" t="s">
        <v>4</v>
      </c>
      <c r="G1" s="6" t="s">
        <v>5</v>
      </c>
    </row>
    <row r="2" s="11" customFormat="true" ht="20.1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</row>
    <row r="4" customFormat="false" ht="20.1" hidden="false" customHeight="true" outlineLevel="0" collapsed="false">
      <c r="A4" s="12" t="s">
        <v>8</v>
      </c>
      <c r="B4" s="7" t="n">
        <v>2</v>
      </c>
      <c r="C4" s="13"/>
      <c r="D4" s="13" t="s">
        <v>9</v>
      </c>
      <c r="E4" s="6" t="s">
        <v>10</v>
      </c>
      <c r="F4" s="9" t="n">
        <v>1.2</v>
      </c>
      <c r="G4" s="9" t="n">
        <f aca="false">F4*B4</f>
        <v>2.4</v>
      </c>
    </row>
    <row r="5" s="11" customFormat="true" ht="20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0.1" hidden="false" customHeight="true" outlineLevel="0" collapsed="false">
      <c r="A6" s="15" t="s">
        <v>11</v>
      </c>
      <c r="B6" s="16" t="n">
        <v>1</v>
      </c>
      <c r="C6" s="17"/>
      <c r="D6" s="17" t="s">
        <v>9</v>
      </c>
      <c r="E6" s="18" t="s">
        <v>12</v>
      </c>
      <c r="F6" s="19" t="n">
        <v>1.2</v>
      </c>
      <c r="G6" s="19" t="n">
        <f aca="false">F6*B6</f>
        <v>1.2</v>
      </c>
    </row>
    <row r="7" s="11" customFormat="true" ht="20.1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20.1" hidden="false" customHeight="true" outlineLevel="0" collapsed="false">
      <c r="A8" s="21" t="s">
        <v>13</v>
      </c>
      <c r="B8" s="21"/>
      <c r="C8" s="21"/>
      <c r="D8" s="21"/>
      <c r="E8" s="21"/>
      <c r="F8" s="21"/>
      <c r="G8" s="22" t="n">
        <f aca="false">SUM(G4:G6)</f>
        <v>3.6</v>
      </c>
      <c r="I8" s="5"/>
    </row>
    <row r="13" customFormat="false" ht="26.1" hidden="false" customHeight="true" outlineLevel="0" collapsed="false">
      <c r="A13" s="23"/>
    </row>
  </sheetData>
  <mergeCells count="5">
    <mergeCell ref="A2:G2"/>
    <mergeCell ref="A3:G3"/>
    <mergeCell ref="A5:G5"/>
    <mergeCell ref="A7:G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7.56"/>
    <col collapsed="false" customWidth="true" hidden="false" outlineLevel="0" max="4" min="3" style="3" width="22.99"/>
    <col collapsed="false" customWidth="true" hidden="false" outlineLevel="0" max="5" min="5" style="4" width="36.14"/>
    <col collapsed="false" customWidth="true" hidden="false" outlineLevel="0" max="6" min="6" style="5" width="14.85"/>
    <col collapsed="false" customWidth="true" hidden="false" outlineLevel="0" max="7" min="7" style="4" width="14.85"/>
    <col collapsed="false" customWidth="false" hidden="false" outlineLevel="0" max="8" min="8" style="4" width="9.14"/>
    <col collapsed="false" customWidth="true" hidden="false" outlineLevel="0" max="9" min="9" style="4" width="15.41"/>
    <col collapsed="false" customWidth="false" hidden="false" outlineLevel="0" max="257" min="10" style="4" width="9.14"/>
  </cols>
  <sheetData>
    <row r="1" customFormat="false" ht="39" hidden="false" customHeight="true" outlineLevel="0" collapsed="false">
      <c r="A1" s="6" t="s">
        <v>0</v>
      </c>
      <c r="B1" s="7" t="s">
        <v>1</v>
      </c>
      <c r="C1" s="8"/>
      <c r="D1" s="8" t="s">
        <v>2</v>
      </c>
      <c r="E1" s="6" t="s">
        <v>3</v>
      </c>
      <c r="F1" s="9" t="s">
        <v>4</v>
      </c>
      <c r="G1" s="6" t="s">
        <v>5</v>
      </c>
    </row>
    <row r="2" s="11" customFormat="true" ht="20.1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2" t="s">
        <v>14</v>
      </c>
      <c r="B3" s="7" t="n">
        <v>23</v>
      </c>
      <c r="C3" s="13"/>
      <c r="D3" s="13" t="s">
        <v>9</v>
      </c>
      <c r="E3" s="6" t="s">
        <v>15</v>
      </c>
      <c r="F3" s="9" t="n">
        <v>0.075</v>
      </c>
      <c r="G3" s="9" t="n">
        <f aca="false">F3*B3</f>
        <v>1.725</v>
      </c>
    </row>
    <row r="4" customFormat="false" ht="20.1" hidden="false" customHeight="true" outlineLevel="0" collapsed="false">
      <c r="A4" s="12" t="s">
        <v>16</v>
      </c>
      <c r="B4" s="7" t="n">
        <v>1</v>
      </c>
      <c r="C4" s="13"/>
      <c r="D4" s="13" t="s">
        <v>9</v>
      </c>
      <c r="E4" s="6" t="s">
        <v>17</v>
      </c>
      <c r="F4" s="9" t="n">
        <v>0.9</v>
      </c>
      <c r="G4" s="9" t="n">
        <f aca="false">F4*B4</f>
        <v>0.9</v>
      </c>
    </row>
    <row r="5" customFormat="false" ht="20.1" hidden="false" customHeight="true" outlineLevel="0" collapsed="false">
      <c r="A5" s="12" t="s">
        <v>18</v>
      </c>
      <c r="B5" s="7" t="n">
        <v>4</v>
      </c>
      <c r="C5" s="13"/>
      <c r="D5" s="13" t="s">
        <v>9</v>
      </c>
      <c r="E5" s="6" t="s">
        <v>19</v>
      </c>
      <c r="F5" s="9" t="n">
        <v>1.26</v>
      </c>
      <c r="G5" s="9" t="n">
        <f aca="false">F5*B5</f>
        <v>5.04</v>
      </c>
    </row>
    <row r="6" s="11" customFormat="true" ht="20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0.1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2" t="s">
        <v>21</v>
      </c>
      <c r="B8" s="7" t="n">
        <v>2</v>
      </c>
      <c r="C8" s="13" t="s">
        <v>22</v>
      </c>
      <c r="D8" s="13" t="s">
        <v>9</v>
      </c>
      <c r="E8" s="6" t="s">
        <v>23</v>
      </c>
      <c r="F8" s="9" t="n">
        <v>0.271</v>
      </c>
      <c r="G8" s="9" t="n">
        <f aca="false">F8*B8</f>
        <v>0.542</v>
      </c>
    </row>
    <row r="9" customFormat="false" ht="20.1" hidden="false" customHeight="true" outlineLevel="0" collapsed="false">
      <c r="A9" s="12" t="s">
        <v>24</v>
      </c>
      <c r="B9" s="7" t="n">
        <v>2</v>
      </c>
      <c r="C9" s="13" t="s">
        <v>22</v>
      </c>
      <c r="D9" s="13" t="s">
        <v>9</v>
      </c>
      <c r="E9" s="6" t="s">
        <v>25</v>
      </c>
      <c r="F9" s="9" t="n">
        <v>0.097</v>
      </c>
      <c r="G9" s="9" t="n">
        <f aca="false">F9*B9</f>
        <v>0.194</v>
      </c>
    </row>
    <row r="10" customFormat="false" ht="20.1" hidden="false" customHeight="true" outlineLevel="0" collapsed="false">
      <c r="A10" s="12" t="s">
        <v>26</v>
      </c>
      <c r="B10" s="7" t="n">
        <v>8</v>
      </c>
      <c r="C10" s="13" t="s">
        <v>27</v>
      </c>
      <c r="D10" s="13" t="s">
        <v>9</v>
      </c>
      <c r="E10" s="6" t="s">
        <v>28</v>
      </c>
      <c r="F10" s="9" t="n">
        <v>0.152</v>
      </c>
      <c r="G10" s="9" t="n">
        <f aca="false">F10*B10</f>
        <v>1.216</v>
      </c>
    </row>
    <row r="11" customFormat="false" ht="20.1" hidden="false" customHeight="true" outlineLevel="0" collapsed="false">
      <c r="A11" s="12" t="s">
        <v>29</v>
      </c>
      <c r="B11" s="7" t="n">
        <v>4</v>
      </c>
      <c r="C11" s="13" t="s">
        <v>30</v>
      </c>
      <c r="D11" s="13" t="s">
        <v>9</v>
      </c>
      <c r="E11" s="6" t="s">
        <v>31</v>
      </c>
      <c r="F11" s="9" t="n">
        <v>0.282</v>
      </c>
      <c r="G11" s="9" t="n">
        <f aca="false">F11*B11</f>
        <v>1.128</v>
      </c>
    </row>
    <row r="12" customFormat="false" ht="20.1" hidden="false" customHeight="true" outlineLevel="0" collapsed="false">
      <c r="A12" s="12" t="s">
        <v>32</v>
      </c>
      <c r="B12" s="7" t="n">
        <v>12</v>
      </c>
      <c r="C12" s="13" t="s">
        <v>33</v>
      </c>
      <c r="D12" s="13" t="s">
        <v>9</v>
      </c>
      <c r="E12" s="6" t="s">
        <v>34</v>
      </c>
      <c r="F12" s="9" t="n">
        <v>0.249</v>
      </c>
      <c r="G12" s="9" t="n">
        <f aca="false">F12*B12</f>
        <v>2.988</v>
      </c>
    </row>
    <row r="13" customFormat="false" ht="20.1" hidden="false" customHeight="true" outlineLevel="0" collapsed="false">
      <c r="A13" s="12" t="s">
        <v>35</v>
      </c>
      <c r="B13" s="7" t="n">
        <v>20</v>
      </c>
      <c r="C13" s="8" t="s">
        <v>36</v>
      </c>
      <c r="D13" s="13" t="s">
        <v>9</v>
      </c>
      <c r="E13" s="6" t="s">
        <v>37</v>
      </c>
      <c r="F13" s="9" t="n">
        <v>0.488</v>
      </c>
      <c r="G13" s="9" t="n">
        <f aca="false">F13*B13</f>
        <v>9.76</v>
      </c>
    </row>
    <row r="14" customFormat="false" ht="20.1" hidden="false" customHeight="true" outlineLevel="0" collapsed="false">
      <c r="A14" s="12" t="s">
        <v>38</v>
      </c>
      <c r="B14" s="7" t="n">
        <v>5</v>
      </c>
      <c r="C14" s="13" t="s">
        <v>39</v>
      </c>
      <c r="D14" s="13" t="s">
        <v>9</v>
      </c>
      <c r="E14" s="6" t="s">
        <v>40</v>
      </c>
      <c r="F14" s="9" t="n">
        <v>2.04</v>
      </c>
      <c r="G14" s="9" t="n">
        <f aca="false">F14*B14</f>
        <v>10.2</v>
      </c>
    </row>
    <row r="15" s="11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s="11" customFormat="true" ht="20.1" hidden="false" customHeight="true" outlineLevel="0" collapsed="false">
      <c r="A16" s="10" t="s">
        <v>41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2" t="s">
        <v>42</v>
      </c>
      <c r="B17" s="7" t="n">
        <v>10</v>
      </c>
      <c r="C17" s="13" t="s">
        <v>43</v>
      </c>
      <c r="D17" s="13" t="s">
        <v>9</v>
      </c>
      <c r="E17" s="6" t="s">
        <v>44</v>
      </c>
      <c r="F17" s="9" t="n">
        <v>0.266</v>
      </c>
      <c r="G17" s="9" t="n">
        <f aca="false">F17*B17</f>
        <v>2.66</v>
      </c>
    </row>
    <row r="18" s="11" customFormat="true" ht="20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s="11" customFormat="true" ht="20.1" hidden="false" customHeight="true" outlineLevel="0" collapsed="false">
      <c r="A19" s="10" t="s">
        <v>4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5" t="s">
        <v>46</v>
      </c>
      <c r="B20" s="7" t="n">
        <v>2</v>
      </c>
      <c r="C20" s="13" t="s">
        <v>47</v>
      </c>
      <c r="D20" s="13" t="s">
        <v>9</v>
      </c>
      <c r="E20" s="18" t="s">
        <v>48</v>
      </c>
      <c r="F20" s="19" t="n">
        <v>0.055</v>
      </c>
      <c r="G20" s="9" t="n">
        <f aca="false">F20*B20</f>
        <v>0.11</v>
      </c>
    </row>
    <row r="21" customFormat="false" ht="20.1" hidden="false" customHeight="true" outlineLevel="0" collapsed="false">
      <c r="A21" s="15" t="s">
        <v>49</v>
      </c>
      <c r="B21" s="7" t="n">
        <v>10</v>
      </c>
      <c r="C21" s="13"/>
      <c r="D21" s="13" t="s">
        <v>9</v>
      </c>
      <c r="E21" s="18" t="s">
        <v>50</v>
      </c>
      <c r="F21" s="19" t="n">
        <v>0.055</v>
      </c>
      <c r="G21" s="9" t="n">
        <f aca="false">F21*B21</f>
        <v>0.55</v>
      </c>
    </row>
    <row r="22" customFormat="false" ht="20.1" hidden="false" customHeight="true" outlineLevel="0" collapsed="false">
      <c r="A22" s="15" t="s">
        <v>51</v>
      </c>
      <c r="B22" s="7" t="n">
        <v>4</v>
      </c>
      <c r="C22" s="13" t="s">
        <v>52</v>
      </c>
      <c r="D22" s="13" t="s">
        <v>9</v>
      </c>
      <c r="E22" s="18" t="s">
        <v>48</v>
      </c>
      <c r="F22" s="19" t="n">
        <v>0.055</v>
      </c>
      <c r="G22" s="9" t="n">
        <f aca="false">F22*B22</f>
        <v>0.22</v>
      </c>
    </row>
    <row r="23" customFormat="false" ht="20.1" hidden="false" customHeight="true" outlineLevel="0" collapsed="false">
      <c r="A23" s="15" t="s">
        <v>53</v>
      </c>
      <c r="B23" s="7" t="n">
        <v>1</v>
      </c>
      <c r="C23" s="13" t="s">
        <v>54</v>
      </c>
      <c r="D23" s="13" t="s">
        <v>9</v>
      </c>
      <c r="E23" s="18" t="s">
        <v>55</v>
      </c>
      <c r="F23" s="19" t="n">
        <v>0.055</v>
      </c>
      <c r="G23" s="9" t="n">
        <f aca="false">F23*B23</f>
        <v>0.055</v>
      </c>
    </row>
    <row r="24" customFormat="false" ht="20.1" hidden="false" customHeight="true" outlineLevel="0" collapsed="false">
      <c r="A24" s="15" t="s">
        <v>56</v>
      </c>
      <c r="B24" s="7" t="n">
        <v>2</v>
      </c>
      <c r="C24" s="13" t="s">
        <v>57</v>
      </c>
      <c r="D24" s="13" t="s">
        <v>9</v>
      </c>
      <c r="E24" s="18" t="s">
        <v>58</v>
      </c>
      <c r="F24" s="19" t="n">
        <v>0.055</v>
      </c>
      <c r="G24" s="9" t="n">
        <f aca="false">F24*B24</f>
        <v>0.11</v>
      </c>
    </row>
    <row r="25" customFormat="false" ht="20.1" hidden="false" customHeight="true" outlineLevel="0" collapsed="false">
      <c r="A25" s="15" t="s">
        <v>59</v>
      </c>
      <c r="B25" s="7" t="n">
        <v>8</v>
      </c>
      <c r="C25" s="13" t="s">
        <v>60</v>
      </c>
      <c r="D25" s="13" t="s">
        <v>9</v>
      </c>
      <c r="E25" s="18" t="s">
        <v>61</v>
      </c>
      <c r="F25" s="19" t="n">
        <v>0.055</v>
      </c>
      <c r="G25" s="9" t="n">
        <f aca="false">F25*B25</f>
        <v>0.44</v>
      </c>
    </row>
    <row r="26" customFormat="false" ht="20.1" hidden="false" customHeight="true" outlineLevel="0" collapsed="false">
      <c r="A26" s="15" t="s">
        <v>62</v>
      </c>
      <c r="B26" s="7" t="n">
        <v>6</v>
      </c>
      <c r="C26" s="13" t="s">
        <v>63</v>
      </c>
      <c r="D26" s="13" t="s">
        <v>9</v>
      </c>
      <c r="E26" s="18" t="s">
        <v>64</v>
      </c>
      <c r="F26" s="19" t="n">
        <v>0.055</v>
      </c>
      <c r="G26" s="9" t="n">
        <f aca="false">F26*B26</f>
        <v>0.33</v>
      </c>
    </row>
    <row r="27" customFormat="false" ht="20.1" hidden="false" customHeight="true" outlineLevel="0" collapsed="false">
      <c r="A27" s="15" t="s">
        <v>65</v>
      </c>
      <c r="B27" s="7" t="n">
        <v>1</v>
      </c>
      <c r="C27" s="13" t="s">
        <v>66</v>
      </c>
      <c r="D27" s="13" t="s">
        <v>9</v>
      </c>
      <c r="E27" s="18" t="s">
        <v>67</v>
      </c>
      <c r="F27" s="19" t="n">
        <v>0.055</v>
      </c>
      <c r="G27" s="9" t="n">
        <f aca="false">F27*B27</f>
        <v>0.055</v>
      </c>
    </row>
    <row r="28" customFormat="false" ht="20.1" hidden="false" customHeight="true" outlineLevel="0" collapsed="false">
      <c r="A28" s="15" t="s">
        <v>68</v>
      </c>
      <c r="B28" s="7" t="n">
        <v>1</v>
      </c>
      <c r="C28" s="13" t="s">
        <v>69</v>
      </c>
      <c r="D28" s="13" t="s">
        <v>9</v>
      </c>
      <c r="E28" s="18" t="s">
        <v>70</v>
      </c>
      <c r="F28" s="19" t="n">
        <v>0.055</v>
      </c>
      <c r="G28" s="9" t="n">
        <f aca="false">F28*B28</f>
        <v>0.055</v>
      </c>
    </row>
    <row r="29" customFormat="false" ht="20.1" hidden="false" customHeight="true" outlineLevel="0" collapsed="false">
      <c r="A29" s="15" t="s">
        <v>71</v>
      </c>
      <c r="B29" s="7" t="n">
        <v>4</v>
      </c>
      <c r="C29" s="13" t="s">
        <v>72</v>
      </c>
      <c r="D29" s="13" t="s">
        <v>9</v>
      </c>
      <c r="E29" s="18" t="s">
        <v>73</v>
      </c>
      <c r="F29" s="19" t="n">
        <v>0.108</v>
      </c>
      <c r="G29" s="9" t="n">
        <f aca="false">F29*B29</f>
        <v>0.432</v>
      </c>
    </row>
    <row r="30" customFormat="false" ht="20.1" hidden="false" customHeight="true" outlineLevel="0" collapsed="false">
      <c r="A30" s="15" t="s">
        <v>74</v>
      </c>
      <c r="B30" s="7" t="n">
        <v>7</v>
      </c>
      <c r="C30" s="13" t="s">
        <v>75</v>
      </c>
      <c r="D30" s="13" t="s">
        <v>9</v>
      </c>
      <c r="E30" s="18" t="s">
        <v>76</v>
      </c>
      <c r="F30" s="19" t="n">
        <v>0.108</v>
      </c>
      <c r="G30" s="9" t="n">
        <f aca="false">F30*B30</f>
        <v>0.756</v>
      </c>
    </row>
    <row r="31" customFormat="false" ht="20.1" hidden="false" customHeight="true" outlineLevel="0" collapsed="false">
      <c r="A31" s="15" t="s">
        <v>77</v>
      </c>
      <c r="B31" s="16" t="n">
        <v>2</v>
      </c>
      <c r="C31" s="17" t="s">
        <v>78</v>
      </c>
      <c r="D31" s="17" t="s">
        <v>9</v>
      </c>
      <c r="E31" s="18" t="s">
        <v>79</v>
      </c>
      <c r="F31" s="19" t="n">
        <v>0.055</v>
      </c>
      <c r="G31" s="19" t="n">
        <f aca="false">F31*B31</f>
        <v>0.11</v>
      </c>
    </row>
    <row r="32" customFormat="false" ht="20.1" hidden="false" customHeight="true" outlineLevel="0" collapsed="false">
      <c r="A32" s="15" t="s">
        <v>80</v>
      </c>
      <c r="B32" s="16" t="n">
        <v>4</v>
      </c>
      <c r="C32" s="17" t="s">
        <v>81</v>
      </c>
      <c r="D32" s="17" t="s">
        <v>9</v>
      </c>
      <c r="E32" s="18" t="s">
        <v>82</v>
      </c>
      <c r="F32" s="19" t="n">
        <v>0.108</v>
      </c>
      <c r="G32" s="19" t="n">
        <f aca="false">F32*B32</f>
        <v>0.432</v>
      </c>
    </row>
    <row r="33" customFormat="false" ht="20.1" hidden="false" customHeight="true" outlineLevel="0" collapsed="false">
      <c r="A33" s="15" t="s">
        <v>83</v>
      </c>
      <c r="B33" s="16" t="n">
        <v>2</v>
      </c>
      <c r="C33" s="17" t="s">
        <v>84</v>
      </c>
      <c r="D33" s="17" t="s">
        <v>9</v>
      </c>
      <c r="E33" s="18" t="s">
        <v>85</v>
      </c>
      <c r="F33" s="19" t="n">
        <v>0.055</v>
      </c>
      <c r="G33" s="19" t="n">
        <f aca="false">F33*B33</f>
        <v>0.11</v>
      </c>
    </row>
    <row r="34" customFormat="false" ht="20.1" hidden="false" customHeight="true" outlineLevel="0" collapsed="false">
      <c r="A34" s="15" t="s">
        <v>86</v>
      </c>
      <c r="B34" s="16" t="n">
        <v>10</v>
      </c>
      <c r="C34" s="17" t="s">
        <v>87</v>
      </c>
      <c r="D34" s="17" t="s">
        <v>9</v>
      </c>
      <c r="E34" s="18" t="s">
        <v>88</v>
      </c>
      <c r="F34" s="19" t="n">
        <v>0.108</v>
      </c>
      <c r="G34" s="19" t="n">
        <f aca="false">F34*B34</f>
        <v>1.08</v>
      </c>
    </row>
    <row r="35" customFormat="false" ht="20.1" hidden="false" customHeight="true" outlineLevel="0" collapsed="false">
      <c r="A35" s="15" t="s">
        <v>89</v>
      </c>
      <c r="B35" s="16" t="n">
        <v>5</v>
      </c>
      <c r="C35" s="17" t="s">
        <v>90</v>
      </c>
      <c r="D35" s="17" t="s">
        <v>9</v>
      </c>
      <c r="E35" s="18" t="s">
        <v>91</v>
      </c>
      <c r="F35" s="19" t="n">
        <v>0.055</v>
      </c>
      <c r="G35" s="19" t="n">
        <f aca="false">F35*B35</f>
        <v>0.275</v>
      </c>
    </row>
    <row r="36" customFormat="false" ht="20.1" hidden="false" customHeight="true" outlineLevel="0" collapsed="false">
      <c r="A36" s="15" t="s">
        <v>92</v>
      </c>
      <c r="B36" s="16" t="n">
        <v>5</v>
      </c>
      <c r="C36" s="17" t="s">
        <v>93</v>
      </c>
      <c r="D36" s="17" t="s">
        <v>9</v>
      </c>
      <c r="E36" s="18" t="s">
        <v>94</v>
      </c>
      <c r="F36" s="19" t="n">
        <v>0.055</v>
      </c>
      <c r="G36" s="19" t="n">
        <f aca="false">F36*B36</f>
        <v>0.275</v>
      </c>
    </row>
    <row r="37" customFormat="false" ht="20.1" hidden="false" customHeight="true" outlineLevel="0" collapsed="false">
      <c r="A37" s="15" t="s">
        <v>95</v>
      </c>
      <c r="B37" s="16" t="n">
        <v>16</v>
      </c>
      <c r="C37" s="17" t="s">
        <v>96</v>
      </c>
      <c r="D37" s="17" t="s">
        <v>9</v>
      </c>
      <c r="E37" s="18" t="s">
        <v>97</v>
      </c>
      <c r="F37" s="19" t="n">
        <v>0.369</v>
      </c>
      <c r="G37" s="19" t="n">
        <f aca="false">F37*B37</f>
        <v>5.904</v>
      </c>
    </row>
    <row r="38" customFormat="false" ht="20.1" hidden="false" customHeight="true" outlineLevel="0" collapsed="false">
      <c r="A38" s="15" t="s">
        <v>98</v>
      </c>
      <c r="B38" s="16" t="n">
        <v>8</v>
      </c>
      <c r="C38" s="17" t="s">
        <v>99</v>
      </c>
      <c r="D38" s="17" t="s">
        <v>9</v>
      </c>
      <c r="E38" s="18" t="s">
        <v>100</v>
      </c>
      <c r="F38" s="19" t="n">
        <v>0.055</v>
      </c>
      <c r="G38" s="19" t="n">
        <f aca="false">F38*B38</f>
        <v>0.44</v>
      </c>
    </row>
    <row r="39" s="11" customFormat="true" ht="20.1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s="11" customFormat="true" ht="20.1" hidden="false" customHeight="true" outlineLevel="0" collapsed="false">
      <c r="A40" s="24" t="s">
        <v>101</v>
      </c>
      <c r="B40" s="24"/>
      <c r="C40" s="24"/>
      <c r="D40" s="24"/>
      <c r="E40" s="24"/>
      <c r="F40" s="24"/>
      <c r="G40" s="24"/>
    </row>
    <row r="41" customFormat="false" ht="20.1" hidden="false" customHeight="true" outlineLevel="0" collapsed="false">
      <c r="A41" s="15" t="s">
        <v>102</v>
      </c>
      <c r="B41" s="16" t="n">
        <v>5</v>
      </c>
      <c r="C41" s="17"/>
      <c r="D41" s="17" t="s">
        <v>9</v>
      </c>
      <c r="E41" s="18" t="s">
        <v>103</v>
      </c>
      <c r="F41" s="19" t="n">
        <v>0.467</v>
      </c>
      <c r="G41" s="19" t="n">
        <f aca="false">F41*B41</f>
        <v>2.335</v>
      </c>
    </row>
    <row r="42" customFormat="false" ht="20.1" hidden="false" customHeight="true" outlineLevel="0" collapsed="false">
      <c r="A42" s="15" t="s">
        <v>104</v>
      </c>
      <c r="B42" s="16" t="n">
        <v>2</v>
      </c>
      <c r="C42" s="17"/>
      <c r="D42" s="17" t="s">
        <v>9</v>
      </c>
      <c r="E42" s="18" t="s">
        <v>105</v>
      </c>
      <c r="F42" s="19" t="n">
        <v>0.597</v>
      </c>
      <c r="G42" s="19" t="n">
        <f aca="false">F42*B42</f>
        <v>1.194</v>
      </c>
    </row>
    <row r="43" customFormat="false" ht="20.1" hidden="false" customHeight="true" outlineLevel="0" collapsed="false">
      <c r="A43" s="15" t="s">
        <v>106</v>
      </c>
      <c r="B43" s="16" t="n">
        <v>2</v>
      </c>
      <c r="C43" s="17"/>
      <c r="D43" s="17" t="s">
        <v>9</v>
      </c>
      <c r="E43" s="18" t="s">
        <v>107</v>
      </c>
      <c r="F43" s="19" t="n">
        <v>1.04</v>
      </c>
      <c r="G43" s="19" t="n">
        <f aca="false">F43*B43</f>
        <v>2.08</v>
      </c>
    </row>
    <row r="44" customFormat="false" ht="20.1" hidden="false" customHeight="true" outlineLevel="0" collapsed="false">
      <c r="A44" s="15" t="s">
        <v>108</v>
      </c>
      <c r="B44" s="16" t="n">
        <v>2</v>
      </c>
      <c r="C44" s="17"/>
      <c r="D44" s="17" t="s">
        <v>9</v>
      </c>
      <c r="E44" s="18" t="s">
        <v>109</v>
      </c>
      <c r="F44" s="19" t="n">
        <v>6.84</v>
      </c>
      <c r="G44" s="19" t="n">
        <f aca="false">F44*B44</f>
        <v>13.68</v>
      </c>
    </row>
    <row r="45" customFormat="false" ht="20.1" hidden="false" customHeight="true" outlineLevel="0" collapsed="false">
      <c r="A45" s="15" t="s">
        <v>110</v>
      </c>
      <c r="B45" s="16" t="n">
        <v>1</v>
      </c>
      <c r="C45" s="17"/>
      <c r="D45" s="17" t="s">
        <v>9</v>
      </c>
      <c r="E45" s="18" t="s">
        <v>111</v>
      </c>
      <c r="F45" s="19" t="n">
        <v>3.47</v>
      </c>
      <c r="G45" s="19" t="n">
        <f aca="false">F45*B45</f>
        <v>3.47</v>
      </c>
    </row>
    <row r="46" customFormat="false" ht="20.1" hidden="false" customHeight="true" outlineLevel="0" collapsed="false">
      <c r="A46" s="15" t="s">
        <v>112</v>
      </c>
      <c r="B46" s="16" t="n">
        <v>1</v>
      </c>
      <c r="C46" s="17"/>
      <c r="D46" s="17" t="s">
        <v>9</v>
      </c>
      <c r="E46" s="18" t="s">
        <v>113</v>
      </c>
      <c r="F46" s="19" t="n">
        <v>19.82</v>
      </c>
      <c r="G46" s="19" t="n">
        <f aca="false">F46*B46</f>
        <v>19.82</v>
      </c>
    </row>
    <row r="47" s="11" customFormat="true" ht="20.1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s="11" customFormat="true" ht="20.1" hidden="false" customHeight="true" outlineLevel="0" collapsed="false">
      <c r="A48" s="24" t="s">
        <v>114</v>
      </c>
      <c r="B48" s="24"/>
      <c r="C48" s="24"/>
      <c r="D48" s="24"/>
      <c r="E48" s="24"/>
      <c r="F48" s="24"/>
      <c r="G48" s="24"/>
    </row>
    <row r="49" customFormat="false" ht="20.1" hidden="false" customHeight="true" outlineLevel="0" collapsed="false">
      <c r="A49" s="15" t="s">
        <v>115</v>
      </c>
      <c r="B49" s="16" t="n">
        <v>5</v>
      </c>
      <c r="C49" s="17"/>
      <c r="D49" s="17" t="s">
        <v>9</v>
      </c>
      <c r="E49" s="18" t="s">
        <v>116</v>
      </c>
      <c r="F49" s="19" t="n">
        <v>0.097</v>
      </c>
      <c r="G49" s="19" t="n">
        <f aca="false">F49*B49</f>
        <v>0.485</v>
      </c>
    </row>
    <row r="50" customFormat="false" ht="20.1" hidden="false" customHeight="true" outlineLevel="0" collapsed="false">
      <c r="A50" s="15" t="s">
        <v>117</v>
      </c>
      <c r="B50" s="16" t="n">
        <v>5</v>
      </c>
      <c r="C50" s="17"/>
      <c r="D50" s="17" t="s">
        <v>9</v>
      </c>
      <c r="E50" s="18" t="s">
        <v>118</v>
      </c>
      <c r="F50" s="19" t="n">
        <v>0.206</v>
      </c>
      <c r="G50" s="19" t="n">
        <f aca="false">F50*B50</f>
        <v>1.03</v>
      </c>
    </row>
    <row r="51" s="11" customFormat="true" ht="20.1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s="11" customFormat="true" ht="20.1" hidden="false" customHeight="true" outlineLevel="0" collapsed="false">
      <c r="A52" s="24" t="s">
        <v>119</v>
      </c>
      <c r="B52" s="24"/>
      <c r="C52" s="24"/>
      <c r="D52" s="24"/>
      <c r="E52" s="24"/>
      <c r="F52" s="24"/>
      <c r="G52" s="24"/>
    </row>
    <row r="53" customFormat="false" ht="20.1" hidden="false" customHeight="true" outlineLevel="0" collapsed="false">
      <c r="A53" s="15" t="s">
        <v>120</v>
      </c>
      <c r="B53" s="16" t="n">
        <v>1</v>
      </c>
      <c r="C53" s="17"/>
      <c r="D53" s="17" t="s">
        <v>9</v>
      </c>
      <c r="E53" s="18" t="s">
        <v>121</v>
      </c>
      <c r="F53" s="19" t="n">
        <v>4.67</v>
      </c>
      <c r="G53" s="19" t="n">
        <f aca="false">F53*B53</f>
        <v>4.67</v>
      </c>
    </row>
    <row r="54" customFormat="false" ht="20.1" hidden="false" customHeight="true" outlineLevel="0" collapsed="false">
      <c r="A54" s="15" t="s">
        <v>122</v>
      </c>
      <c r="B54" s="16" t="n">
        <v>1</v>
      </c>
      <c r="C54" s="17"/>
      <c r="D54" s="17"/>
      <c r="E54" s="18"/>
      <c r="F54" s="19" t="n">
        <v>10</v>
      </c>
      <c r="G54" s="19" t="n">
        <f aca="false">F54*B54</f>
        <v>10</v>
      </c>
    </row>
    <row r="55" s="11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s="11" customFormat="true" ht="20.1" hidden="false" customHeight="true" outlineLevel="0" collapsed="false">
      <c r="A56" s="24" t="s">
        <v>123</v>
      </c>
      <c r="B56" s="24"/>
      <c r="C56" s="24"/>
      <c r="D56" s="24"/>
      <c r="E56" s="24"/>
      <c r="F56" s="24"/>
      <c r="G56" s="24"/>
    </row>
    <row r="57" customFormat="false" ht="20.1" hidden="false" customHeight="true" outlineLevel="0" collapsed="false">
      <c r="A57" s="15" t="s">
        <v>124</v>
      </c>
      <c r="B57" s="16" t="n">
        <v>1</v>
      </c>
      <c r="C57" s="17"/>
      <c r="D57" s="17" t="s">
        <v>125</v>
      </c>
      <c r="E57" s="18"/>
      <c r="F57" s="19" t="n">
        <f aca="false">0.99*1.6</f>
        <v>1.584</v>
      </c>
      <c r="G57" s="19" t="n">
        <f aca="false">F57*B57</f>
        <v>1.584</v>
      </c>
    </row>
    <row r="58" customFormat="false" ht="20.1" hidden="false" customHeight="true" outlineLevel="0" collapsed="false">
      <c r="A58" s="15" t="s">
        <v>126</v>
      </c>
      <c r="B58" s="16" t="n">
        <v>1</v>
      </c>
      <c r="C58" s="17"/>
      <c r="D58" s="17" t="s">
        <v>125</v>
      </c>
      <c r="E58" s="18"/>
      <c r="F58" s="19" t="n">
        <f aca="false">0.99*1.6</f>
        <v>1.584</v>
      </c>
      <c r="G58" s="19" t="n">
        <f aca="false">F58*B58</f>
        <v>1.584</v>
      </c>
    </row>
    <row r="59" customFormat="false" ht="20.1" hidden="false" customHeight="true" outlineLevel="0" collapsed="false">
      <c r="A59" s="15" t="s">
        <v>127</v>
      </c>
      <c r="B59" s="16" t="n">
        <v>1</v>
      </c>
      <c r="C59" s="17"/>
      <c r="D59" s="17" t="s">
        <v>125</v>
      </c>
      <c r="E59" s="18"/>
      <c r="F59" s="19" t="n">
        <f aca="false">0.99*1.6</f>
        <v>1.584</v>
      </c>
      <c r="G59" s="19" t="n">
        <f aca="false">F59*B59</f>
        <v>1.584</v>
      </c>
    </row>
    <row r="60" s="11" customFormat="true" ht="20.1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20.1" hidden="false" customHeight="true" outlineLevel="0" collapsed="false">
      <c r="A61" s="15" t="s">
        <v>128</v>
      </c>
      <c r="B61" s="16" t="n">
        <v>20</v>
      </c>
      <c r="C61" s="17"/>
      <c r="D61" s="17" t="s">
        <v>9</v>
      </c>
      <c r="E61" s="18" t="s">
        <v>129</v>
      </c>
      <c r="F61" s="19" t="n">
        <v>0.174</v>
      </c>
      <c r="G61" s="19" t="n">
        <f aca="false">F61*B61</f>
        <v>3.48</v>
      </c>
    </row>
    <row r="62" s="11" customFormat="true" ht="20.1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20.1" hidden="false" customHeight="true" outlineLevel="0" collapsed="false">
      <c r="A63" s="15" t="s">
        <v>130</v>
      </c>
      <c r="B63" s="16" t="n">
        <v>1</v>
      </c>
      <c r="C63" s="17"/>
      <c r="D63" s="17" t="s">
        <v>9</v>
      </c>
      <c r="E63" s="18" t="s">
        <v>131</v>
      </c>
      <c r="F63" s="19" t="n">
        <v>0.814</v>
      </c>
      <c r="G63" s="19" t="n">
        <f aca="false">F63*B63</f>
        <v>0.814</v>
      </c>
    </row>
    <row r="64" s="11" customFormat="true" ht="20.1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20.1" hidden="false" customHeight="true" outlineLevel="0" collapsed="false">
      <c r="A65" s="15" t="s">
        <v>132</v>
      </c>
      <c r="B65" s="16" t="n">
        <v>1</v>
      </c>
      <c r="C65" s="17"/>
      <c r="D65" s="17" t="s">
        <v>9</v>
      </c>
      <c r="E65" s="18" t="s">
        <v>133</v>
      </c>
      <c r="F65" s="19" t="n">
        <v>28.74</v>
      </c>
      <c r="G65" s="19" t="n">
        <f aca="false">F65*B65</f>
        <v>28.74</v>
      </c>
    </row>
    <row r="66" s="11" customFormat="true" ht="20.1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20.1" hidden="false" customHeight="true" outlineLevel="0" collapsed="false">
      <c r="A67" s="15" t="s">
        <v>134</v>
      </c>
      <c r="B67" s="16" t="n">
        <v>1</v>
      </c>
      <c r="C67" s="17"/>
      <c r="D67" s="17" t="s">
        <v>135</v>
      </c>
      <c r="E67" s="18"/>
      <c r="F67" s="19" t="n">
        <v>20</v>
      </c>
      <c r="G67" s="19" t="n">
        <f aca="false">F67*B67</f>
        <v>20</v>
      </c>
    </row>
    <row r="68" s="11" customFormat="true" ht="20.1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20.1" hidden="false" customHeight="true" outlineLevel="0" collapsed="false">
      <c r="A69" s="21" t="s">
        <v>13</v>
      </c>
      <c r="B69" s="21"/>
      <c r="C69" s="21"/>
      <c r="D69" s="21"/>
      <c r="E69" s="21"/>
      <c r="F69" s="21"/>
      <c r="G69" s="22" t="n">
        <f aca="false">SUM(G3:G67)</f>
        <v>164.642</v>
      </c>
      <c r="I69" s="5"/>
    </row>
  </sheetData>
  <mergeCells count="21">
    <mergeCell ref="A2:G2"/>
    <mergeCell ref="A6:G6"/>
    <mergeCell ref="A7:G7"/>
    <mergeCell ref="A15:G15"/>
    <mergeCell ref="A16:G16"/>
    <mergeCell ref="A18:G18"/>
    <mergeCell ref="A19:G19"/>
    <mergeCell ref="A39:G39"/>
    <mergeCell ref="A40:G40"/>
    <mergeCell ref="A47:G47"/>
    <mergeCell ref="A48:G48"/>
    <mergeCell ref="A51:G51"/>
    <mergeCell ref="A52:G52"/>
    <mergeCell ref="A55:G55"/>
    <mergeCell ref="A56:G56"/>
    <mergeCell ref="A60:G60"/>
    <mergeCell ref="A62:G62"/>
    <mergeCell ref="A64:G64"/>
    <mergeCell ref="A66:G66"/>
    <mergeCell ref="A68:G68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7.56"/>
    <col collapsed="false" customWidth="true" hidden="false" outlineLevel="0" max="3" min="3" style="3" width="22.99"/>
    <col collapsed="false" customWidth="true" hidden="false" outlineLevel="0" max="4" min="4" style="4" width="36.14"/>
    <col collapsed="false" customWidth="true" hidden="false" outlineLevel="0" max="5" min="5" style="5" width="14.85"/>
    <col collapsed="false" customWidth="true" hidden="false" outlineLevel="0" max="6" min="6" style="4" width="14.85"/>
    <col collapsed="false" customWidth="false" hidden="false" outlineLevel="0" max="7" min="7" style="4" width="9.14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3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6" t="s">
        <v>5</v>
      </c>
    </row>
    <row r="2" s="11" customFormat="true" ht="20.1" hidden="false" customHeight="true" outlineLevel="0" collapsed="false">
      <c r="A2" s="10" t="s">
        <v>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2" t="s">
        <v>136</v>
      </c>
      <c r="B3" s="7" t="n">
        <v>1</v>
      </c>
      <c r="C3" s="13" t="s">
        <v>9</v>
      </c>
      <c r="D3" s="6" t="s">
        <v>137</v>
      </c>
      <c r="E3" s="9" t="n">
        <v>0.163</v>
      </c>
      <c r="F3" s="9" t="n">
        <f aca="false">E3*B3</f>
        <v>0.163</v>
      </c>
    </row>
    <row r="4" customFormat="false" ht="20.1" hidden="false" customHeight="true" outlineLevel="0" collapsed="false">
      <c r="A4" s="12" t="s">
        <v>138</v>
      </c>
      <c r="B4" s="7" t="n">
        <v>4</v>
      </c>
      <c r="C4" s="13" t="s">
        <v>9</v>
      </c>
      <c r="D4" s="6" t="s">
        <v>139</v>
      </c>
      <c r="E4" s="9" t="n">
        <v>0.13</v>
      </c>
      <c r="F4" s="9" t="n">
        <f aca="false">E4*B4</f>
        <v>0.52</v>
      </c>
    </row>
    <row r="5" customFormat="false" ht="20.1" hidden="false" customHeight="true" outlineLevel="0" collapsed="false">
      <c r="A5" s="12" t="s">
        <v>140</v>
      </c>
      <c r="B5" s="7" t="n">
        <v>1</v>
      </c>
      <c r="C5" s="13" t="s">
        <v>9</v>
      </c>
      <c r="D5" s="6" t="s">
        <v>141</v>
      </c>
      <c r="E5" s="9" t="n">
        <v>0.174</v>
      </c>
      <c r="F5" s="9" t="n">
        <f aca="false">E5*B5</f>
        <v>0.174</v>
      </c>
    </row>
    <row r="6" customFormat="false" ht="20.1" hidden="false" customHeight="true" outlineLevel="0" collapsed="false">
      <c r="A6" s="12" t="s">
        <v>142</v>
      </c>
      <c r="B6" s="7" t="n">
        <v>2</v>
      </c>
      <c r="C6" s="13" t="s">
        <v>9</v>
      </c>
      <c r="D6" s="6" t="s">
        <v>143</v>
      </c>
      <c r="E6" s="9" t="n">
        <v>0.618</v>
      </c>
      <c r="F6" s="9" t="n">
        <f aca="false">E6*B6</f>
        <v>1.236</v>
      </c>
    </row>
    <row r="7" s="11" customFormat="true" ht="20.1" hidden="false" customHeight="true" outlineLevel="0" collapsed="false">
      <c r="A7" s="14"/>
      <c r="B7" s="14"/>
      <c r="C7" s="14"/>
      <c r="D7" s="14"/>
      <c r="E7" s="14"/>
      <c r="F7" s="14"/>
    </row>
    <row r="8" customFormat="false" ht="20.1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2" t="s">
        <v>144</v>
      </c>
      <c r="B9" s="7" t="n">
        <v>2</v>
      </c>
      <c r="C9" s="13" t="s">
        <v>9</v>
      </c>
      <c r="D9" s="6" t="s">
        <v>145</v>
      </c>
      <c r="E9" s="9" t="n">
        <v>1.35</v>
      </c>
      <c r="F9" s="9" t="n">
        <f aca="false">E9*B9</f>
        <v>2.7</v>
      </c>
    </row>
    <row r="10" s="11" customFormat="true" ht="20.1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0" t="s">
        <v>20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2" t="s">
        <v>35</v>
      </c>
      <c r="B12" s="7" t="n">
        <v>3</v>
      </c>
      <c r="C12" s="13" t="s">
        <v>9</v>
      </c>
      <c r="D12" s="6" t="s">
        <v>37</v>
      </c>
      <c r="E12" s="9" t="n">
        <v>0.488</v>
      </c>
      <c r="F12" s="9" t="n">
        <f aca="false">E12*B12</f>
        <v>1.464</v>
      </c>
    </row>
    <row r="13" s="11" customFormat="true" ht="20.1" hidden="false" customHeight="true" outlineLevel="0" collapsed="false">
      <c r="A13" s="14"/>
      <c r="B13" s="14"/>
      <c r="C13" s="14"/>
      <c r="D13" s="14"/>
      <c r="E13" s="14"/>
      <c r="F13" s="14"/>
    </row>
    <row r="14" s="11" customFormat="true" ht="20.1" hidden="false" customHeight="true" outlineLevel="0" collapsed="false">
      <c r="A14" s="10" t="s">
        <v>45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2" t="s">
        <v>71</v>
      </c>
      <c r="B15" s="7" t="n">
        <v>2</v>
      </c>
      <c r="C15" s="13" t="s">
        <v>9</v>
      </c>
      <c r="D15" s="6" t="s">
        <v>73</v>
      </c>
      <c r="E15" s="9" t="n">
        <v>0.108</v>
      </c>
      <c r="F15" s="9" t="n">
        <f aca="false">E15*B15</f>
        <v>0.216</v>
      </c>
    </row>
    <row r="16" customFormat="false" ht="20.1" hidden="false" customHeight="true" outlineLevel="0" collapsed="false">
      <c r="A16" s="12" t="s">
        <v>146</v>
      </c>
      <c r="B16" s="7" t="n">
        <v>2</v>
      </c>
      <c r="C16" s="13" t="s">
        <v>9</v>
      </c>
      <c r="D16" s="18" t="s">
        <v>147</v>
      </c>
      <c r="E16" s="19" t="n">
        <v>0.055</v>
      </c>
      <c r="F16" s="9" t="n">
        <f aca="false">E16*B16</f>
        <v>0.11</v>
      </c>
    </row>
    <row r="17" customFormat="false" ht="20.1" hidden="false" customHeight="true" outlineLevel="0" collapsed="false">
      <c r="A17" s="12" t="s">
        <v>98</v>
      </c>
      <c r="B17" s="7" t="n">
        <v>8</v>
      </c>
      <c r="C17" s="13" t="s">
        <v>9</v>
      </c>
      <c r="D17" s="18" t="s">
        <v>100</v>
      </c>
      <c r="E17" s="19" t="n">
        <v>0.055</v>
      </c>
      <c r="F17" s="9" t="n">
        <f aca="false">E17*B17</f>
        <v>0.44</v>
      </c>
    </row>
    <row r="18" customFormat="false" ht="20.1" hidden="false" customHeight="true" outlineLevel="0" collapsed="false">
      <c r="A18" s="12" t="s">
        <v>148</v>
      </c>
      <c r="B18" s="7" t="n">
        <v>2</v>
      </c>
      <c r="C18" s="13" t="s">
        <v>9</v>
      </c>
      <c r="D18" s="18" t="s">
        <v>149</v>
      </c>
      <c r="E18" s="19" t="n">
        <v>0.055</v>
      </c>
      <c r="F18" s="9" t="n">
        <f aca="false">E18*B18</f>
        <v>0.11</v>
      </c>
    </row>
    <row r="19" s="11" customFormat="true" ht="20.1" hidden="false" customHeight="true" outlineLevel="0" collapsed="false">
      <c r="A19" s="14"/>
      <c r="B19" s="14"/>
      <c r="C19" s="14"/>
      <c r="D19" s="14"/>
      <c r="E19" s="14"/>
      <c r="F19" s="14"/>
    </row>
    <row r="20" s="11" customFormat="true" ht="20.1" hidden="false" customHeight="true" outlineLevel="0" collapsed="false">
      <c r="A20" s="10" t="s">
        <v>101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5" t="s">
        <v>150</v>
      </c>
      <c r="B21" s="7" t="n">
        <v>1</v>
      </c>
      <c r="C21" s="13" t="s">
        <v>9</v>
      </c>
      <c r="D21" s="6" t="s">
        <v>151</v>
      </c>
      <c r="E21" s="9" t="n">
        <v>0.618</v>
      </c>
      <c r="F21" s="9" t="n">
        <f aca="false">E21*B21</f>
        <v>0.618</v>
      </c>
    </row>
    <row r="22" customFormat="false" ht="20.1" hidden="false" customHeight="true" outlineLevel="0" collapsed="false">
      <c r="A22" s="15" t="s">
        <v>102</v>
      </c>
      <c r="B22" s="16" t="n">
        <v>1</v>
      </c>
      <c r="C22" s="17" t="s">
        <v>9</v>
      </c>
      <c r="D22" s="18" t="s">
        <v>103</v>
      </c>
      <c r="E22" s="19" t="n">
        <v>0.467</v>
      </c>
      <c r="F22" s="19" t="n">
        <f aca="false">E22*B22</f>
        <v>0.467</v>
      </c>
    </row>
    <row r="23" customFormat="false" ht="20.1" hidden="false" customHeight="true" outlineLevel="0" collapsed="false">
      <c r="A23" s="15" t="s">
        <v>104</v>
      </c>
      <c r="B23" s="16" t="n">
        <v>1</v>
      </c>
      <c r="C23" s="17" t="s">
        <v>9</v>
      </c>
      <c r="D23" s="18" t="s">
        <v>105</v>
      </c>
      <c r="E23" s="19" t="n">
        <v>0.597</v>
      </c>
      <c r="F23" s="19" t="n">
        <f aca="false">E23*B23</f>
        <v>0.597</v>
      </c>
    </row>
    <row r="24" customFormat="false" ht="20.1" hidden="false" customHeight="true" outlineLevel="0" collapsed="false">
      <c r="A24" s="15" t="s">
        <v>152</v>
      </c>
      <c r="B24" s="16" t="n">
        <v>1</v>
      </c>
      <c r="C24" s="17" t="s">
        <v>9</v>
      </c>
      <c r="D24" s="18" t="s">
        <v>153</v>
      </c>
      <c r="E24" s="19" t="n">
        <v>9.12</v>
      </c>
      <c r="F24" s="19" t="n">
        <f aca="false">E24*B24</f>
        <v>9.12</v>
      </c>
    </row>
    <row r="25" customFormat="false" ht="20.1" hidden="false" customHeight="true" outlineLevel="0" collapsed="false">
      <c r="A25" s="15" t="s">
        <v>154</v>
      </c>
      <c r="B25" s="16" t="n">
        <v>1</v>
      </c>
      <c r="C25" s="17" t="s">
        <v>9</v>
      </c>
      <c r="D25" s="18" t="s">
        <v>155</v>
      </c>
      <c r="E25" s="19" t="n">
        <v>10.52</v>
      </c>
      <c r="F25" s="19" t="n">
        <f aca="false">E25*B25</f>
        <v>10.52</v>
      </c>
    </row>
    <row r="26" customFormat="false" ht="20.1" hidden="false" customHeight="true" outlineLevel="0" collapsed="false">
      <c r="A26" s="15" t="s">
        <v>156</v>
      </c>
      <c r="B26" s="16" t="n">
        <v>1</v>
      </c>
      <c r="C26" s="17" t="s">
        <v>9</v>
      </c>
      <c r="D26" s="18" t="s">
        <v>157</v>
      </c>
      <c r="E26" s="19" t="n">
        <v>3.25</v>
      </c>
      <c r="F26" s="19" t="n">
        <f aca="false">E26*B26</f>
        <v>3.25</v>
      </c>
    </row>
    <row r="27" s="11" customFormat="true" ht="20.1" hidden="false" customHeight="true" outlineLevel="0" collapsed="false">
      <c r="A27" s="14"/>
      <c r="B27" s="14"/>
      <c r="C27" s="14"/>
      <c r="D27" s="14"/>
      <c r="E27" s="14"/>
      <c r="F27" s="14"/>
    </row>
    <row r="28" customFormat="false" ht="20.1" hidden="false" customHeight="true" outlineLevel="0" collapsed="false">
      <c r="A28" s="12" t="s">
        <v>128</v>
      </c>
      <c r="B28" s="7" t="n">
        <v>4</v>
      </c>
      <c r="C28" s="13" t="s">
        <v>9</v>
      </c>
      <c r="D28" s="6" t="s">
        <v>129</v>
      </c>
      <c r="E28" s="9" t="n">
        <v>0.174</v>
      </c>
      <c r="F28" s="9" t="n">
        <f aca="false">E28*B28</f>
        <v>0.696</v>
      </c>
    </row>
    <row r="29" customFormat="false" ht="20.1" hidden="false" customHeight="true" outlineLevel="0" collapsed="false">
      <c r="A29" s="12" t="s">
        <v>158</v>
      </c>
      <c r="B29" s="7" t="n">
        <v>1</v>
      </c>
      <c r="C29" s="13" t="s">
        <v>9</v>
      </c>
      <c r="D29" s="6" t="s">
        <v>159</v>
      </c>
      <c r="E29" s="9" t="n">
        <v>0.427</v>
      </c>
      <c r="F29" s="9" t="n">
        <f aca="false">E29*B29</f>
        <v>0.427</v>
      </c>
    </row>
    <row r="30" s="11" customFormat="true" ht="20.1" hidden="false" customHeight="true" outlineLevel="0" collapsed="false">
      <c r="A30" s="14"/>
      <c r="B30" s="14"/>
      <c r="C30" s="14"/>
      <c r="D30" s="14"/>
      <c r="E30" s="14"/>
      <c r="F30" s="14"/>
    </row>
    <row r="31" customFormat="false" ht="20.1" hidden="false" customHeight="true" outlineLevel="0" collapsed="false">
      <c r="A31" s="12" t="s">
        <v>160</v>
      </c>
      <c r="B31" s="7" t="n">
        <v>1</v>
      </c>
      <c r="C31" s="13" t="s">
        <v>161</v>
      </c>
      <c r="D31" s="6"/>
      <c r="E31" s="9" t="n">
        <v>20</v>
      </c>
      <c r="F31" s="9" t="n">
        <f aca="false">E31*B31</f>
        <v>20</v>
      </c>
    </row>
    <row r="32" s="11" customFormat="true" ht="20.1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20.1" hidden="false" customHeight="true" outlineLevel="0" collapsed="false">
      <c r="A33" s="25" t="s">
        <v>13</v>
      </c>
      <c r="B33" s="25"/>
      <c r="C33" s="25"/>
      <c r="D33" s="25"/>
      <c r="E33" s="25"/>
      <c r="F33" s="26" t="n">
        <f aca="false">SUM(F3:F31)</f>
        <v>52.828</v>
      </c>
      <c r="H33" s="5"/>
    </row>
  </sheetData>
  <mergeCells count="13">
    <mergeCell ref="A2:F2"/>
    <mergeCell ref="A7:F7"/>
    <mergeCell ref="A8:F8"/>
    <mergeCell ref="A10:F10"/>
    <mergeCell ref="A11:F11"/>
    <mergeCell ref="A13:F13"/>
    <mergeCell ref="A14:F14"/>
    <mergeCell ref="A19:F19"/>
    <mergeCell ref="A20:F20"/>
    <mergeCell ref="A27:F27"/>
    <mergeCell ref="A30:F30"/>
    <mergeCell ref="A32:F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7.56"/>
    <col collapsed="false" customWidth="true" hidden="false" outlineLevel="0" max="3" min="3" style="3" width="22.99"/>
    <col collapsed="false" customWidth="true" hidden="false" outlineLevel="0" max="4" min="4" style="4" width="36.14"/>
    <col collapsed="false" customWidth="true" hidden="false" outlineLevel="0" max="5" min="5" style="5" width="14.85"/>
    <col collapsed="false" customWidth="true" hidden="false" outlineLevel="0" max="6" min="6" style="4" width="14.85"/>
    <col collapsed="false" customWidth="false" hidden="false" outlineLevel="0" max="7" min="7" style="4" width="9.14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3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6" t="s">
        <v>5</v>
      </c>
    </row>
    <row r="2" s="11" customFormat="true" ht="20.1" hidden="false" customHeight="true" outlineLevel="0" collapsed="false">
      <c r="A2" s="10" t="s">
        <v>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2" t="s">
        <v>162</v>
      </c>
      <c r="B3" s="7" t="n">
        <v>4</v>
      </c>
      <c r="C3" s="13" t="s">
        <v>9</v>
      </c>
      <c r="D3" s="6" t="s">
        <v>163</v>
      </c>
      <c r="E3" s="9" t="n">
        <v>0.163</v>
      </c>
      <c r="F3" s="9" t="n">
        <f aca="false">E3*B3</f>
        <v>0.652</v>
      </c>
    </row>
    <row r="4" customFormat="false" ht="20.1" hidden="false" customHeight="true" outlineLevel="0" collapsed="false">
      <c r="A4" s="12" t="s">
        <v>164</v>
      </c>
      <c r="B4" s="7" t="n">
        <v>2</v>
      </c>
      <c r="C4" s="13" t="s">
        <v>9</v>
      </c>
      <c r="D4" s="6" t="s">
        <v>165</v>
      </c>
      <c r="E4" s="9" t="n">
        <v>1.22</v>
      </c>
      <c r="F4" s="9" t="n">
        <f aca="false">E4*B4</f>
        <v>2.44</v>
      </c>
    </row>
    <row r="5" s="11" customFormat="true" ht="20.1" hidden="false" customHeight="true" outlineLevel="0" collapsed="false">
      <c r="A5" s="14"/>
      <c r="B5" s="14"/>
      <c r="C5" s="14"/>
      <c r="D5" s="14"/>
      <c r="E5" s="14"/>
      <c r="F5" s="14"/>
    </row>
    <row r="6" customFormat="false" ht="20.1" hidden="false" customHeight="true" outlineLevel="0" collapsed="false">
      <c r="A6" s="10" t="s">
        <v>20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2" t="s">
        <v>35</v>
      </c>
      <c r="B7" s="7" t="n">
        <v>2</v>
      </c>
      <c r="C7" s="13" t="s">
        <v>9</v>
      </c>
      <c r="D7" s="6" t="s">
        <v>37</v>
      </c>
      <c r="E7" s="9" t="n">
        <v>0.488</v>
      </c>
      <c r="F7" s="9" t="n">
        <f aca="false">E7*B7</f>
        <v>0.976</v>
      </c>
    </row>
    <row r="8" s="11" customFormat="true" ht="20.1" hidden="false" customHeight="true" outlineLevel="0" collapsed="false">
      <c r="A8" s="14"/>
      <c r="B8" s="14"/>
      <c r="C8" s="14"/>
      <c r="D8" s="14"/>
      <c r="E8" s="14"/>
      <c r="F8" s="14"/>
    </row>
    <row r="9" s="11" customFormat="true" ht="20.1" hidden="false" customHeight="true" outlineLevel="0" collapsed="false">
      <c r="A9" s="10" t="s">
        <v>45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2" t="s">
        <v>71</v>
      </c>
      <c r="B10" s="7" t="n">
        <v>2</v>
      </c>
      <c r="C10" s="13" t="s">
        <v>9</v>
      </c>
      <c r="D10" s="6" t="s">
        <v>73</v>
      </c>
      <c r="E10" s="9" t="n">
        <v>0.108</v>
      </c>
      <c r="F10" s="9" t="n">
        <f aca="false">E10*B10</f>
        <v>0.216</v>
      </c>
    </row>
    <row r="11" customFormat="false" ht="20.1" hidden="false" customHeight="true" outlineLevel="0" collapsed="false">
      <c r="A11" s="12" t="s">
        <v>166</v>
      </c>
      <c r="B11" s="7" t="n">
        <v>2</v>
      </c>
      <c r="C11" s="13" t="s">
        <v>9</v>
      </c>
      <c r="D11" s="18" t="s">
        <v>167</v>
      </c>
      <c r="E11" s="19" t="n">
        <v>0.055</v>
      </c>
      <c r="F11" s="9" t="n">
        <f aca="false">E11*B11</f>
        <v>0.11</v>
      </c>
    </row>
    <row r="12" s="11" customFormat="true" ht="20.1" hidden="false" customHeight="true" outlineLevel="0" collapsed="false">
      <c r="A12" s="14"/>
      <c r="B12" s="14"/>
      <c r="C12" s="14"/>
      <c r="D12" s="14"/>
      <c r="E12" s="14"/>
      <c r="F12" s="14"/>
    </row>
    <row r="13" s="11" customFormat="true" ht="20.1" hidden="false" customHeight="true" outlineLevel="0" collapsed="false">
      <c r="A13" s="10" t="s">
        <v>123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2" t="s">
        <v>168</v>
      </c>
      <c r="B14" s="7" t="n">
        <v>1</v>
      </c>
      <c r="C14" s="13" t="s">
        <v>9</v>
      </c>
      <c r="D14" s="6" t="s">
        <v>169</v>
      </c>
      <c r="E14" s="9" t="n">
        <v>1.38</v>
      </c>
      <c r="F14" s="9" t="n">
        <f aca="false">E14*B14</f>
        <v>1.38</v>
      </c>
    </row>
    <row r="15" s="11" customFormat="true" ht="20.1" hidden="false" customHeight="true" outlineLevel="0" collapsed="false">
      <c r="A15" s="20"/>
      <c r="B15" s="20"/>
      <c r="C15" s="20"/>
      <c r="D15" s="20"/>
      <c r="E15" s="20"/>
      <c r="F15" s="20"/>
    </row>
    <row r="16" s="11" customFormat="true" ht="20.1" hidden="false" customHeight="true" outlineLevel="0" collapsed="false">
      <c r="A16" s="24" t="s">
        <v>101</v>
      </c>
      <c r="B16" s="24"/>
      <c r="C16" s="24"/>
      <c r="D16" s="24"/>
      <c r="E16" s="24"/>
      <c r="F16" s="24"/>
    </row>
    <row r="17" customFormat="false" ht="20.1" hidden="false" customHeight="true" outlineLevel="0" collapsed="false">
      <c r="A17" s="15" t="s">
        <v>102</v>
      </c>
      <c r="B17" s="16" t="n">
        <v>1</v>
      </c>
      <c r="C17" s="17" t="s">
        <v>9</v>
      </c>
      <c r="D17" s="18" t="s">
        <v>103</v>
      </c>
      <c r="E17" s="19" t="n">
        <v>0.467</v>
      </c>
      <c r="F17" s="19" t="n">
        <f aca="false">E17*B17</f>
        <v>0.467</v>
      </c>
    </row>
    <row r="18" customFormat="false" ht="20.1" hidden="false" customHeight="true" outlineLevel="0" collapsed="false">
      <c r="A18" s="15" t="s">
        <v>104</v>
      </c>
      <c r="B18" s="16" t="n">
        <v>1</v>
      </c>
      <c r="C18" s="17" t="s">
        <v>9</v>
      </c>
      <c r="D18" s="18" t="s">
        <v>105</v>
      </c>
      <c r="E18" s="19" t="n">
        <v>0.597</v>
      </c>
      <c r="F18" s="19" t="n">
        <f aca="false">E18*B18</f>
        <v>0.597</v>
      </c>
    </row>
    <row r="19" s="11" customFormat="true" ht="20.1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0.1" hidden="false" customHeight="true" outlineLevel="0" collapsed="false">
      <c r="A20" s="12" t="s">
        <v>128</v>
      </c>
      <c r="B20" s="7" t="n">
        <v>4</v>
      </c>
      <c r="C20" s="13" t="s">
        <v>9</v>
      </c>
      <c r="D20" s="6" t="s">
        <v>129</v>
      </c>
      <c r="E20" s="9" t="n">
        <v>0.174</v>
      </c>
      <c r="F20" s="9" t="n">
        <f aca="false">E20*B20</f>
        <v>0.696</v>
      </c>
    </row>
    <row r="21" s="11" customFormat="true" ht="20.1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20.1" hidden="false" customHeight="true" outlineLevel="0" collapsed="false">
      <c r="A22" s="12" t="s">
        <v>170</v>
      </c>
      <c r="B22" s="7" t="n">
        <v>1</v>
      </c>
      <c r="C22" s="13" t="s">
        <v>171</v>
      </c>
      <c r="D22" s="6"/>
      <c r="E22" s="9" t="n">
        <v>25</v>
      </c>
      <c r="F22" s="9" t="n">
        <f aca="false">E22*B22</f>
        <v>25</v>
      </c>
    </row>
    <row r="23" s="11" customFormat="true" ht="20.1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20.1" hidden="false" customHeight="true" outlineLevel="0" collapsed="false">
      <c r="A24" s="25" t="s">
        <v>13</v>
      </c>
      <c r="B24" s="25"/>
      <c r="C24" s="25"/>
      <c r="D24" s="25"/>
      <c r="E24" s="25"/>
      <c r="F24" s="26" t="n">
        <f aca="false">SUM(F3:F22)</f>
        <v>32.534</v>
      </c>
      <c r="H24" s="5"/>
    </row>
  </sheetData>
  <mergeCells count="13">
    <mergeCell ref="A2:F2"/>
    <mergeCell ref="A5:F5"/>
    <mergeCell ref="A6:F6"/>
    <mergeCell ref="A8:F8"/>
    <mergeCell ref="A9:F9"/>
    <mergeCell ref="A12:F12"/>
    <mergeCell ref="A13:F13"/>
    <mergeCell ref="A15:F15"/>
    <mergeCell ref="A16:F16"/>
    <mergeCell ref="A19:F19"/>
    <mergeCell ref="A21:F21"/>
    <mergeCell ref="A23:F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7.56"/>
    <col collapsed="false" customWidth="true" hidden="false" outlineLevel="0" max="3" min="3" style="3" width="22.99"/>
    <col collapsed="false" customWidth="true" hidden="false" outlineLevel="0" max="4" min="4" style="4" width="36.14"/>
    <col collapsed="false" customWidth="true" hidden="false" outlineLevel="0" max="5" min="5" style="5" width="14.85"/>
    <col collapsed="false" customWidth="true" hidden="false" outlineLevel="0" max="6" min="6" style="4" width="14.85"/>
    <col collapsed="false" customWidth="false" hidden="false" outlineLevel="0" max="7" min="7" style="4" width="9.14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3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6" t="s">
        <v>5</v>
      </c>
    </row>
    <row r="2" customFormat="false" ht="20.1" hidden="false" customHeight="true" outlineLevel="0" collapsed="false">
      <c r="A2" s="10" t="s">
        <v>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2" t="s">
        <v>35</v>
      </c>
      <c r="B3" s="7" t="n">
        <v>1</v>
      </c>
      <c r="C3" s="13" t="s">
        <v>9</v>
      </c>
      <c r="D3" s="6" t="s">
        <v>37</v>
      </c>
      <c r="E3" s="9" t="n">
        <v>0.488</v>
      </c>
      <c r="F3" s="9" t="n">
        <f aca="false">E3*B3</f>
        <v>0.488</v>
      </c>
    </row>
    <row r="4" s="11" customFormat="true" ht="20.1" hidden="false" customHeight="true" outlineLevel="0" collapsed="false">
      <c r="A4" s="14"/>
      <c r="B4" s="14"/>
      <c r="C4" s="14"/>
      <c r="D4" s="14"/>
      <c r="E4" s="14"/>
      <c r="F4" s="14"/>
    </row>
    <row r="5" s="11" customFormat="true" ht="20.1" hidden="false" customHeight="true" outlineLevel="0" collapsed="false">
      <c r="A5" s="10" t="s">
        <v>45</v>
      </c>
      <c r="B5" s="10"/>
      <c r="C5" s="10"/>
      <c r="D5" s="10"/>
      <c r="E5" s="10"/>
      <c r="F5" s="10"/>
    </row>
    <row r="6" customFormat="false" ht="20.1" hidden="false" customHeight="true" outlineLevel="0" collapsed="false">
      <c r="A6" s="12" t="s">
        <v>172</v>
      </c>
      <c r="B6" s="7" t="n">
        <v>1</v>
      </c>
      <c r="C6" s="13" t="s">
        <v>9</v>
      </c>
      <c r="D6" s="6" t="s">
        <v>173</v>
      </c>
      <c r="E6" s="19" t="n">
        <v>0.055</v>
      </c>
      <c r="F6" s="9" t="n">
        <f aca="false">E6*B6</f>
        <v>0.055</v>
      </c>
    </row>
    <row r="7" customFormat="false" ht="20.1" hidden="false" customHeight="true" outlineLevel="0" collapsed="false">
      <c r="A7" s="12" t="s">
        <v>174</v>
      </c>
      <c r="B7" s="7" t="n">
        <v>1</v>
      </c>
      <c r="C7" s="13" t="s">
        <v>9</v>
      </c>
      <c r="D7" s="18" t="s">
        <v>175</v>
      </c>
      <c r="E7" s="19" t="n">
        <v>0.055</v>
      </c>
      <c r="F7" s="9" t="n">
        <f aca="false">E7*B7</f>
        <v>0.055</v>
      </c>
    </row>
    <row r="8" s="11" customFormat="true" ht="20.1" hidden="false" customHeight="true" outlineLevel="0" collapsed="false">
      <c r="A8" s="14"/>
      <c r="B8" s="14"/>
      <c r="C8" s="14"/>
      <c r="D8" s="14"/>
      <c r="E8" s="14"/>
      <c r="F8" s="14"/>
    </row>
    <row r="9" customFormat="false" ht="20.1" hidden="false" customHeight="true" outlineLevel="0" collapsed="false">
      <c r="A9" s="12" t="s">
        <v>176</v>
      </c>
      <c r="B9" s="7" t="n">
        <v>1</v>
      </c>
      <c r="C9" s="13" t="s">
        <v>9</v>
      </c>
      <c r="D9" s="6" t="s">
        <v>177</v>
      </c>
      <c r="E9" s="9" t="n">
        <v>3.23</v>
      </c>
      <c r="F9" s="9" t="n">
        <f aca="false">E9*B9</f>
        <v>3.23</v>
      </c>
    </row>
    <row r="10" s="11" customFormat="true" ht="20.1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25" t="s">
        <v>13</v>
      </c>
      <c r="B11" s="25"/>
      <c r="C11" s="25"/>
      <c r="D11" s="25"/>
      <c r="E11" s="25"/>
      <c r="F11" s="26" t="n">
        <f aca="false">SUM(F3:F9)</f>
        <v>3.828</v>
      </c>
      <c r="H11" s="5"/>
    </row>
  </sheetData>
  <mergeCells count="6">
    <mergeCell ref="A2:F2"/>
    <mergeCell ref="A4:F4"/>
    <mergeCell ref="A5:F5"/>
    <mergeCell ref="A8:F8"/>
    <mergeCell ref="A10:F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2:29:04Z</dcterms:created>
  <dc:creator>Marik</dc:creator>
  <dc:description/>
  <dc:language>en-US</dc:language>
  <cp:lastModifiedBy>COMP</cp:lastModifiedBy>
  <dcterms:modified xsi:type="dcterms:W3CDTF">2009-08-06T10:44:15Z</dcterms:modified>
  <cp:revision>0</cp:revision>
  <dc:subject/>
  <dc:title/>
</cp:coreProperties>
</file>