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Power Follower output power table (with regulator - as the circuit show)</t>
  </si>
  <si>
    <t xml:space="preserve">Pout (W)</t>
  </si>
  <si>
    <t xml:space="preserve">Rload (ohm)</t>
  </si>
  <si>
    <t xml:space="preserve">Ibias (A)</t>
  </si>
  <si>
    <t xml:space="preserve">Vout (peak)</t>
  </si>
  <si>
    <t xml:space="preserve">Valim2 (V)</t>
  </si>
  <si>
    <t xml:space="preserve">Valim1 (V)</t>
  </si>
  <si>
    <t xml:space="preserve">Vtrasf (V)</t>
  </si>
  <si>
    <t xml:space="preserve">Pdissip.(W)</t>
  </si>
  <si>
    <t xml:space="preserve">aletta/heatsink °C/W tdissip. = (70° - tamb 25°)</t>
  </si>
  <si>
    <t xml:space="preserve">R (ohm)</t>
  </si>
  <si>
    <t xml:space="preserve">Power Follower output power table (with inductive power supply but without regulator)</t>
  </si>
  <si>
    <t xml:space="preserve">Valim (V)</t>
  </si>
  <si>
    <t xml:space="preserve">Lc (Henry)</t>
  </si>
  <si>
    <t xml:space="preserve">aletta/heatsink°C/W tdissip. = (70° - tamb 25°)</t>
  </si>
  <si>
    <t xml:space="preserve">Ofcourse you can see that for the same output power the inductive power supply give less dissipation because don't lost power in stabiliz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23.14"/>
  </cols>
  <sheetData>
    <row r="1" customFormat="false" ht="12.75" hidden="false" customHeight="false" outlineLevel="0" collapsed="false">
      <c r="A1" s="0" t="s">
        <v>0</v>
      </c>
    </row>
    <row r="3" customFormat="false" ht="25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2" t="s">
        <v>9</v>
      </c>
      <c r="J3" s="1" t="s">
        <v>10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A5" s="3" t="n">
        <v>20</v>
      </c>
      <c r="B5" s="3" t="n">
        <v>4</v>
      </c>
      <c r="C5" s="4" t="n">
        <f aca="false">SQRT(A5/B5)*SQRT(2)</f>
        <v>3.16227766016838</v>
      </c>
      <c r="D5" s="3" t="n">
        <f aca="false">SQRT(A5*B5)*SQRT(2)</f>
        <v>12.6491106406735</v>
      </c>
      <c r="E5" s="5" t="n">
        <f aca="false">2*D5+1</f>
        <v>26.298221281347</v>
      </c>
      <c r="F5" s="3" t="n">
        <f aca="false">4+E5*11000/10000</f>
        <v>32.9280434094817</v>
      </c>
      <c r="G5" s="4" t="n">
        <f aca="false">(F5+1.2)/SQRT(2)</f>
        <v>24.1321709234734</v>
      </c>
      <c r="H5" s="6" t="n">
        <f aca="false">F5*C5</f>
        <v>104.127616066859</v>
      </c>
      <c r="I5" s="7" t="n">
        <f aca="false">(70-25)/H5</f>
        <v>0.432162011383284</v>
      </c>
      <c r="J5" s="7" t="n">
        <f aca="false">0.7/C5</f>
        <v>0.221359436211787</v>
      </c>
    </row>
    <row r="6" customFormat="false" ht="12.75" hidden="false" customHeight="false" outlineLevel="0" collapsed="false">
      <c r="A6" s="3" t="n">
        <v>13.3</v>
      </c>
      <c r="B6" s="3" t="n">
        <v>6</v>
      </c>
      <c r="C6" s="3" t="n">
        <f aca="false">SQRT(A6/B6)*SQRT(2)</f>
        <v>2.10554822631383</v>
      </c>
      <c r="D6" s="3" t="n">
        <f aca="false">SQRT(A6*B6)*SQRT(2)</f>
        <v>12.633289357883</v>
      </c>
      <c r="E6" s="3" t="n">
        <f aca="false">2*D6+1</f>
        <v>26.266578715766</v>
      </c>
      <c r="F6" s="3" t="n">
        <f aca="false">4+E6*11000/10000</f>
        <v>32.8932365873426</v>
      </c>
      <c r="G6" s="3" t="n">
        <f aca="false">(F6+1.2)/SQRT(2)</f>
        <v>24.1075587835073</v>
      </c>
      <c r="H6" s="6" t="n">
        <f aca="false">F6*C6</f>
        <v>69.2582959542006</v>
      </c>
      <c r="I6" s="8" t="n">
        <f aca="false">(70-25)/H6</f>
        <v>0.649741657371383</v>
      </c>
      <c r="J6" s="8" t="n">
        <f aca="false">0.7/C6</f>
        <v>0.332454983102184</v>
      </c>
    </row>
    <row r="7" customFormat="false" ht="12.75" hidden="false" customHeight="false" outlineLevel="0" collapsed="false">
      <c r="A7" s="3" t="n">
        <v>10</v>
      </c>
      <c r="B7" s="3" t="n">
        <v>8</v>
      </c>
      <c r="C7" s="3" t="n">
        <f aca="false">SQRT(A7/B7)*SQRT(2)</f>
        <v>1.58113883008419</v>
      </c>
      <c r="D7" s="3" t="n">
        <f aca="false">SQRT(A7*B7)*SQRT(2)</f>
        <v>12.6491106406735</v>
      </c>
      <c r="E7" s="3" t="n">
        <f aca="false">2*D7+1</f>
        <v>26.298221281347</v>
      </c>
      <c r="F7" s="3" t="n">
        <f aca="false">4+E7*11000/10000</f>
        <v>32.9280434094817</v>
      </c>
      <c r="G7" s="3" t="n">
        <f aca="false">(F7+1.2)/SQRT(2)</f>
        <v>24.1321709234734</v>
      </c>
      <c r="H7" s="6" t="n">
        <f aca="false">F7*C7</f>
        <v>52.0638080334294</v>
      </c>
      <c r="I7" s="8" t="n">
        <f aca="false">(70-25)/H7</f>
        <v>0.864324022766567</v>
      </c>
      <c r="J7" s="8" t="n">
        <f aca="false">0.7/C7</f>
        <v>0.44271887242357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6"/>
      <c r="I8" s="8"/>
      <c r="J8" s="8"/>
    </row>
    <row r="9" customFormat="false" ht="12.75" hidden="false" customHeight="false" outlineLevel="0" collapsed="false">
      <c r="A9" s="3" t="n">
        <v>30</v>
      </c>
      <c r="B9" s="3" t="n">
        <v>4</v>
      </c>
      <c r="C9" s="4" t="n">
        <f aca="false">SQRT(A9/B9)*SQRT(2)</f>
        <v>3.87298334620742</v>
      </c>
      <c r="D9" s="3" t="n">
        <f aca="false">SQRT(A9*B9)*SQRT(2)</f>
        <v>15.4919333848297</v>
      </c>
      <c r="E9" s="3" t="n">
        <f aca="false">2*D9+1</f>
        <v>31.9838667696593</v>
      </c>
      <c r="F9" s="3" t="n">
        <f aca="false">4+E9*11000/10000</f>
        <v>39.1822534466253</v>
      </c>
      <c r="G9" s="4" t="n">
        <f aca="false">(F9+1.2)/SQRT(2)</f>
        <v>28.5545652517026</v>
      </c>
      <c r="H9" s="6" t="n">
        <f aca="false">F9*C9</f>
        <v>151.752215065658</v>
      </c>
      <c r="I9" s="7" t="n">
        <f aca="false">(70-25)/H9</f>
        <v>0.296536033958582</v>
      </c>
      <c r="J9" s="7" t="n">
        <f aca="false">0.7/C9</f>
        <v>0.180739222823013</v>
      </c>
    </row>
    <row r="10" customFormat="false" ht="12.75" hidden="false" customHeight="false" outlineLevel="0" collapsed="false">
      <c r="A10" s="3" t="n">
        <v>19.9</v>
      </c>
      <c r="B10" s="3" t="n">
        <v>6</v>
      </c>
      <c r="C10" s="3" t="n">
        <f aca="false">SQRT(A10/B10)*SQRT(2)</f>
        <v>2.57552583627758</v>
      </c>
      <c r="D10" s="3" t="n">
        <f aca="false">SQRT(A10*B10)*SQRT(2)</f>
        <v>15.4531550176655</v>
      </c>
      <c r="E10" s="3" t="n">
        <f aca="false">2*D10+1</f>
        <v>31.906310035331</v>
      </c>
      <c r="F10" s="3" t="n">
        <f aca="false">4+E10*11000/10000</f>
        <v>39.0969410388641</v>
      </c>
      <c r="G10" s="3" t="n">
        <f aca="false">(F10+1.2)/SQRT(2)</f>
        <v>28.4942402696553</v>
      </c>
      <c r="H10" s="6" t="n">
        <f aca="false">F10*C10</f>
        <v>100.695181765016</v>
      </c>
      <c r="I10" s="8" t="n">
        <f aca="false">(70-25)/H10</f>
        <v>0.446893279412444</v>
      </c>
      <c r="J10" s="8" t="n">
        <f aca="false">0.7/C10</f>
        <v>0.271789158602157</v>
      </c>
    </row>
    <row r="11" customFormat="false" ht="12.75" hidden="false" customHeight="false" outlineLevel="0" collapsed="false">
      <c r="A11" s="3" t="n">
        <v>15</v>
      </c>
      <c r="B11" s="3" t="n">
        <v>8</v>
      </c>
      <c r="C11" s="3" t="n">
        <f aca="false">SQRT(A11/B11)*SQRT(2)</f>
        <v>1.93649167310371</v>
      </c>
      <c r="D11" s="3" t="n">
        <f aca="false">SQRT(A11*B11)*SQRT(2)</f>
        <v>15.4919333848297</v>
      </c>
      <c r="E11" s="3" t="n">
        <f aca="false">2*D11+1</f>
        <v>31.9838667696593</v>
      </c>
      <c r="F11" s="3" t="n">
        <f aca="false">4+E11*11000/10000</f>
        <v>39.1822534466253</v>
      </c>
      <c r="G11" s="3" t="n">
        <f aca="false">(F11+1.2)/SQRT(2)</f>
        <v>28.5545652517026</v>
      </c>
      <c r="H11" s="6" t="n">
        <f aca="false">F11*C11</f>
        <v>75.8761075328289</v>
      </c>
      <c r="I11" s="8" t="n">
        <f aca="false">(70-25)/H11</f>
        <v>0.593072067917165</v>
      </c>
      <c r="J11" s="8" t="n">
        <f aca="false">0.7/C11</f>
        <v>0.361478445646026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6"/>
      <c r="I12" s="8"/>
      <c r="J12" s="8"/>
    </row>
    <row r="13" customFormat="false" ht="12.75" hidden="false" customHeight="false" outlineLevel="0" collapsed="false">
      <c r="A13" s="3" t="n">
        <v>40</v>
      </c>
      <c r="B13" s="3" t="n">
        <v>4</v>
      </c>
      <c r="C13" s="4" t="n">
        <f aca="false">SQRT(A13/B13)*SQRT(2)</f>
        <v>4.47213595499958</v>
      </c>
      <c r="D13" s="3" t="n">
        <f aca="false">SQRT(A13*B13)*SQRT(2)</f>
        <v>17.8885438199983</v>
      </c>
      <c r="E13" s="3" t="n">
        <f aca="false">2*D13+1</f>
        <v>36.7770876399966</v>
      </c>
      <c r="F13" s="3" t="n">
        <f aca="false">4+E13*11000/10000</f>
        <v>44.4547964039963</v>
      </c>
      <c r="G13" s="4" t="n">
        <f aca="false">(F13+1.2)/SQRT(2)</f>
        <v>32.282816130957</v>
      </c>
      <c r="H13" s="6" t="n">
        <f aca="false">F13*C13</f>
        <v>198.807893370498</v>
      </c>
      <c r="I13" s="7" t="n">
        <f aca="false">(70-25)/H13</f>
        <v>0.226349161681112</v>
      </c>
      <c r="J13" s="7" t="n">
        <f aca="false">0.7/C13</f>
        <v>0.156524758424985</v>
      </c>
    </row>
    <row r="14" customFormat="false" ht="12.75" hidden="false" customHeight="false" outlineLevel="0" collapsed="false">
      <c r="A14" s="3" t="n">
        <v>26.7</v>
      </c>
      <c r="B14" s="3" t="n">
        <v>6</v>
      </c>
      <c r="C14" s="3" t="n">
        <f aca="false">SQRT(A14/B14)*SQRT(2)</f>
        <v>2.98328677803526</v>
      </c>
      <c r="D14" s="3" t="n">
        <f aca="false">SQRT(A14*B14)*SQRT(2)</f>
        <v>17.8997206682116</v>
      </c>
      <c r="E14" s="3" t="n">
        <f aca="false">2*D14+1</f>
        <v>36.7994413364231</v>
      </c>
      <c r="F14" s="3" t="n">
        <f aca="false">4+E14*11000/10000</f>
        <v>44.4793854700654</v>
      </c>
      <c r="G14" s="3" t="n">
        <f aca="false">(F14+1.2)/SQRT(2)</f>
        <v>32.3002032263175</v>
      </c>
      <c r="H14" s="6" t="n">
        <f aca="false">F14*C14</f>
        <v>132.69476256798</v>
      </c>
      <c r="I14" s="8" t="n">
        <f aca="false">(70-25)/H14</f>
        <v>0.339124160811896</v>
      </c>
      <c r="J14" s="8" t="n">
        <f aca="false">0.7/C14</f>
        <v>0.234640533103897</v>
      </c>
    </row>
    <row r="15" customFormat="false" ht="12.75" hidden="false" customHeight="false" outlineLevel="0" collapsed="false">
      <c r="A15" s="3" t="n">
        <v>20</v>
      </c>
      <c r="B15" s="3" t="n">
        <v>8</v>
      </c>
      <c r="C15" s="3" t="n">
        <f aca="false">SQRT(A15/B15)*SQRT(2)</f>
        <v>2.23606797749979</v>
      </c>
      <c r="D15" s="3" t="n">
        <f aca="false">SQRT(A15*B15)*SQRT(2)</f>
        <v>17.8885438199983</v>
      </c>
      <c r="E15" s="3" t="n">
        <f aca="false">2*D15+1</f>
        <v>36.7770876399966</v>
      </c>
      <c r="F15" s="3" t="n">
        <f aca="false">4+E15*11000/10000</f>
        <v>44.4547964039963</v>
      </c>
      <c r="G15" s="3" t="n">
        <f aca="false">(F15+1.2)/SQRT(2)</f>
        <v>32.282816130957</v>
      </c>
      <c r="H15" s="6" t="n">
        <f aca="false">F15*C15</f>
        <v>99.4039466852489</v>
      </c>
      <c r="I15" s="8" t="n">
        <f aca="false">(70-25)/H15</f>
        <v>0.452698323362223</v>
      </c>
      <c r="J15" s="8" t="n">
        <f aca="false">0.7/C15</f>
        <v>0.313049516849971</v>
      </c>
    </row>
    <row r="16" customFormat="false" ht="6.75" hidden="false" customHeight="true" outlineLevel="0" collapsed="false">
      <c r="A16" s="3"/>
      <c r="B16" s="3"/>
      <c r="C16" s="3"/>
      <c r="D16" s="3"/>
      <c r="E16" s="3"/>
      <c r="F16" s="3"/>
      <c r="G16" s="3"/>
      <c r="H16" s="6"/>
      <c r="I16" s="8"/>
      <c r="J16" s="8"/>
    </row>
    <row r="17" customFormat="false" ht="12.75" hidden="false" customHeight="false" outlineLevel="0" collapsed="false">
      <c r="A17" s="3" t="n">
        <v>70</v>
      </c>
      <c r="B17" s="3" t="n">
        <v>4</v>
      </c>
      <c r="C17" s="4" t="n">
        <f aca="false">SQRT(A17/B17)*SQRT(2)</f>
        <v>5.91607978309962</v>
      </c>
      <c r="D17" s="3" t="n">
        <f aca="false">SQRT(A17*B17)*SQRT(2)</f>
        <v>23.6643191323985</v>
      </c>
      <c r="E17" s="3" t="n">
        <f aca="false">2*D17+1</f>
        <v>48.3286382647969</v>
      </c>
      <c r="F17" s="3" t="n">
        <f aca="false">4+E17*11000/10000</f>
        <v>57.1615020912766</v>
      </c>
      <c r="G17" s="4" t="n">
        <f aca="false">(F17+1.2)/SQRT(2)</f>
        <v>41.2678138889746</v>
      </c>
      <c r="H17" s="6" t="n">
        <f aca="false">F17*C17</f>
        <v>338.172006893808</v>
      </c>
      <c r="I17" s="7" t="n">
        <f aca="false">(70-25)/H17</f>
        <v>0.133068376691897</v>
      </c>
      <c r="J17" s="7" t="n">
        <f aca="false">0.7/C17</f>
        <v>0.118321595661992</v>
      </c>
    </row>
    <row r="18" customFormat="false" ht="12.75" hidden="false" customHeight="false" outlineLevel="0" collapsed="false">
      <c r="A18" s="3" t="n">
        <v>47</v>
      </c>
      <c r="B18" s="3" t="n">
        <v>6</v>
      </c>
      <c r="C18" s="3" t="n">
        <f aca="false">SQRT(A18/B18)*SQRT(2)</f>
        <v>3.95811402901264</v>
      </c>
      <c r="D18" s="3" t="n">
        <f aca="false">SQRT(A18*B18)*SQRT(2)</f>
        <v>23.7486841740758</v>
      </c>
      <c r="E18" s="3" t="n">
        <f aca="false">2*D18+1</f>
        <v>48.4973683481517</v>
      </c>
      <c r="F18" s="3" t="n">
        <f aca="false">4+E18*11000/10000</f>
        <v>57.3471051829668</v>
      </c>
      <c r="G18" s="3" t="n">
        <f aca="false">(F18+1.2)/SQRT(2)</f>
        <v>41.3990550937179</v>
      </c>
      <c r="H18" s="6" t="n">
        <f aca="false">F18*C18</f>
        <v>226.986381547964</v>
      </c>
      <c r="I18" s="8" t="n">
        <f aca="false">(70-25)/H18</f>
        <v>0.198249779097391</v>
      </c>
      <c r="J18" s="8" t="n">
        <f aca="false">0.7/C18</f>
        <v>0.176851903423969</v>
      </c>
    </row>
    <row r="19" customFormat="false" ht="12.75" hidden="false" customHeight="false" outlineLevel="0" collapsed="false">
      <c r="A19" s="3" t="n">
        <v>35</v>
      </c>
      <c r="B19" s="3" t="n">
        <v>8</v>
      </c>
      <c r="C19" s="3" t="n">
        <f aca="false">SQRT(A19/B19)*SQRT(2)</f>
        <v>2.95803989154981</v>
      </c>
      <c r="D19" s="3" t="n">
        <f aca="false">SQRT(A19*B19)*SQRT(2)</f>
        <v>23.6643191323985</v>
      </c>
      <c r="E19" s="3" t="n">
        <f aca="false">2*D19+1</f>
        <v>48.3286382647969</v>
      </c>
      <c r="F19" s="3" t="n">
        <f aca="false">4+E19*11000/10000</f>
        <v>57.1615020912766</v>
      </c>
      <c r="G19" s="3" t="n">
        <f aca="false">(F19+1.2)/SQRT(2)</f>
        <v>41.2678138889746</v>
      </c>
      <c r="H19" s="6" t="n">
        <f aca="false">F19*C19</f>
        <v>169.086003446904</v>
      </c>
      <c r="I19" s="8" t="n">
        <f aca="false">(70-25)/H19</f>
        <v>0.266136753383794</v>
      </c>
      <c r="J19" s="8" t="n">
        <f aca="false">0.7/C19</f>
        <v>0.23664319132398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6"/>
      <c r="I20" s="8"/>
      <c r="J20" s="8"/>
    </row>
    <row r="21" customFormat="false" ht="12.75" hidden="false" customHeight="false" outlineLevel="0" collapsed="false">
      <c r="A21" s="3" t="n">
        <v>55</v>
      </c>
      <c r="B21" s="3" t="n">
        <v>4</v>
      </c>
      <c r="C21" s="4" t="n">
        <f aca="false">SQRT(A21/B21)*SQRT(2)</f>
        <v>5.24404424085076</v>
      </c>
      <c r="D21" s="3" t="n">
        <f aca="false">SQRT(A21*B21)*SQRT(2)</f>
        <v>20.976176963403</v>
      </c>
      <c r="E21" s="3" t="n">
        <f aca="false">2*D21+1</f>
        <v>42.9523539268061</v>
      </c>
      <c r="F21" s="3" t="n">
        <f aca="false">4+E21*11000/10000</f>
        <v>51.2475893194867</v>
      </c>
      <c r="G21" s="4" t="n">
        <f aca="false">(F21+1.2)/SQRT(2)</f>
        <v>37.0860460646962</v>
      </c>
      <c r="H21" s="6" t="n">
        <f aca="false">F21*C21</f>
        <v>268.744625628339</v>
      </c>
      <c r="I21" s="7" t="n">
        <f aca="false">(70-25)/H21</f>
        <v>0.167445208977808</v>
      </c>
      <c r="J21" s="7" t="n">
        <f aca="false">0.7/C21</f>
        <v>0.133484762494383</v>
      </c>
    </row>
    <row r="22" customFormat="false" ht="12.75" hidden="false" customHeight="false" outlineLevel="0" collapsed="false">
      <c r="A22" s="3" t="n">
        <v>37</v>
      </c>
      <c r="B22" s="3" t="n">
        <v>6</v>
      </c>
      <c r="C22" s="3" t="n">
        <f aca="false">SQRT(A22/B22)*SQRT(2)</f>
        <v>3.51188458428425</v>
      </c>
      <c r="D22" s="3" t="n">
        <f aca="false">SQRT(A22*B22)*SQRT(2)</f>
        <v>21.0713075057055</v>
      </c>
      <c r="E22" s="3" t="n">
        <f aca="false">2*D22+1</f>
        <v>43.142615011411</v>
      </c>
      <c r="F22" s="3" t="n">
        <f aca="false">4+E22*11000/10000</f>
        <v>51.4568765125521</v>
      </c>
      <c r="G22" s="3" t="n">
        <f aca="false">(F22+1.2)/SQRT(2)</f>
        <v>37.2340344581282</v>
      </c>
      <c r="H22" s="6" t="n">
        <f aca="false">F22*C22</f>
        <v>180.71061137985</v>
      </c>
      <c r="I22" s="8" t="n">
        <f aca="false">(70-25)/H22</f>
        <v>0.249016920790617</v>
      </c>
      <c r="J22" s="8" t="n">
        <f aca="false">0.7/C22</f>
        <v>0.199323179108025</v>
      </c>
    </row>
    <row r="23" customFormat="false" ht="12.75" hidden="false" customHeight="false" outlineLevel="0" collapsed="false">
      <c r="A23" s="3" t="n">
        <v>27</v>
      </c>
      <c r="B23" s="3" t="n">
        <v>8</v>
      </c>
      <c r="C23" s="3" t="n">
        <f aca="false">SQRT(A23/B23)*SQRT(2)</f>
        <v>2.59807621135332</v>
      </c>
      <c r="D23" s="3" t="n">
        <f aca="false">SQRT(A23*B23)*SQRT(2)</f>
        <v>20.7846096908265</v>
      </c>
      <c r="E23" s="3" t="n">
        <f aca="false">2*D23+1</f>
        <v>42.5692193816531</v>
      </c>
      <c r="F23" s="3" t="n">
        <f aca="false">4+E23*11000/10000</f>
        <v>50.8261413198184</v>
      </c>
      <c r="G23" s="3" t="n">
        <f aca="false">(F23+1.2)/SQRT(2)</f>
        <v>36.7880373262132</v>
      </c>
      <c r="H23" s="6" t="n">
        <f aca="false">F23*C23</f>
        <v>132.050188677902</v>
      </c>
      <c r="I23" s="8" t="n">
        <f aca="false">(70-25)/H23</f>
        <v>0.340779520654563</v>
      </c>
      <c r="J23" s="8" t="n">
        <f aca="false">0.7/C23</f>
        <v>0.269430125621825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6"/>
      <c r="I24" s="8"/>
      <c r="J24" s="8"/>
    </row>
    <row r="25" customFormat="false" ht="12.75" hidden="false" customHeight="false" outlineLevel="0" collapsed="false">
      <c r="A25" s="3" t="n">
        <v>26</v>
      </c>
      <c r="B25" s="3" t="n">
        <v>4</v>
      </c>
      <c r="C25" s="4" t="n">
        <f aca="false">SQRT(A25/B25)*SQRT(2)</f>
        <v>3.60555127546399</v>
      </c>
      <c r="D25" s="3" t="n">
        <f aca="false">SQRT(A25*B25)*SQRT(2)</f>
        <v>14.422205101856</v>
      </c>
      <c r="E25" s="3" t="n">
        <f aca="false">2*D25+1</f>
        <v>29.8444102037119</v>
      </c>
      <c r="F25" s="3" t="n">
        <f aca="false">4+E25*11000/10000</f>
        <v>36.8288512240831</v>
      </c>
      <c r="G25" s="4" t="n">
        <f aca="false">(F25+1.2)/SQRT(2)</f>
        <v>26.8904585812835</v>
      </c>
      <c r="H25" s="6" t="n">
        <f aca="false">F25*C25</f>
        <v>132.788311504866</v>
      </c>
      <c r="I25" s="7" t="n">
        <f aca="false">(70-25)/H25</f>
        <v>0.338885248935113</v>
      </c>
      <c r="J25" s="7" t="n">
        <f aca="false">0.7/C25</f>
        <v>0.19414506867883</v>
      </c>
    </row>
    <row r="26" customFormat="false" ht="12.75" hidden="false" customHeight="false" outlineLevel="0" collapsed="false">
      <c r="A26" s="3" t="n">
        <v>17</v>
      </c>
      <c r="B26" s="3" t="n">
        <v>6</v>
      </c>
      <c r="C26" s="3" t="n">
        <f aca="false">SQRT(A26/B26)*SQRT(2)</f>
        <v>2.38047614284762</v>
      </c>
      <c r="D26" s="3" t="n">
        <f aca="false">SQRT(A26*B26)*SQRT(2)</f>
        <v>14.2828568570857</v>
      </c>
      <c r="E26" s="3" t="n">
        <f aca="false">2*D26+1</f>
        <v>29.5657137141714</v>
      </c>
      <c r="F26" s="3" t="n">
        <f aca="false">4+E26*11000/10000</f>
        <v>36.5222850855885</v>
      </c>
      <c r="G26" s="3" t="n">
        <f aca="false">(F26+1.2)/SQRT(2)</f>
        <v>26.6736835858718</v>
      </c>
      <c r="H26" s="6" t="n">
        <f aca="false">F26*C26</f>
        <v>86.9404283285229</v>
      </c>
      <c r="I26" s="8" t="n">
        <f aca="false">(70-25)/H26</f>
        <v>0.517595793638812</v>
      </c>
      <c r="J26" s="8" t="n">
        <f aca="false">0.7/C26</f>
        <v>0.294058817645882</v>
      </c>
    </row>
    <row r="27" customFormat="false" ht="12.75" hidden="false" customHeight="false" outlineLevel="0" collapsed="false">
      <c r="A27" s="3" t="n">
        <v>13</v>
      </c>
      <c r="B27" s="3" t="n">
        <v>8</v>
      </c>
      <c r="C27" s="3" t="n">
        <f aca="false">SQRT(A27/B27)*SQRT(2)</f>
        <v>1.80277563773199</v>
      </c>
      <c r="D27" s="3" t="n">
        <f aca="false">SQRT(A27*B27)*SQRT(2)</f>
        <v>14.422205101856</v>
      </c>
      <c r="E27" s="3" t="n">
        <f aca="false">2*D27+1</f>
        <v>29.8444102037119</v>
      </c>
      <c r="F27" s="3" t="n">
        <f aca="false">4+E27*11000/10000</f>
        <v>36.8288512240831</v>
      </c>
      <c r="G27" s="3" t="n">
        <f aca="false">(F27+1.2)/SQRT(2)</f>
        <v>26.8904585812835</v>
      </c>
      <c r="H27" s="6" t="n">
        <f aca="false">F27*C27</f>
        <v>66.3941557524332</v>
      </c>
      <c r="I27" s="8" t="n">
        <f aca="false">(70-25)/H27</f>
        <v>0.677770497870227</v>
      </c>
      <c r="J27" s="8" t="n">
        <f aca="false">0.7/C27</f>
        <v>0.38829013735766</v>
      </c>
    </row>
    <row r="28" customFormat="false" ht="12.75" hidden="false" customHeight="false" outlineLevel="0" collapsed="false">
      <c r="A28" s="1"/>
      <c r="B28" s="9"/>
      <c r="C28" s="9"/>
      <c r="D28" s="10"/>
      <c r="E28" s="10"/>
      <c r="F28" s="1"/>
      <c r="G28" s="1"/>
      <c r="H28" s="6"/>
      <c r="I28" s="8"/>
      <c r="J28" s="8"/>
    </row>
    <row r="29" customFormat="false" ht="12.75" hidden="false" customHeight="false" outlineLevel="0" collapsed="false">
      <c r="A29" s="11" t="n">
        <f aca="false">((C29/1.41)*B29)*(C29/1.41)</f>
        <v>18.1077410593029</v>
      </c>
      <c r="B29" s="12" t="n">
        <v>4</v>
      </c>
      <c r="C29" s="13" t="n">
        <v>3</v>
      </c>
      <c r="D29" s="13" t="n">
        <v>21</v>
      </c>
      <c r="E29" s="14" t="n">
        <f aca="false">2*D29+1</f>
        <v>43</v>
      </c>
      <c r="F29" s="3" t="n">
        <f aca="false">4+E29*11000/10000</f>
        <v>51.3</v>
      </c>
      <c r="G29" s="4" t="n">
        <f aca="false">(F29+1.2)/SQRT(2)</f>
        <v>37.1231060122937</v>
      </c>
      <c r="H29" s="6" t="n">
        <f aca="false">F29*C29</f>
        <v>153.9</v>
      </c>
      <c r="I29" s="7" t="n">
        <f aca="false">(70-25)/H29</f>
        <v>0.292397660818714</v>
      </c>
      <c r="J29" s="7" t="n">
        <f aca="false">0.7/C29</f>
        <v>0.233333333333333</v>
      </c>
    </row>
    <row r="30" customFormat="false" ht="12.75" hidden="false" customHeight="false" outlineLevel="0" collapsed="false">
      <c r="A30" s="11" t="n">
        <f aca="false">((C30/1.41)*B30)*(C30/1.41)</f>
        <v>29.3779990946129</v>
      </c>
      <c r="B30" s="15" t="n">
        <v>6</v>
      </c>
      <c r="C30" s="13" t="n">
        <v>3.12</v>
      </c>
      <c r="D30" s="13" t="n">
        <v>20</v>
      </c>
      <c r="E30" s="14" t="n">
        <f aca="false">2*D30+1</f>
        <v>41</v>
      </c>
      <c r="F30" s="3" t="n">
        <f aca="false">4+E30*11000/10000</f>
        <v>49.1</v>
      </c>
      <c r="G30" s="3" t="n">
        <f aca="false">(F30+1.2)/SQRT(2)</f>
        <v>35.5674710936833</v>
      </c>
      <c r="H30" s="6" t="n">
        <f aca="false">F30*C30</f>
        <v>153.192</v>
      </c>
      <c r="I30" s="8" t="n">
        <f aca="false">(70-25)/H30</f>
        <v>0.293749020836597</v>
      </c>
      <c r="J30" s="8" t="n">
        <f aca="false">0.7/C30</f>
        <v>0.224358974358974</v>
      </c>
    </row>
    <row r="31" customFormat="false" ht="12.75" hidden="false" customHeight="false" outlineLevel="0" collapsed="false">
      <c r="A31" s="11" t="n">
        <f aca="false">((C31/1.41)*B31)*(C31/1.41)</f>
        <v>36.2154821186057</v>
      </c>
      <c r="B31" s="12" t="n">
        <v>8</v>
      </c>
      <c r="C31" s="13" t="n">
        <v>3</v>
      </c>
      <c r="D31" s="13" t="n">
        <v>21</v>
      </c>
      <c r="E31" s="14" t="n">
        <f aca="false">2*D31+1</f>
        <v>43</v>
      </c>
      <c r="F31" s="3" t="n">
        <f aca="false">4+E31*11000/10000</f>
        <v>51.3</v>
      </c>
      <c r="G31" s="3" t="n">
        <f aca="false">(F31+1.2)/SQRT(2)</f>
        <v>37.1231060122937</v>
      </c>
      <c r="H31" s="6" t="n">
        <f aca="false">F31*C31</f>
        <v>153.9</v>
      </c>
      <c r="I31" s="8" t="n">
        <f aca="false">(70-25)/H31</f>
        <v>0.292397660818714</v>
      </c>
      <c r="J31" s="8" t="n">
        <f aca="false">0.7/C31</f>
        <v>0.233333333333333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16"/>
      <c r="I32" s="3"/>
      <c r="J32" s="8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3"/>
      <c r="J33" s="8"/>
    </row>
    <row r="34" customFormat="false" ht="12.75" hidden="false" customHeight="false" outlineLevel="0" collapsed="false">
      <c r="A34" s="0" t="s">
        <v>11</v>
      </c>
      <c r="B34" s="17"/>
      <c r="C34" s="17"/>
      <c r="D34" s="17"/>
      <c r="E34" s="17"/>
      <c r="F34" s="17"/>
      <c r="G34" s="17"/>
      <c r="H34" s="17"/>
      <c r="I34" s="3"/>
      <c r="J34" s="8"/>
    </row>
    <row r="35" customFormat="false" ht="12.75" hidden="false" customHeight="false" outlineLevel="0" collapsed="false">
      <c r="I35" s="1"/>
      <c r="J35" s="8"/>
    </row>
    <row r="36" customFormat="false" ht="25.5" hidden="false" customHeight="false" outlineLevel="0" collapsed="false">
      <c r="A36" s="1" t="s">
        <v>1</v>
      </c>
      <c r="B36" s="1" t="s">
        <v>2</v>
      </c>
      <c r="C36" s="1" t="s">
        <v>3</v>
      </c>
      <c r="D36" s="1" t="s">
        <v>4</v>
      </c>
      <c r="E36" s="1" t="s">
        <v>12</v>
      </c>
      <c r="F36" s="1" t="s">
        <v>7</v>
      </c>
      <c r="G36" s="1" t="s">
        <v>13</v>
      </c>
      <c r="H36" s="1" t="s">
        <v>8</v>
      </c>
      <c r="I36" s="2" t="s">
        <v>14</v>
      </c>
      <c r="J36" s="1" t="s">
        <v>10</v>
      </c>
    </row>
    <row r="37" customFormat="false" ht="12.75" hidden="false" customHeight="false" outlineLevel="0" collapsed="false">
      <c r="I37" s="1"/>
      <c r="J37" s="8"/>
    </row>
    <row r="38" customFormat="false" ht="12.75" hidden="false" customHeight="false" outlineLevel="0" collapsed="false">
      <c r="A38" s="3" t="n">
        <v>20</v>
      </c>
      <c r="B38" s="3" t="n">
        <v>4</v>
      </c>
      <c r="C38" s="4" t="n">
        <f aca="false">SQRT(A38/B38)*SQRT(2)</f>
        <v>3.16227766016838</v>
      </c>
      <c r="D38" s="3" t="n">
        <f aca="false">SQRT(A38*B38)*SQRT(2)</f>
        <v>12.6491106406735</v>
      </c>
      <c r="E38" s="3" t="n">
        <f aca="false">2*D38+1</f>
        <v>26.298221281347</v>
      </c>
      <c r="F38" s="4" t="n">
        <f aca="false">(E38+1.2)/SQRT(2)</f>
        <v>19.4441787386087</v>
      </c>
      <c r="G38" s="18" t="n">
        <f aca="false">2*(E38/C38)/(2*3.14*3*100)</f>
        <v>0.0088282672675338</v>
      </c>
      <c r="H38" s="6" t="n">
        <f aca="false">C38*E38</f>
        <v>83.1622776601684</v>
      </c>
      <c r="I38" s="4" t="n">
        <f aca="false">(70-25)/H38</f>
        <v>0.54111072070304</v>
      </c>
      <c r="J38" s="7" t="n">
        <f aca="false">0.7/C38</f>
        <v>0.221359436211787</v>
      </c>
    </row>
    <row r="39" customFormat="false" ht="12.75" hidden="false" customHeight="false" outlineLevel="0" collapsed="false">
      <c r="A39" s="3" t="n">
        <v>13.3</v>
      </c>
      <c r="B39" s="3" t="n">
        <v>6</v>
      </c>
      <c r="C39" s="3" t="n">
        <f aca="false">SQRT(A39/B39)*SQRT(2)</f>
        <v>2.10554822631383</v>
      </c>
      <c r="D39" s="3" t="n">
        <f aca="false">SQRT(A39*B39)*SQRT(2)</f>
        <v>12.633289357883</v>
      </c>
      <c r="E39" s="3" t="n">
        <f aca="false">2*D39+1</f>
        <v>26.266578715766</v>
      </c>
      <c r="F39" s="3" t="n">
        <f aca="false">(E39+1.2)/SQRT(2)</f>
        <v>19.4218040659122</v>
      </c>
      <c r="G39" s="18" t="n">
        <f aca="false">2*(E39/C39)/(2*3.14*3*100)</f>
        <v>0.0132430315182017</v>
      </c>
      <c r="H39" s="6" t="n">
        <f aca="false">C39*E39</f>
        <v>55.3055482263138</v>
      </c>
      <c r="I39" s="3" t="n">
        <f aca="false">(70-25)/H39</f>
        <v>0.813661584473535</v>
      </c>
      <c r="J39" s="8" t="n">
        <f aca="false">0.7/C39</f>
        <v>0.332454983102184</v>
      </c>
    </row>
    <row r="40" customFormat="false" ht="12.75" hidden="false" customHeight="false" outlineLevel="0" collapsed="false">
      <c r="A40" s="3" t="n">
        <v>10</v>
      </c>
      <c r="B40" s="3" t="n">
        <v>8</v>
      </c>
      <c r="C40" s="3" t="n">
        <f aca="false">SQRT(A40/B40)*SQRT(2)</f>
        <v>1.58113883008419</v>
      </c>
      <c r="D40" s="3" t="n">
        <f aca="false">SQRT(A40*B40)*SQRT(2)</f>
        <v>12.6491106406735</v>
      </c>
      <c r="E40" s="3" t="n">
        <f aca="false">2*D40+1</f>
        <v>26.298221281347</v>
      </c>
      <c r="F40" s="3" t="n">
        <f aca="false">(E40+1.2)/SQRT(2)</f>
        <v>19.4441787386087</v>
      </c>
      <c r="G40" s="18" t="n">
        <f aca="false">2*(E40/C40)/(2*3.14*3*100)</f>
        <v>0.0176565345350676</v>
      </c>
      <c r="H40" s="6" t="n">
        <f aca="false">C40*E40</f>
        <v>41.5811388300842</v>
      </c>
      <c r="I40" s="3" t="n">
        <f aca="false">(70-25)/H40</f>
        <v>1.08222144140608</v>
      </c>
      <c r="J40" s="8" t="n">
        <f aca="false">0.7/C40</f>
        <v>0.442718872423573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8"/>
      <c r="H41" s="6"/>
      <c r="I41" s="1"/>
      <c r="J41" s="8"/>
    </row>
    <row r="42" customFormat="false" ht="12.75" hidden="false" customHeight="false" outlineLevel="0" collapsed="false">
      <c r="A42" s="3" t="n">
        <v>30</v>
      </c>
      <c r="B42" s="3" t="n">
        <v>4</v>
      </c>
      <c r="C42" s="4" t="n">
        <f aca="false">SQRT(A42/B42)*SQRT(2)</f>
        <v>3.87298334620742</v>
      </c>
      <c r="D42" s="3" t="n">
        <f aca="false">SQRT(A42*B42)*SQRT(2)</f>
        <v>15.4919333848297</v>
      </c>
      <c r="E42" s="3" t="n">
        <f aca="false">2*D42+1</f>
        <v>31.9838667696593</v>
      </c>
      <c r="F42" s="4" t="n">
        <f aca="false">(E42+1.2)/SQRT(2)</f>
        <v>23.4645372188171</v>
      </c>
      <c r="G42" s="18" t="n">
        <f aca="false">2*(E42/C42)/(2*3.14*3*100)</f>
        <v>0.00876666548805431</v>
      </c>
      <c r="H42" s="6" t="n">
        <f aca="false">C42*E42</f>
        <v>123.872983346207</v>
      </c>
      <c r="I42" s="4" t="n">
        <f aca="false">(70-25)/H42</f>
        <v>0.363275338854409</v>
      </c>
      <c r="J42" s="7" t="n">
        <f aca="false">0.7/C42</f>
        <v>0.180739222823013</v>
      </c>
    </row>
    <row r="43" customFormat="false" ht="12.75" hidden="false" customHeight="false" outlineLevel="0" collapsed="false">
      <c r="A43" s="3" t="n">
        <v>19.9</v>
      </c>
      <c r="B43" s="3" t="n">
        <v>6</v>
      </c>
      <c r="C43" s="3" t="n">
        <f aca="false">SQRT(A43/B43)*SQRT(2)</f>
        <v>2.57552583627758</v>
      </c>
      <c r="D43" s="3" t="n">
        <f aca="false">SQRT(A43*B43)*SQRT(2)</f>
        <v>15.4531550176655</v>
      </c>
      <c r="E43" s="3" t="n">
        <f aca="false">2*D43+1</f>
        <v>31.906310035331</v>
      </c>
      <c r="F43" s="3" t="n">
        <f aca="false">(E43+1.2)/SQRT(2)</f>
        <v>23.4096963260468</v>
      </c>
      <c r="G43" s="18" t="n">
        <f aca="false">2*(E43/C43)/(2*3.14*3*100)</f>
        <v>0.0131510299645165</v>
      </c>
      <c r="H43" s="6" t="n">
        <f aca="false">C43*E43</f>
        <v>82.1755258362776</v>
      </c>
      <c r="I43" s="3" t="n">
        <f aca="false">(70-25)/H43</f>
        <v>0.547608299941466</v>
      </c>
      <c r="J43" s="8" t="n">
        <f aca="false">0.7/C43</f>
        <v>0.271789158602157</v>
      </c>
    </row>
    <row r="44" customFormat="false" ht="12.75" hidden="false" customHeight="false" outlineLevel="0" collapsed="false">
      <c r="A44" s="3" t="n">
        <v>15</v>
      </c>
      <c r="B44" s="3" t="n">
        <v>8</v>
      </c>
      <c r="C44" s="3" t="n">
        <f aca="false">SQRT(A44/B44)*SQRT(2)</f>
        <v>1.93649167310371</v>
      </c>
      <c r="D44" s="3" t="n">
        <f aca="false">SQRT(A44*B44)*SQRT(2)</f>
        <v>15.4919333848297</v>
      </c>
      <c r="E44" s="3" t="n">
        <f aca="false">2*D44+1</f>
        <v>31.9838667696593</v>
      </c>
      <c r="F44" s="3" t="n">
        <f aca="false">(E44+1.2)/SQRT(2)</f>
        <v>23.4645372188171</v>
      </c>
      <c r="G44" s="18" t="n">
        <f aca="false">2*(E44/C44)/(2*3.14*3*100)</f>
        <v>0.0175333309761086</v>
      </c>
      <c r="H44" s="6" t="n">
        <f aca="false">C44*E44</f>
        <v>61.9364916731037</v>
      </c>
      <c r="I44" s="3" t="n">
        <f aca="false">(70-25)/H44</f>
        <v>0.726550677708817</v>
      </c>
      <c r="J44" s="8" t="n">
        <f aca="false">0.7/C44</f>
        <v>0.361478445646026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8"/>
      <c r="H45" s="6"/>
      <c r="I45" s="1"/>
      <c r="J45" s="8"/>
    </row>
    <row r="46" customFormat="false" ht="12.75" hidden="false" customHeight="false" outlineLevel="0" collapsed="false">
      <c r="A46" s="3" t="n">
        <v>40</v>
      </c>
      <c r="B46" s="3" t="n">
        <v>4</v>
      </c>
      <c r="C46" s="4" t="n">
        <f aca="false">SQRT(A46/B46)*SQRT(2)</f>
        <v>4.47213595499958</v>
      </c>
      <c r="D46" s="3" t="n">
        <f aca="false">SQRT(A46*B46)*SQRT(2)</f>
        <v>17.8885438199983</v>
      </c>
      <c r="E46" s="3" t="n">
        <f aca="false">2*D46+1</f>
        <v>36.7770876399966</v>
      </c>
      <c r="F46" s="4" t="n">
        <f aca="false">(E46+1.2)/SQRT(2)</f>
        <v>26.8538561999574</v>
      </c>
      <c r="G46" s="18" t="n">
        <f aca="false">2*(E46/C46)/(2*3.14*3*100)</f>
        <v>0.00872994352202758</v>
      </c>
      <c r="H46" s="6" t="n">
        <f aca="false">C46*E46</f>
        <v>164.472135955</v>
      </c>
      <c r="I46" s="4" t="n">
        <f aca="false">(70-25)/H46</f>
        <v>0.273602575528734</v>
      </c>
      <c r="J46" s="7" t="n">
        <f aca="false">0.7/C46</f>
        <v>0.156524758424985</v>
      </c>
    </row>
    <row r="47" customFormat="false" ht="12.75" hidden="false" customHeight="false" outlineLevel="0" collapsed="false">
      <c r="A47" s="3" t="n">
        <v>26.7</v>
      </c>
      <c r="B47" s="3" t="n">
        <v>6</v>
      </c>
      <c r="C47" s="3" t="n">
        <f aca="false">SQRT(A47/B47)*SQRT(2)</f>
        <v>2.98328677803526</v>
      </c>
      <c r="D47" s="3" t="n">
        <f aca="false">SQRT(A47*B47)*SQRT(2)</f>
        <v>17.8997206682116</v>
      </c>
      <c r="E47" s="3" t="n">
        <f aca="false">2*D47+1</f>
        <v>36.7994413364231</v>
      </c>
      <c r="F47" s="3" t="n">
        <f aca="false">(E47+1.2)/SQRT(2)</f>
        <v>26.8696626502852</v>
      </c>
      <c r="G47" s="18" t="n">
        <f aca="false">2*(E47/C47)/(2*3.14*3*100)</f>
        <v>0.0130946929528418</v>
      </c>
      <c r="H47" s="6" t="n">
        <f aca="false">C47*E47</f>
        <v>109.783286778035</v>
      </c>
      <c r="I47" s="3" t="n">
        <f aca="false">(70-25)/H47</f>
        <v>0.40989845832347</v>
      </c>
      <c r="J47" s="8" t="n">
        <f aca="false">0.7/C47</f>
        <v>0.234640533103897</v>
      </c>
    </row>
    <row r="48" customFormat="false" ht="12.75" hidden="false" customHeight="false" outlineLevel="0" collapsed="false">
      <c r="A48" s="3" t="n">
        <v>20</v>
      </c>
      <c r="B48" s="3" t="n">
        <v>8</v>
      </c>
      <c r="C48" s="3" t="n">
        <f aca="false">SQRT(A48/B48)*SQRT(2)</f>
        <v>2.23606797749979</v>
      </c>
      <c r="D48" s="3" t="n">
        <f aca="false">SQRT(A48*B48)*SQRT(2)</f>
        <v>17.8885438199983</v>
      </c>
      <c r="E48" s="3" t="n">
        <f aca="false">2*D48+1</f>
        <v>36.7770876399966</v>
      </c>
      <c r="F48" s="3" t="n">
        <f aca="false">(E48+1.2)/SQRT(2)</f>
        <v>26.8538561999574</v>
      </c>
      <c r="G48" s="18" t="n">
        <f aca="false">2*(E48/C48)/(2*3.14*3*100)</f>
        <v>0.0174598870440552</v>
      </c>
      <c r="H48" s="6" t="n">
        <f aca="false">C48*E48</f>
        <v>82.2360679774998</v>
      </c>
      <c r="I48" s="3" t="n">
        <f aca="false">(70-25)/H48</f>
        <v>0.547205151057468</v>
      </c>
      <c r="J48" s="8" t="n">
        <f aca="false">0.7/C48</f>
        <v>0.313049516849971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18"/>
      <c r="H49" s="6"/>
      <c r="I49" s="3"/>
      <c r="J49" s="8"/>
    </row>
    <row r="50" customFormat="false" ht="12.75" hidden="false" customHeight="false" outlineLevel="0" collapsed="false">
      <c r="A50" s="3" t="n">
        <v>70</v>
      </c>
      <c r="B50" s="3" t="n">
        <v>4</v>
      </c>
      <c r="C50" s="4" t="n">
        <f aca="false">SQRT(A50/B50)*SQRT(2)</f>
        <v>5.91607978309962</v>
      </c>
      <c r="D50" s="3" t="n">
        <f aca="false">SQRT(A50*B50)*SQRT(2)</f>
        <v>23.6643191323985</v>
      </c>
      <c r="E50" s="3" t="n">
        <f aca="false">2*D50+1</f>
        <v>48.3286382647969</v>
      </c>
      <c r="F50" s="4" t="n">
        <f aca="false">(E50+1.2)/SQRT(2)</f>
        <v>35.0220359799734</v>
      </c>
      <c r="G50" s="18" t="n">
        <f aca="false">2*(E50/C50)/(2*3.14*3*100)</f>
        <v>0.00867200727276614</v>
      </c>
      <c r="H50" s="6" t="n">
        <f aca="false">C50*E50</f>
        <v>285.9160797831</v>
      </c>
      <c r="I50" s="4" t="n">
        <f aca="false">(70-25)/H50</f>
        <v>0.157388839529899</v>
      </c>
      <c r="J50" s="7" t="n">
        <f aca="false">0.7/C50</f>
        <v>0.118321595661992</v>
      </c>
    </row>
    <row r="51" customFormat="false" ht="12.75" hidden="false" customHeight="false" outlineLevel="0" collapsed="false">
      <c r="A51" s="3" t="n">
        <v>47</v>
      </c>
      <c r="B51" s="3" t="n">
        <v>6</v>
      </c>
      <c r="C51" s="3" t="n">
        <f aca="false">SQRT(A51/B51)*SQRT(2)</f>
        <v>3.95811402901264</v>
      </c>
      <c r="D51" s="3" t="n">
        <f aca="false">SQRT(A51*B51)*SQRT(2)</f>
        <v>23.7486841740758</v>
      </c>
      <c r="E51" s="3" t="n">
        <f aca="false">2*D51+1</f>
        <v>48.4973683481517</v>
      </c>
      <c r="F51" s="3" t="n">
        <f aca="false">(E51+1.2)/SQRT(2)</f>
        <v>35.1413461661037</v>
      </c>
      <c r="G51" s="18" t="n">
        <f aca="false">2*(E51/C51)/(2*3.14*3*100)</f>
        <v>0.013007054751932</v>
      </c>
      <c r="H51" s="6" t="n">
        <f aca="false">C51*E51</f>
        <v>191.958114029013</v>
      </c>
      <c r="I51" s="3" t="n">
        <f aca="false">(70-25)/H51</f>
        <v>0.234426141492506</v>
      </c>
      <c r="J51" s="8" t="n">
        <f aca="false">0.7/C51</f>
        <v>0.176851903423969</v>
      </c>
    </row>
    <row r="52" customFormat="false" ht="12.75" hidden="false" customHeight="false" outlineLevel="0" collapsed="false">
      <c r="A52" s="3" t="n">
        <v>35</v>
      </c>
      <c r="B52" s="3" t="n">
        <v>8</v>
      </c>
      <c r="C52" s="3" t="n">
        <f aca="false">SQRT(A52/B52)*SQRT(2)</f>
        <v>2.95803989154981</v>
      </c>
      <c r="D52" s="3" t="n">
        <f aca="false">SQRT(A52*B52)*SQRT(2)</f>
        <v>23.6643191323985</v>
      </c>
      <c r="E52" s="3" t="n">
        <f aca="false">2*D52+1</f>
        <v>48.3286382647969</v>
      </c>
      <c r="F52" s="3" t="n">
        <f aca="false">(E52+1.2)/SQRT(2)</f>
        <v>35.0220359799734</v>
      </c>
      <c r="G52" s="18" t="n">
        <f aca="false">2*(E52/C52)/(2*3.14*3*100)</f>
        <v>0.0173440145455323</v>
      </c>
      <c r="H52" s="6" t="n">
        <f aca="false">C52*E52</f>
        <v>142.95803989155</v>
      </c>
      <c r="I52" s="3" t="n">
        <f aca="false">(70-25)/H52</f>
        <v>0.314777679059798</v>
      </c>
      <c r="J52" s="8" t="n">
        <f aca="false">0.7/C52</f>
        <v>0.236643191323985</v>
      </c>
    </row>
    <row r="54" customFormat="false" ht="12.75" hidden="false" customHeight="false" outlineLevel="0" collapsed="false">
      <c r="A5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6:57:44Z</dcterms:created>
  <dc:creator>ciuffoli</dc:creator>
  <dc:description/>
  <dc:language>en-US</dc:language>
  <cp:lastModifiedBy>Andrea</cp:lastModifiedBy>
  <cp:lastPrinted>1999-02-05T07:44:33Z</cp:lastPrinted>
  <dcterms:modified xsi:type="dcterms:W3CDTF">2005-11-09T17:17:45Z</dcterms:modified>
  <cp:revision>0</cp:revision>
  <dc:subject/>
  <dc:title/>
</cp:coreProperties>
</file>