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ум АС" sheetId="1" state="visible" r:id="rId2"/>
    <sheet name="Импеданс" sheetId="2" state="visible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араметры фильтра</t>
  </si>
  <si>
    <t xml:space="preserve">Р АС</t>
  </si>
  <si>
    <t xml:space="preserve">L1</t>
  </si>
  <si>
    <t xml:space="preserve">C1</t>
  </si>
  <si>
    <t xml:space="preserve">C2</t>
  </si>
  <si>
    <t xml:space="preserve">L2</t>
  </si>
  <si>
    <t xml:space="preserve">Частота</t>
  </si>
  <si>
    <t xml:space="preserve">Импеданс</t>
  </si>
  <si>
    <t xml:space="preserve">Чувствительность</t>
  </si>
  <si>
    <t xml:space="preserve">Сопротовление компонентов фильтра</t>
  </si>
  <si>
    <t xml:space="preserve">Сопротивление фильтра и АС</t>
  </si>
  <si>
    <t xml:space="preserve">Токи</t>
  </si>
  <si>
    <t xml:space="preserve">Мощьность</t>
  </si>
  <si>
    <t xml:space="preserve">Эквивалентная мощьность</t>
  </si>
  <si>
    <t xml:space="preserve">Отдача</t>
  </si>
  <si>
    <t xml:space="preserve">F Гц</t>
  </si>
  <si>
    <t xml:space="preserve">ГДН</t>
  </si>
  <si>
    <t xml:space="preserve">ГДШ</t>
  </si>
  <si>
    <t xml:space="preserve">RL1</t>
  </si>
  <si>
    <t xml:space="preserve">RC1</t>
  </si>
  <si>
    <t xml:space="preserve">RC2</t>
  </si>
  <si>
    <t xml:space="preserve">RL2</t>
  </si>
  <si>
    <t xml:space="preserve">R С=НЧ</t>
  </si>
  <si>
    <t xml:space="preserve">R НЧ</t>
  </si>
  <si>
    <t xml:space="preserve">R L=ШП</t>
  </si>
  <si>
    <t xml:space="preserve">R ШП</t>
  </si>
  <si>
    <t xml:space="preserve">R АС</t>
  </si>
  <si>
    <t xml:space="preserve">I полн</t>
  </si>
  <si>
    <t xml:space="preserve">I НЧ</t>
  </si>
  <si>
    <t xml:space="preserve">I ГДН</t>
  </si>
  <si>
    <t xml:space="preserve">I ШП</t>
  </si>
  <si>
    <t xml:space="preserve">I ГДШ</t>
  </si>
  <si>
    <t xml:space="preserve">Р ГДН</t>
  </si>
  <si>
    <t xml:space="preserve">Р ГДШ</t>
  </si>
  <si>
    <t xml:space="preserve">Р сум</t>
  </si>
  <si>
    <t xml:space="preserve">сум</t>
  </si>
  <si>
    <t xml:space="preserve">Мин R АС</t>
  </si>
  <si>
    <t xml:space="preserve">КПД %</t>
  </si>
  <si>
    <t xml:space="preserve">Средняя отдача</t>
  </si>
  <si>
    <t xml:space="preserve">Отклон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AG$9</c:f>
              <c:strCache>
                <c:ptCount val="1"/>
                <c:pt idx="0">
                  <c:v>ГДН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AG$10:$AG$52</c:f>
              <c:numCache>
                <c:formatCode>General</c:formatCode>
                <c:ptCount val="43"/>
                <c:pt idx="0">
                  <c:v>72.8582162639554</c:v>
                </c:pt>
                <c:pt idx="1">
                  <c:v>76.499534178326</c:v>
                </c:pt>
                <c:pt idx="2">
                  <c:v>81.5099388755041</c:v>
                </c:pt>
                <c:pt idx="3">
                  <c:v>85.7114872819053</c:v>
                </c:pt>
                <c:pt idx="4">
                  <c:v>89.8031845719915</c:v>
                </c:pt>
                <c:pt idx="5">
                  <c:v>93.8719442082029</c:v>
                </c:pt>
                <c:pt idx="6">
                  <c:v>95.8709044227034</c:v>
                </c:pt>
                <c:pt idx="7">
                  <c:v>96.114399502312</c:v>
                </c:pt>
                <c:pt idx="8">
                  <c:v>96.3813843987583</c:v>
                </c:pt>
                <c:pt idx="9">
                  <c:v>96.6276597111562</c:v>
                </c:pt>
                <c:pt idx="10">
                  <c:v>96.8753740006178</c:v>
                </c:pt>
                <c:pt idx="11">
                  <c:v>96.8604462379942</c:v>
                </c:pt>
                <c:pt idx="12">
                  <c:v>97.8521474224385</c:v>
                </c:pt>
                <c:pt idx="13">
                  <c:v>98.3284760082217</c:v>
                </c:pt>
                <c:pt idx="14">
                  <c:v>98.8067011965383</c:v>
                </c:pt>
                <c:pt idx="15">
                  <c:v>98.964918114831</c:v>
                </c:pt>
                <c:pt idx="16">
                  <c:v>99.1253338975279</c:v>
                </c:pt>
                <c:pt idx="17">
                  <c:v>99.2518510860606</c:v>
                </c:pt>
                <c:pt idx="18">
                  <c:v>99.4143697334342</c:v>
                </c:pt>
                <c:pt idx="19">
                  <c:v>99.4971153878715</c:v>
                </c:pt>
                <c:pt idx="20">
                  <c:v>99.377007403121</c:v>
                </c:pt>
                <c:pt idx="21">
                  <c:v>100.255927345531</c:v>
                </c:pt>
                <c:pt idx="22">
                  <c:v>96.1353467868061</c:v>
                </c:pt>
                <c:pt idx="23">
                  <c:v>96.6163898597467</c:v>
                </c:pt>
                <c:pt idx="24">
                  <c:v>97.0356111757923</c:v>
                </c:pt>
                <c:pt idx="25">
                  <c:v>97.3697535347598</c:v>
                </c:pt>
                <c:pt idx="26">
                  <c:v>97.7216662689107</c:v>
                </c:pt>
                <c:pt idx="27">
                  <c:v>98.0911831615753</c:v>
                </c:pt>
                <c:pt idx="28">
                  <c:v>97.8774611307811</c:v>
                </c:pt>
                <c:pt idx="29">
                  <c:v>94.4687160771309</c:v>
                </c:pt>
                <c:pt idx="30">
                  <c:v>91.1049451618075</c:v>
                </c:pt>
                <c:pt idx="31">
                  <c:v>88.7796116731429</c:v>
                </c:pt>
                <c:pt idx="32">
                  <c:v>84.4870470706878</c:v>
                </c:pt>
                <c:pt idx="33">
                  <c:v>80.1651398674319</c:v>
                </c:pt>
                <c:pt idx="34">
                  <c:v>75.891368660327</c:v>
                </c:pt>
                <c:pt idx="35">
                  <c:v>69.6523370476137</c:v>
                </c:pt>
                <c:pt idx="36">
                  <c:v>62.4398919015308</c:v>
                </c:pt>
                <c:pt idx="37">
                  <c:v>67.2961315097264</c:v>
                </c:pt>
                <c:pt idx="38">
                  <c:v>67.0801766061606</c:v>
                </c:pt>
                <c:pt idx="39">
                  <c:v>59.8558172047553</c:v>
                </c:pt>
                <c:pt idx="40">
                  <c:v>56.6675990190944</c:v>
                </c:pt>
                <c:pt idx="41">
                  <c:v>54.50497654634</c:v>
                </c:pt>
                <c:pt idx="42">
                  <c:v>51.3617704351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Расчет!$AH$9</c:f>
              <c:strCache>
                <c:ptCount val="1"/>
                <c:pt idx="0">
                  <c:v>ГД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AH$10:$AH$52</c:f>
              <c:numCache>
                <c:formatCode>General</c:formatCode>
                <c:ptCount val="43"/>
                <c:pt idx="0">
                  <c:v>37.864606829822</c:v>
                </c:pt>
                <c:pt idx="1">
                  <c:v>49.364725140424</c:v>
                </c:pt>
                <c:pt idx="2">
                  <c:v>55.981053913481</c:v>
                </c:pt>
                <c:pt idx="3">
                  <c:v>57.681175474963</c:v>
                </c:pt>
                <c:pt idx="4">
                  <c:v>60.2820796157638</c:v>
                </c:pt>
                <c:pt idx="5">
                  <c:v>63.4036016003376</c:v>
                </c:pt>
                <c:pt idx="6">
                  <c:v>65.087241520153</c:v>
                </c:pt>
                <c:pt idx="7">
                  <c:v>67.2774745635816</c:v>
                </c:pt>
                <c:pt idx="8">
                  <c:v>66.871592767708</c:v>
                </c:pt>
                <c:pt idx="9">
                  <c:v>67.9741208206631</c:v>
                </c:pt>
                <c:pt idx="10">
                  <c:v>68.0810908939505</c:v>
                </c:pt>
                <c:pt idx="11">
                  <c:v>68.7273685413529</c:v>
                </c:pt>
                <c:pt idx="12">
                  <c:v>69.2812104585457</c:v>
                </c:pt>
                <c:pt idx="13">
                  <c:v>70.0570869635967</c:v>
                </c:pt>
                <c:pt idx="14">
                  <c:v>71.0917738376308</c:v>
                </c:pt>
                <c:pt idx="15">
                  <c:v>72.7861024471767</c:v>
                </c:pt>
                <c:pt idx="16">
                  <c:v>74.1335839360259</c:v>
                </c:pt>
                <c:pt idx="17">
                  <c:v>75.8100262970044</c:v>
                </c:pt>
                <c:pt idx="18">
                  <c:v>76.8248445316982</c:v>
                </c:pt>
                <c:pt idx="19">
                  <c:v>78.7943560826284</c:v>
                </c:pt>
                <c:pt idx="20">
                  <c:v>80.360300057142</c:v>
                </c:pt>
                <c:pt idx="21">
                  <c:v>81.6428490669781</c:v>
                </c:pt>
                <c:pt idx="22">
                  <c:v>82.7156413901552</c:v>
                </c:pt>
                <c:pt idx="23">
                  <c:v>83.1273398334376</c:v>
                </c:pt>
                <c:pt idx="24">
                  <c:v>83.6269374204128</c:v>
                </c:pt>
                <c:pt idx="25">
                  <c:v>82.0174409189745</c:v>
                </c:pt>
                <c:pt idx="26">
                  <c:v>80.0651396536431</c:v>
                </c:pt>
                <c:pt idx="27">
                  <c:v>86.884238696864</c:v>
                </c:pt>
                <c:pt idx="28">
                  <c:v>89.5423497296856</c:v>
                </c:pt>
                <c:pt idx="29">
                  <c:v>91.5333561617379</c:v>
                </c:pt>
                <c:pt idx="30">
                  <c:v>95.2506343331428</c:v>
                </c:pt>
                <c:pt idx="31">
                  <c:v>96.7937952907035</c:v>
                </c:pt>
                <c:pt idx="32">
                  <c:v>97.2191560294794</c:v>
                </c:pt>
                <c:pt idx="33">
                  <c:v>96.6998290399691</c:v>
                </c:pt>
                <c:pt idx="34">
                  <c:v>95.0488740433298</c:v>
                </c:pt>
                <c:pt idx="35">
                  <c:v>95.315956090917</c:v>
                </c:pt>
                <c:pt idx="36">
                  <c:v>96.52803019291</c:v>
                </c:pt>
                <c:pt idx="37">
                  <c:v>99.6866105650226</c:v>
                </c:pt>
                <c:pt idx="38">
                  <c:v>99.8592693317176</c:v>
                </c:pt>
                <c:pt idx="39">
                  <c:v>93.0630926573393</c:v>
                </c:pt>
                <c:pt idx="40">
                  <c:v>90.7115208026966</c:v>
                </c:pt>
                <c:pt idx="41">
                  <c:v>83.3257842733579</c:v>
                </c:pt>
                <c:pt idx="42">
                  <c:v>77.41717110094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Расчет!$AI$9</c:f>
              <c:strCache>
                <c:ptCount val="1"/>
                <c:pt idx="0">
                  <c:v>сум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AI$10:$AI$52</c:f>
              <c:numCache>
                <c:formatCode>General</c:formatCode>
                <c:ptCount val="43"/>
                <c:pt idx="0">
                  <c:v>72.8595493357637</c:v>
                </c:pt>
                <c:pt idx="1">
                  <c:v>76.5077204821603</c:v>
                </c:pt>
                <c:pt idx="2">
                  <c:v>81.5217978544115</c:v>
                </c:pt>
                <c:pt idx="3">
                  <c:v>85.7181447156921</c:v>
                </c:pt>
                <c:pt idx="4">
                  <c:v>89.8079031702156</c:v>
                </c:pt>
                <c:pt idx="5">
                  <c:v>93.8757357036583</c:v>
                </c:pt>
                <c:pt idx="6">
                  <c:v>95.8744296215001</c:v>
                </c:pt>
                <c:pt idx="7">
                  <c:v>96.1199256867629</c:v>
                </c:pt>
                <c:pt idx="8">
                  <c:v>96.3861153404696</c:v>
                </c:pt>
                <c:pt idx="9">
                  <c:v>96.6334249187346</c:v>
                </c:pt>
                <c:pt idx="10">
                  <c:v>96.8809548648331</c:v>
                </c:pt>
                <c:pt idx="11">
                  <c:v>96.8669475770749</c:v>
                </c:pt>
                <c:pt idx="12">
                  <c:v>97.8580236408628</c:v>
                </c:pt>
                <c:pt idx="13">
                  <c:v>98.3347730191933</c:v>
                </c:pt>
                <c:pt idx="14">
                  <c:v>98.8138614492118</c:v>
                </c:pt>
                <c:pt idx="15">
                  <c:v>98.9751254877841</c:v>
                </c:pt>
                <c:pt idx="16">
                  <c:v>99.1387574256812</c:v>
                </c:pt>
                <c:pt idx="17">
                  <c:v>99.2710422705012</c:v>
                </c:pt>
                <c:pt idx="18">
                  <c:v>99.4377266326951</c:v>
                </c:pt>
                <c:pt idx="19">
                  <c:v>99.5331816541262</c:v>
                </c:pt>
                <c:pt idx="20">
                  <c:v>99.4301480861873</c:v>
                </c:pt>
                <c:pt idx="21">
                  <c:v>100.314227433039</c:v>
                </c:pt>
                <c:pt idx="22">
                  <c:v>96.3259455556106</c:v>
                </c:pt>
                <c:pt idx="23">
                  <c:v>96.8040239076765</c:v>
                </c:pt>
                <c:pt idx="24">
                  <c:v>97.2266857907712</c:v>
                </c:pt>
                <c:pt idx="25">
                  <c:v>97.4926705615482</c:v>
                </c:pt>
                <c:pt idx="26">
                  <c:v>97.7942657563888</c:v>
                </c:pt>
                <c:pt idx="27">
                  <c:v>98.4044690012693</c:v>
                </c:pt>
                <c:pt idx="28">
                  <c:v>98.4663615517459</c:v>
                </c:pt>
                <c:pt idx="29">
                  <c:v>96.2452577183497</c:v>
                </c:pt>
                <c:pt idx="30">
                  <c:v>96.6562719325856</c:v>
                </c:pt>
                <c:pt idx="31">
                  <c:v>97.4248678519907</c:v>
                </c:pt>
                <c:pt idx="32">
                  <c:v>97.4417422012769</c:v>
                </c:pt>
                <c:pt idx="33">
                  <c:v>96.7936787394399</c:v>
                </c:pt>
                <c:pt idx="34">
                  <c:v>95.1003238789805</c:v>
                </c:pt>
                <c:pt idx="35">
                  <c:v>95.3274520669746</c:v>
                </c:pt>
                <c:pt idx="36">
                  <c:v>96.5296734139003</c:v>
                </c:pt>
                <c:pt idx="37">
                  <c:v>99.6890427979796</c:v>
                </c:pt>
                <c:pt idx="38">
                  <c:v>99.8614927483804</c:v>
                </c:pt>
                <c:pt idx="39">
                  <c:v>93.0651066880133</c:v>
                </c:pt>
                <c:pt idx="40">
                  <c:v>90.7131808939415</c:v>
                </c:pt>
                <c:pt idx="41">
                  <c:v>83.3313310617408</c:v>
                </c:pt>
                <c:pt idx="42">
                  <c:v>77.42767336792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АЧХ ГДН"</c:f>
              <c:strCache>
                <c:ptCount val="1"/>
                <c:pt idx="0">
                  <c:v>АЧХ ГДН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F$10:$F$52</c:f>
              <c:numCache>
                <c:formatCode>General</c:formatCode>
                <c:ptCount val="43"/>
                <c:pt idx="0">
                  <c:v>73</c:v>
                </c:pt>
                <c:pt idx="1">
                  <c:v>77</c:v>
                </c:pt>
                <c:pt idx="2">
                  <c:v>82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6</c:v>
                </c:pt>
                <c:pt idx="7">
                  <c:v>96.25</c:v>
                </c:pt>
                <c:pt idx="8">
                  <c:v>96.5</c:v>
                </c:pt>
                <c:pt idx="9">
                  <c:v>96.75</c:v>
                </c:pt>
                <c:pt idx="10">
                  <c:v>97</c:v>
                </c:pt>
                <c:pt idx="11">
                  <c:v>97</c:v>
                </c:pt>
                <c:pt idx="12">
                  <c:v>98</c:v>
                </c:pt>
                <c:pt idx="13">
                  <c:v>98.5</c:v>
                </c:pt>
                <c:pt idx="14">
                  <c:v>99</c:v>
                </c:pt>
                <c:pt idx="15">
                  <c:v>99.2</c:v>
                </c:pt>
                <c:pt idx="16">
                  <c:v>99.4</c:v>
                </c:pt>
                <c:pt idx="17">
                  <c:v>99.6</c:v>
                </c:pt>
                <c:pt idx="18">
                  <c:v>99.8</c:v>
                </c:pt>
                <c:pt idx="19">
                  <c:v>100</c:v>
                </c:pt>
                <c:pt idx="20">
                  <c:v>100</c:v>
                </c:pt>
                <c:pt idx="21">
                  <c:v>101</c:v>
                </c:pt>
                <c:pt idx="22">
                  <c:v>97</c:v>
                </c:pt>
                <c:pt idx="23">
                  <c:v>97.6</c:v>
                </c:pt>
                <c:pt idx="24">
                  <c:v>98.2</c:v>
                </c:pt>
                <c:pt idx="25">
                  <c:v>98.8</c:v>
                </c:pt>
                <c:pt idx="26">
                  <c:v>99.4</c:v>
                </c:pt>
                <c:pt idx="27">
                  <c:v>100</c:v>
                </c:pt>
                <c:pt idx="28">
                  <c:v>100</c:v>
                </c:pt>
                <c:pt idx="29">
                  <c:v>97</c:v>
                </c:pt>
                <c:pt idx="30">
                  <c:v>94</c:v>
                </c:pt>
                <c:pt idx="31">
                  <c:v>92</c:v>
                </c:pt>
                <c:pt idx="32">
                  <c:v>88</c:v>
                </c:pt>
                <c:pt idx="33">
                  <c:v>84</c:v>
                </c:pt>
                <c:pt idx="34">
                  <c:v>80</c:v>
                </c:pt>
                <c:pt idx="35">
                  <c:v>74</c:v>
                </c:pt>
                <c:pt idx="36">
                  <c:v>67</c:v>
                </c:pt>
                <c:pt idx="37">
                  <c:v>72</c:v>
                </c:pt>
                <c:pt idx="38">
                  <c:v>72</c:v>
                </c:pt>
                <c:pt idx="39">
                  <c:v>65</c:v>
                </c:pt>
                <c:pt idx="40">
                  <c:v>62</c:v>
                </c:pt>
                <c:pt idx="41">
                  <c:v>60</c:v>
                </c:pt>
                <c:pt idx="42">
                  <c:v>5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АЧХ ГДШ"</c:f>
              <c:strCache>
                <c:ptCount val="1"/>
                <c:pt idx="0">
                  <c:v>АЧХ ГДШ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G$10:$G$52</c:f>
              <c:numCache>
                <c:formatCode>General</c:formatCode>
                <c:ptCount val="43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2.5</c:v>
                </c:pt>
                <c:pt idx="4">
                  <c:v>85</c:v>
                </c:pt>
                <c:pt idx="5">
                  <c:v>87.5</c:v>
                </c:pt>
                <c:pt idx="6">
                  <c:v>90</c:v>
                </c:pt>
                <c:pt idx="7">
                  <c:v>92.5</c:v>
                </c:pt>
                <c:pt idx="8">
                  <c:v>93.5</c:v>
                </c:pt>
                <c:pt idx="9">
                  <c:v>94.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  <c:pt idx="18">
                  <c:v>95</c:v>
                </c:pt>
                <c:pt idx="19">
                  <c:v>95</c:v>
                </c:pt>
                <c:pt idx="20">
                  <c:v>95</c:v>
                </c:pt>
                <c:pt idx="21">
                  <c:v>95</c:v>
                </c:pt>
                <c:pt idx="22">
                  <c:v>95</c:v>
                </c:pt>
                <c:pt idx="23">
                  <c:v>94.5</c:v>
                </c:pt>
                <c:pt idx="24">
                  <c:v>94</c:v>
                </c:pt>
                <c:pt idx="25">
                  <c:v>91</c:v>
                </c:pt>
                <c:pt idx="26">
                  <c:v>88</c:v>
                </c:pt>
                <c:pt idx="27">
                  <c:v>94</c:v>
                </c:pt>
                <c:pt idx="28">
                  <c:v>96</c:v>
                </c:pt>
                <c:pt idx="29">
                  <c:v>97</c:v>
                </c:pt>
                <c:pt idx="30">
                  <c:v>100</c:v>
                </c:pt>
                <c:pt idx="31">
                  <c:v>101</c:v>
                </c:pt>
                <c:pt idx="32">
                  <c:v>101</c:v>
                </c:pt>
                <c:pt idx="33">
                  <c:v>100</c:v>
                </c:pt>
                <c:pt idx="34">
                  <c:v>98</c:v>
                </c:pt>
                <c:pt idx="35">
                  <c:v>98</c:v>
                </c:pt>
                <c:pt idx="36">
                  <c:v>99</c:v>
                </c:pt>
                <c:pt idx="37">
                  <c:v>102</c:v>
                </c:pt>
                <c:pt idx="38">
                  <c:v>102</c:v>
                </c:pt>
                <c:pt idx="39">
                  <c:v>95</c:v>
                </c:pt>
                <c:pt idx="40">
                  <c:v>92.5</c:v>
                </c:pt>
                <c:pt idx="41">
                  <c:v>85</c:v>
                </c:pt>
                <c:pt idx="42">
                  <c:v>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13536"/>
        <c:axId val="84510520"/>
      </c:lineChart>
      <c:catAx>
        <c:axId val="22013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0520"/>
        <c:crossesAt val="0"/>
        <c:auto val="1"/>
        <c:lblAlgn val="ctr"/>
        <c:lblOffset val="100"/>
        <c:noMultiLvlLbl val="0"/>
      </c:catAx>
      <c:valAx>
        <c:axId val="84510520"/>
        <c:scaling>
          <c:orientation val="minMax"/>
          <c:max val="104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53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Расчет!$Q$9</c:f>
              <c:strCache>
                <c:ptCount val="1"/>
                <c:pt idx="0">
                  <c:v>R ШП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Q$10:$Q$52</c:f>
              <c:numCache>
                <c:formatCode>General</c:formatCode>
                <c:ptCount val="43"/>
                <c:pt idx="0">
                  <c:v>810.774715459298</c:v>
                </c:pt>
                <c:pt idx="1">
                  <c:v>652.619772367418</c:v>
                </c:pt>
                <c:pt idx="2">
                  <c:v>550.516476972772</c:v>
                </c:pt>
                <c:pt idx="3">
                  <c:v>478.728408833725</c:v>
                </c:pt>
                <c:pt idx="4">
                  <c:v>429.887357729331</c:v>
                </c:pt>
                <c:pt idx="5">
                  <c:v>366.309886183057</c:v>
                </c:pt>
                <c:pt idx="6">
                  <c:v>297.258238486221</c:v>
                </c:pt>
                <c:pt idx="7">
                  <c:v>251.364204416862</c:v>
                </c:pt>
                <c:pt idx="8">
                  <c:v>215.943678864812</c:v>
                </c:pt>
                <c:pt idx="9">
                  <c:v>191.838825657622</c:v>
                </c:pt>
                <c:pt idx="10">
                  <c:v>171.154943091872</c:v>
                </c:pt>
                <c:pt idx="11">
                  <c:v>137.323954473504</c:v>
                </c:pt>
                <c:pt idx="12">
                  <c:v>115.103295394588</c:v>
                </c:pt>
                <c:pt idx="13">
                  <c:v>98.9456817667915</c:v>
                </c:pt>
                <c:pt idx="14">
                  <c:v>87.5774715459426</c:v>
                </c:pt>
                <c:pt idx="15">
                  <c:v>71.6619772367541</c:v>
                </c:pt>
                <c:pt idx="16">
                  <c:v>61.0516476972951</c:v>
                </c:pt>
                <c:pt idx="17">
                  <c:v>53.7228408833956</c:v>
                </c:pt>
                <c:pt idx="18">
                  <c:v>48.288735772971</c:v>
                </c:pt>
                <c:pt idx="19">
                  <c:v>40.5809886183766</c:v>
                </c:pt>
                <c:pt idx="20">
                  <c:v>35.5258238486471</c:v>
                </c:pt>
                <c:pt idx="21">
                  <c:v>31.9864204416974</c:v>
                </c:pt>
                <c:pt idx="22">
                  <c:v>29.3943678864851</c:v>
                </c:pt>
                <c:pt idx="23">
                  <c:v>27.4338825657645</c:v>
                </c:pt>
                <c:pt idx="24">
                  <c:v>25.9154943091879</c:v>
                </c:pt>
                <c:pt idx="25">
                  <c:v>22.9823954473503</c:v>
                </c:pt>
                <c:pt idx="26">
                  <c:v>21.1103295394585</c:v>
                </c:pt>
                <c:pt idx="27">
                  <c:v>19.8445681766787</c:v>
                </c:pt>
                <c:pt idx="28">
                  <c:v>18.9577471545938</c:v>
                </c:pt>
                <c:pt idx="29">
                  <c:v>17.616197723675</c:v>
                </c:pt>
                <c:pt idx="30">
                  <c:v>16.8051647697291</c:v>
                </c:pt>
                <c:pt idx="31">
                  <c:v>16.2972840883392</c:v>
                </c:pt>
                <c:pt idx="32">
                  <c:v>15.9788735772968</c:v>
                </c:pt>
                <c:pt idx="33">
                  <c:v>15.4330988618374</c:v>
                </c:pt>
                <c:pt idx="34">
                  <c:v>15.1525823848645</c:v>
                </c:pt>
                <c:pt idx="35">
                  <c:v>15.0236420441696</c:v>
                </c:pt>
                <c:pt idx="36">
                  <c:v>14.9894367886484</c:v>
                </c:pt>
                <c:pt idx="37">
                  <c:v>15.2683882565763</c:v>
                </c:pt>
                <c:pt idx="38">
                  <c:v>15.5915494309186</c:v>
                </c:pt>
                <c:pt idx="39">
                  <c:v>15.7732395447349</c:v>
                </c:pt>
                <c:pt idx="40">
                  <c:v>16.0610329539457</c:v>
                </c:pt>
                <c:pt idx="41">
                  <c:v>16.4094568176678</c:v>
                </c:pt>
                <c:pt idx="42">
                  <c:v>16.79577471545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Расчет!$R$9</c:f>
              <c:strCache>
                <c:ptCount val="1"/>
                <c:pt idx="0">
                  <c:v>R А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R$10:$R$52</c:f>
              <c:numCache>
                <c:formatCode>General</c:formatCode>
                <c:ptCount val="43"/>
                <c:pt idx="0">
                  <c:v>26.129837668113</c:v>
                </c:pt>
                <c:pt idx="1">
                  <c:v>71.2642270364621</c:v>
                </c:pt>
                <c:pt idx="2">
                  <c:v>58.9344954065311</c:v>
                </c:pt>
                <c:pt idx="3">
                  <c:v>30.8719180307342</c:v>
                </c:pt>
                <c:pt idx="4">
                  <c:v>19.1108885521502</c:v>
                </c:pt>
                <c:pt idx="5">
                  <c:v>10.6793086944419</c:v>
                </c:pt>
                <c:pt idx="6">
                  <c:v>8.73551731897768</c:v>
                </c:pt>
                <c:pt idx="7">
                  <c:v>7.75324274163468</c:v>
                </c:pt>
                <c:pt idx="8">
                  <c:v>5.83779668705081</c:v>
                </c:pt>
                <c:pt idx="9">
                  <c:v>5.34671034754972</c:v>
                </c:pt>
                <c:pt idx="10">
                  <c:v>4.85807948638169</c:v>
                </c:pt>
                <c:pt idx="11">
                  <c:v>4.35721735037514</c:v>
                </c:pt>
                <c:pt idx="12">
                  <c:v>3.86566282698565</c:v>
                </c:pt>
                <c:pt idx="13">
                  <c:v>3.84457823071931</c:v>
                </c:pt>
                <c:pt idx="14">
                  <c:v>3.82528454072927</c:v>
                </c:pt>
                <c:pt idx="15">
                  <c:v>3.7885331498814</c:v>
                </c:pt>
                <c:pt idx="16">
                  <c:v>3.75404158747132</c:v>
                </c:pt>
                <c:pt idx="17">
                  <c:v>4.15219835218008</c:v>
                </c:pt>
                <c:pt idx="18">
                  <c:v>4.11639543543737</c:v>
                </c:pt>
                <c:pt idx="19">
                  <c:v>4.45152571811653</c:v>
                </c:pt>
                <c:pt idx="20">
                  <c:v>4.76265953581817</c:v>
                </c:pt>
                <c:pt idx="21">
                  <c:v>5.05229290937644</c:v>
                </c:pt>
                <c:pt idx="22">
                  <c:v>5.32293511523536</c:v>
                </c:pt>
                <c:pt idx="23">
                  <c:v>5.57698300775633</c:v>
                </c:pt>
                <c:pt idx="24">
                  <c:v>6.1129568858246</c:v>
                </c:pt>
                <c:pt idx="25">
                  <c:v>6.46735668585696</c:v>
                </c:pt>
                <c:pt idx="26">
                  <c:v>6.78563353457316</c:v>
                </c:pt>
                <c:pt idx="27">
                  <c:v>7.07710507383585</c:v>
                </c:pt>
                <c:pt idx="28">
                  <c:v>7.34849873665136</c:v>
                </c:pt>
                <c:pt idx="29">
                  <c:v>7.80064605766112</c:v>
                </c:pt>
                <c:pt idx="30">
                  <c:v>8.19635073327647</c:v>
                </c:pt>
                <c:pt idx="31">
                  <c:v>8.55318785109833</c:v>
                </c:pt>
                <c:pt idx="32">
                  <c:v>8.88236455928189</c:v>
                </c:pt>
                <c:pt idx="33">
                  <c:v>9.0702662959724</c:v>
                </c:pt>
                <c:pt idx="34">
                  <c:v>9.2883267229189</c:v>
                </c:pt>
                <c:pt idx="35">
                  <c:v>9.52169709183002</c:v>
                </c:pt>
                <c:pt idx="36">
                  <c:v>9.76296182118798</c:v>
                </c:pt>
                <c:pt idx="37">
                  <c:v>10.1185764578328</c:v>
                </c:pt>
                <c:pt idx="38">
                  <c:v>10.5886957144977</c:v>
                </c:pt>
                <c:pt idx="39">
                  <c:v>10.9677630490811</c:v>
                </c:pt>
                <c:pt idx="40">
                  <c:v>11.3761085035788</c:v>
                </c:pt>
                <c:pt idx="41">
                  <c:v>11.7994109839536</c:v>
                </c:pt>
                <c:pt idx="42">
                  <c:v>12.23076926658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R НЧ"</c:f>
              <c:strCache>
                <c:ptCount val="1"/>
                <c:pt idx="0">
                  <c:v>R Н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!$A$10:$A$52</c:f>
              <c:strCache>
                <c:ptCount val="43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800</c:v>
                </c:pt>
                <c:pt idx="23">
                  <c:v>900</c:v>
                </c:pt>
                <c:pt idx="24">
                  <c:v>1000</c:v>
                </c:pt>
                <c:pt idx="25">
                  <c:v>1250</c:v>
                </c:pt>
                <c:pt idx="26">
                  <c:v>1500</c:v>
                </c:pt>
                <c:pt idx="27">
                  <c:v>1750</c:v>
                </c:pt>
                <c:pt idx="28">
                  <c:v>2000</c:v>
                </c:pt>
                <c:pt idx="29">
                  <c:v>2500</c:v>
                </c:pt>
                <c:pt idx="30">
                  <c:v>3000</c:v>
                </c:pt>
                <c:pt idx="31">
                  <c:v>3500</c:v>
                </c:pt>
                <c:pt idx="32">
                  <c:v>4000</c:v>
                </c:pt>
                <c:pt idx="33">
                  <c:v>5000</c:v>
                </c:pt>
                <c:pt idx="34">
                  <c:v>6000</c:v>
                </c:pt>
                <c:pt idx="35">
                  <c:v>7000</c:v>
                </c:pt>
                <c:pt idx="36">
                  <c:v>8000</c:v>
                </c:pt>
                <c:pt idx="37">
                  <c:v>9000</c:v>
                </c:pt>
                <c:pt idx="38">
                  <c:v>10000</c:v>
                </c:pt>
                <c:pt idx="39">
                  <c:v>12500</c:v>
                </c:pt>
                <c:pt idx="40">
                  <c:v>15000</c:v>
                </c:pt>
                <c:pt idx="41">
                  <c:v>17500</c:v>
                </c:pt>
                <c:pt idx="42">
                  <c:v>20000</c:v>
                </c:pt>
              </c:strCache>
            </c:strRef>
          </c:cat>
          <c:val>
            <c:numRef>
              <c:f>Расчет!$O$10:$O$52</c:f>
              <c:numCache>
                <c:formatCode>General</c:formatCode>
                <c:ptCount val="43"/>
                <c:pt idx="0">
                  <c:v>26.9999999999999</c:v>
                </c:pt>
                <c:pt idx="1">
                  <c:v>79.999999999999</c:v>
                </c:pt>
                <c:pt idx="2">
                  <c:v>65.9999999999992</c:v>
                </c:pt>
                <c:pt idx="3">
                  <c:v>32.9999999999998</c:v>
                </c:pt>
                <c:pt idx="4">
                  <c:v>19.9999999999999</c:v>
                </c:pt>
                <c:pt idx="5">
                  <c:v>11</c:v>
                </c:pt>
                <c:pt idx="6">
                  <c:v>8.99999999999997</c:v>
                </c:pt>
                <c:pt idx="7">
                  <c:v>7.99999999999997</c:v>
                </c:pt>
                <c:pt idx="8">
                  <c:v>5.99999999999998</c:v>
                </c:pt>
                <c:pt idx="9">
                  <c:v>5.49999999999998</c:v>
                </c:pt>
                <c:pt idx="10">
                  <c:v>4.99999999999998</c:v>
                </c:pt>
                <c:pt idx="11">
                  <c:v>4.49999999999999</c:v>
                </c:pt>
                <c:pt idx="12">
                  <c:v>3.99999999999999</c:v>
                </c:pt>
                <c:pt idx="13">
                  <c:v>3.99999999999998</c:v>
                </c:pt>
                <c:pt idx="14">
                  <c:v>3.99999999999998</c:v>
                </c:pt>
                <c:pt idx="15">
                  <c:v>3.99999999999998</c:v>
                </c:pt>
                <c:pt idx="16">
                  <c:v>3.99999999999997</c:v>
                </c:pt>
                <c:pt idx="17">
                  <c:v>4.49999999999996</c:v>
                </c:pt>
                <c:pt idx="18">
                  <c:v>4.49999999999995</c:v>
                </c:pt>
                <c:pt idx="19">
                  <c:v>4.99999999999992</c:v>
                </c:pt>
                <c:pt idx="20">
                  <c:v>5.49999999999989</c:v>
                </c:pt>
                <c:pt idx="21">
                  <c:v>5.99999999999984</c:v>
                </c:pt>
                <c:pt idx="22">
                  <c:v>6.49999999999979</c:v>
                </c:pt>
                <c:pt idx="23">
                  <c:v>6.99999999999972</c:v>
                </c:pt>
                <c:pt idx="24">
                  <c:v>7.9999999999996</c:v>
                </c:pt>
                <c:pt idx="25">
                  <c:v>8.99999999999936</c:v>
                </c:pt>
                <c:pt idx="26">
                  <c:v>9.99999999999906</c:v>
                </c:pt>
                <c:pt idx="27">
                  <c:v>10.9999999999987</c:v>
                </c:pt>
                <c:pt idx="28">
                  <c:v>11.9999999999982</c:v>
                </c:pt>
                <c:pt idx="29">
                  <c:v>13.9999999999969</c:v>
                </c:pt>
                <c:pt idx="30">
                  <c:v>15.9999999999952</c:v>
                </c:pt>
                <c:pt idx="31">
                  <c:v>17.9999999999929</c:v>
                </c:pt>
                <c:pt idx="32">
                  <c:v>19.9999999999899</c:v>
                </c:pt>
                <c:pt idx="33">
                  <c:v>21.9999999999848</c:v>
                </c:pt>
                <c:pt idx="34">
                  <c:v>23.9999999999783</c:v>
                </c:pt>
                <c:pt idx="35">
                  <c:v>25.9999999999703</c:v>
                </c:pt>
                <c:pt idx="36">
                  <c:v>27.9999999999606</c:v>
                </c:pt>
                <c:pt idx="37">
                  <c:v>29.9999999999491</c:v>
                </c:pt>
                <c:pt idx="38">
                  <c:v>32.9999999999316</c:v>
                </c:pt>
                <c:pt idx="39">
                  <c:v>35.9999999998982</c:v>
                </c:pt>
                <c:pt idx="40">
                  <c:v>38.9999999998567</c:v>
                </c:pt>
                <c:pt idx="41">
                  <c:v>41.999999999806</c:v>
                </c:pt>
                <c:pt idx="42">
                  <c:v>44.9999999997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590723"/>
        <c:axId val="96117490"/>
      </c:lineChart>
      <c:catAx>
        <c:axId val="35590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490"/>
        <c:crossesAt val="0"/>
        <c:auto val="1"/>
        <c:lblAlgn val="ctr"/>
        <c:lblOffset val="100"/>
        <c:noMultiLvlLbl val="0"/>
      </c:catAx>
      <c:valAx>
        <c:axId val="96117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3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3.14"/>
    <col collapsed="false" customWidth="true" hidden="false" outlineLevel="0" max="11" min="10" style="0" width="12.42"/>
    <col collapsed="false" customWidth="true" hidden="false" outlineLevel="0" max="13" min="13" style="0" width="3.14"/>
    <col collapsed="false" customWidth="true" hidden="false" outlineLevel="0" max="19" min="19" style="0" width="3.56"/>
    <col collapsed="false" customWidth="true" hidden="false" outlineLevel="0" max="24" min="24" style="0" width="12.42"/>
    <col collapsed="false" customWidth="true" hidden="false" outlineLevel="0" max="25" min="25" style="0" width="2.99"/>
    <col collapsed="false" customWidth="true" hidden="false" outlineLevel="0" max="27" min="27" style="0" width="12.42"/>
    <col collapsed="false" customWidth="true" hidden="false" outlineLevel="0" max="29" min="29" style="0" width="4.85"/>
    <col collapsed="false" customWidth="true" hidden="false" outlineLevel="0" max="32" min="32" style="0" width="5.28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F2" s="0" t="n">
        <v>1</v>
      </c>
    </row>
    <row r="3" customFormat="false" ht="12.75" hidden="false" customHeight="false" outlineLevel="0" collapsed="false">
      <c r="A3" s="0" t="n">
        <v>0</v>
      </c>
      <c r="B3" s="0" t="n">
        <v>1E-012</v>
      </c>
      <c r="C3" s="0" t="n">
        <v>10</v>
      </c>
      <c r="D3" s="0" t="n">
        <v>9999999999999</v>
      </c>
    </row>
    <row r="4" customFormat="false" ht="12.75" hidden="false" customHeight="false" outlineLevel="0" collapsed="false">
      <c r="A4" s="0" t="n">
        <f aca="false">A3*10^-3</f>
        <v>0</v>
      </c>
      <c r="B4" s="0" t="n">
        <f aca="false">B3*10^-6</f>
        <v>1E-018</v>
      </c>
      <c r="C4" s="0" t="n">
        <f aca="false">C3*10^-6</f>
        <v>1E-005</v>
      </c>
      <c r="D4" s="0" t="n">
        <f aca="false">D3*10^-3</f>
        <v>9999999999.999</v>
      </c>
    </row>
    <row r="8" customFormat="false" ht="12.75" hidden="false" customHeight="false" outlineLevel="0" collapsed="false">
      <c r="A8" s="0" t="s">
        <v>6</v>
      </c>
      <c r="C8" s="0" t="s">
        <v>7</v>
      </c>
      <c r="F8" s="0" t="s">
        <v>8</v>
      </c>
      <c r="I8" s="0" t="s">
        <v>9</v>
      </c>
      <c r="N8" s="0" t="s">
        <v>10</v>
      </c>
      <c r="T8" s="0" t="s">
        <v>11</v>
      </c>
      <c r="Z8" s="0" t="s">
        <v>12</v>
      </c>
      <c r="AD8" s="0" t="s">
        <v>13</v>
      </c>
      <c r="AG8" s="0" t="s">
        <v>14</v>
      </c>
    </row>
    <row r="9" customFormat="false" ht="12.75" hidden="false" customHeight="false" outlineLevel="0" collapsed="false">
      <c r="A9" s="0" t="s">
        <v>15</v>
      </c>
      <c r="C9" s="0" t="s">
        <v>16</v>
      </c>
      <c r="D9" s="0" t="s">
        <v>17</v>
      </c>
      <c r="F9" s="0" t="s">
        <v>16</v>
      </c>
      <c r="G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T9" s="0" t="s">
        <v>27</v>
      </c>
      <c r="U9" s="0" t="s">
        <v>28</v>
      </c>
      <c r="V9" s="0" t="s">
        <v>29</v>
      </c>
      <c r="W9" s="0" t="s">
        <v>30</v>
      </c>
      <c r="X9" s="0" t="s">
        <v>31</v>
      </c>
      <c r="Z9" s="0" t="s">
        <v>32</v>
      </c>
      <c r="AA9" s="0" t="s">
        <v>33</v>
      </c>
      <c r="AB9" s="0" t="s">
        <v>34</v>
      </c>
      <c r="AD9" s="0" t="s">
        <v>32</v>
      </c>
      <c r="AE9" s="0" t="s">
        <v>33</v>
      </c>
      <c r="AG9" s="0" t="s">
        <v>16</v>
      </c>
      <c r="AH9" s="0" t="s">
        <v>17</v>
      </c>
      <c r="AI9" s="0" t="s">
        <v>35</v>
      </c>
    </row>
    <row r="10" customFormat="false" ht="12.75" hidden="false" customHeight="false" outlineLevel="0" collapsed="false">
      <c r="A10" s="0" t="n">
        <v>20</v>
      </c>
      <c r="C10" s="0" t="n">
        <v>27</v>
      </c>
      <c r="D10" s="0" t="n">
        <v>15</v>
      </c>
      <c r="F10" s="0" t="n">
        <v>73</v>
      </c>
      <c r="G10" s="0" t="n">
        <v>70</v>
      </c>
      <c r="I10" s="0" t="n">
        <f aca="false">$A$4*2*PI()*A10</f>
        <v>0</v>
      </c>
      <c r="J10" s="0" t="n">
        <f aca="false">1/($B$4*2*PI()*A10)</f>
        <v>7957747154594770</v>
      </c>
      <c r="K10" s="0" t="n">
        <f aca="false">1/($C$4*2*PI()*A10)</f>
        <v>795.774715459477</v>
      </c>
      <c r="L10" s="0" t="n">
        <f aca="false">$D$4*2*PI()*A10</f>
        <v>1256637061435.79</v>
      </c>
      <c r="N10" s="0" t="n">
        <f aca="false">1/(1/J10+1/C10)</f>
        <v>26.9999999999999</v>
      </c>
      <c r="O10" s="0" t="n">
        <f aca="false">N10+I10</f>
        <v>26.9999999999999</v>
      </c>
      <c r="P10" s="0" t="n">
        <f aca="false">1/(1/L10+1/D10)</f>
        <v>14.999999999821</v>
      </c>
      <c r="Q10" s="0" t="n">
        <f aca="false">P10+K10</f>
        <v>810.774715459298</v>
      </c>
      <c r="R10" s="0" t="n">
        <f aca="false">1/(1/Q10+1/O10)</f>
        <v>26.129837668113</v>
      </c>
      <c r="T10" s="0" t="n">
        <f aca="false">($F$2/R10)^0.5</f>
        <v>0.195628283430222</v>
      </c>
      <c r="U10" s="0" t="n">
        <f aca="false">T10*Q10/(Q10+O10)</f>
        <v>0.189323529234196</v>
      </c>
      <c r="V10" s="0" t="n">
        <f aca="false">U10*J10/(J10+C10)</f>
        <v>0.189323529234196</v>
      </c>
      <c r="W10" s="0" t="n">
        <f aca="false">T10-U10</f>
        <v>0.00630475419602536</v>
      </c>
      <c r="X10" s="0" t="n">
        <f aca="false">W10*L10/(L10+D10)</f>
        <v>0.0063047541959501</v>
      </c>
      <c r="Z10" s="0" t="n">
        <f aca="false">V10*V10*C10</f>
        <v>0.967771765485665</v>
      </c>
      <c r="AA10" s="0" t="n">
        <f aca="false">X10*X10*D10</f>
        <v>0.000596248882070256</v>
      </c>
      <c r="AB10" s="0" t="n">
        <f aca="false">Z10+AA10</f>
        <v>0.968368014367735</v>
      </c>
      <c r="AD10" s="0" t="n">
        <f aca="false">2^(F10/3)</f>
        <v>21137967.597033</v>
      </c>
      <c r="AE10" s="0" t="n">
        <f aca="false">2^(G10/3)</f>
        <v>10568983.7985165</v>
      </c>
      <c r="AG10" s="0" t="n">
        <f aca="false">3*LOG(AD10,2)+3*LOG(Z10,2)</f>
        <v>72.8582162639554</v>
      </c>
      <c r="AH10" s="0" t="n">
        <f aca="false">3*LOG(AE10,2)+3*LOG(AA10,2)</f>
        <v>37.864606829822</v>
      </c>
      <c r="AI10" s="0" t="n">
        <f aca="false">3*LOG(2^(AG10/3)+2^(AH10/3),2)</f>
        <v>72.8595493357637</v>
      </c>
      <c r="AM10" s="0" t="n">
        <v>1</v>
      </c>
    </row>
    <row r="11" customFormat="false" ht="12.75" hidden="false" customHeight="false" outlineLevel="0" collapsed="false">
      <c r="A11" s="0" t="n">
        <v>25</v>
      </c>
      <c r="C11" s="0" t="n">
        <v>80</v>
      </c>
      <c r="D11" s="0" t="n">
        <v>16</v>
      </c>
      <c r="F11" s="0" t="n">
        <v>77</v>
      </c>
      <c r="G11" s="0" t="n">
        <v>75</v>
      </c>
      <c r="I11" s="0" t="n">
        <f aca="false">$A$4*2*PI()*A11</f>
        <v>0</v>
      </c>
      <c r="J11" s="0" t="n">
        <f aca="false">1/($B$4*2*PI()*A11)</f>
        <v>6366197723675810</v>
      </c>
      <c r="K11" s="0" t="n">
        <f aca="false">1/($C$4*2*PI()*A11)</f>
        <v>636.619772367581</v>
      </c>
      <c r="L11" s="0" t="n">
        <f aca="false">$D$4*2*PI()*A11</f>
        <v>1570796326794.74</v>
      </c>
      <c r="N11" s="0" t="n">
        <f aca="false">1/(1/J11+1/C11)</f>
        <v>79.999999999999</v>
      </c>
      <c r="O11" s="0" t="n">
        <f aca="false">N11+I11</f>
        <v>79.999999999999</v>
      </c>
      <c r="P11" s="0" t="n">
        <f aca="false">1/(1/L11+1/D11)</f>
        <v>15.999999999837</v>
      </c>
      <c r="Q11" s="0" t="n">
        <f aca="false">P11+K11</f>
        <v>652.619772367418</v>
      </c>
      <c r="R11" s="0" t="n">
        <f aca="false">1/(1/Q11+1/O11)</f>
        <v>71.2642270364621</v>
      </c>
      <c r="T11" s="0" t="n">
        <f aca="false">($F$2/R11)^0.5</f>
        <v>0.118457949436417</v>
      </c>
      <c r="U11" s="0" t="n">
        <f aca="false">T11*Q11/(Q11+O11)</f>
        <v>0.105522677536383</v>
      </c>
      <c r="V11" s="0" t="n">
        <f aca="false">U11*J11/(J11+C11)</f>
        <v>0.105522677536382</v>
      </c>
      <c r="W11" s="0" t="n">
        <f aca="false">T11-U11</f>
        <v>0.0129352719000335</v>
      </c>
      <c r="X11" s="0" t="n">
        <f aca="false">W11*L11/(L11+D11)</f>
        <v>0.0129352718999017</v>
      </c>
      <c r="Z11" s="0" t="n">
        <f aca="false">V11*V11*C11</f>
        <v>0.890802837955777</v>
      </c>
      <c r="AA11" s="0" t="n">
        <f aca="false">X11*X11*D11</f>
        <v>0.0026771401459902</v>
      </c>
      <c r="AB11" s="0" t="n">
        <f aca="false">Z11+AA11</f>
        <v>0.893479978101767</v>
      </c>
      <c r="AD11" s="0" t="n">
        <f aca="false">2^(F11/3)</f>
        <v>53264340.6549955</v>
      </c>
      <c r="AE11" s="0" t="n">
        <f aca="false">2^(G11/3)</f>
        <v>33554432</v>
      </c>
      <c r="AG11" s="0" t="n">
        <f aca="false">3*LOG(AD11,2)+3*LOG(Z11,2)</f>
        <v>76.499534178326</v>
      </c>
      <c r="AH11" s="0" t="n">
        <f aca="false">3*LOG(AE11,2)+3*LOG(AA11,2)</f>
        <v>49.364725140424</v>
      </c>
      <c r="AI11" s="0" t="n">
        <f aca="false">3*LOG(2^(AG11/3)+2^(AH11/3),2)</f>
        <v>76.5077204821603</v>
      </c>
      <c r="AM11" s="0" t="n">
        <f aca="false">AM10+1</f>
        <v>2</v>
      </c>
    </row>
    <row r="12" customFormat="false" ht="12.75" hidden="false" customHeight="false" outlineLevel="0" collapsed="false">
      <c r="A12" s="0" t="n">
        <f aca="false">A10+10</f>
        <v>30</v>
      </c>
      <c r="C12" s="0" t="n">
        <v>66</v>
      </c>
      <c r="D12" s="0" t="n">
        <v>20</v>
      </c>
      <c r="F12" s="0" t="n">
        <v>82</v>
      </c>
      <c r="G12" s="0" t="n">
        <v>80</v>
      </c>
      <c r="I12" s="0" t="n">
        <f aca="false">$A$4*2*PI()*A12</f>
        <v>0</v>
      </c>
      <c r="J12" s="0" t="n">
        <f aca="false">1/($B$4*2*PI()*A12)</f>
        <v>5305164769729850</v>
      </c>
      <c r="K12" s="0" t="n">
        <f aca="false">1/($C$4*2*PI()*A12)</f>
        <v>530.516476972985</v>
      </c>
      <c r="L12" s="0" t="n">
        <f aca="false">$D$4*2*PI()*A12</f>
        <v>1884955592153.69</v>
      </c>
      <c r="N12" s="0" t="n">
        <f aca="false">1/(1/J12+1/C12)</f>
        <v>65.9999999999992</v>
      </c>
      <c r="O12" s="0" t="n">
        <f aca="false">N12+I12</f>
        <v>65.9999999999992</v>
      </c>
      <c r="P12" s="0" t="n">
        <f aca="false">1/(1/L12+1/D12)</f>
        <v>19.9999999997878</v>
      </c>
      <c r="Q12" s="0" t="n">
        <f aca="false">P12+K12</f>
        <v>550.516476972772</v>
      </c>
      <c r="R12" s="0" t="n">
        <f aca="false">1/(1/Q12+1/O12)</f>
        <v>58.9344954065311</v>
      </c>
      <c r="T12" s="0" t="n">
        <f aca="false">($F$2/R12)^0.5</f>
        <v>0.130261242162034</v>
      </c>
      <c r="U12" s="0" t="n">
        <f aca="false">T12*Q12/(Q12+O12)</f>
        <v>0.116316372391629</v>
      </c>
      <c r="V12" s="0" t="n">
        <f aca="false">U12*J12/(J12+C12)</f>
        <v>0.116316372391628</v>
      </c>
      <c r="W12" s="0" t="n">
        <f aca="false">T12-U12</f>
        <v>0.0139448697704049</v>
      </c>
      <c r="X12" s="0" t="n">
        <f aca="false">W12*L12/(L12+D12)</f>
        <v>0.013944869770257</v>
      </c>
      <c r="Z12" s="0" t="n">
        <f aca="false">V12*V12*C12</f>
        <v>0.892946900098956</v>
      </c>
      <c r="AA12" s="0" t="n">
        <f aca="false">X12*X12*D12</f>
        <v>0.00388918785818853</v>
      </c>
      <c r="AB12" s="0" t="n">
        <f aca="false">Z12+AA12</f>
        <v>0.896836087957144</v>
      </c>
      <c r="AD12" s="0" t="n">
        <f aca="false">2^(F12/3)</f>
        <v>169103740.776264</v>
      </c>
      <c r="AE12" s="0" t="n">
        <f aca="false">2^(G12/3)</f>
        <v>106528681.309991</v>
      </c>
      <c r="AG12" s="0" t="n">
        <f aca="false">3*LOG(AD12,2)+3*LOG(Z12,2)</f>
        <v>81.5099388755041</v>
      </c>
      <c r="AH12" s="0" t="n">
        <f aca="false">3*LOG(AE12,2)+3*LOG(AA12,2)</f>
        <v>55.981053913481</v>
      </c>
      <c r="AI12" s="0" t="n">
        <f aca="false">3*LOG(2^(AG12/3)+2^(AH12/3),2)</f>
        <v>81.5217978544115</v>
      </c>
      <c r="AM12" s="0" t="n">
        <f aca="false">AM11+1</f>
        <v>3</v>
      </c>
    </row>
    <row r="13" customFormat="false" ht="12.75" hidden="false" customHeight="false" outlineLevel="0" collapsed="false">
      <c r="A13" s="0" t="n">
        <v>35</v>
      </c>
      <c r="C13" s="0" t="n">
        <v>33</v>
      </c>
      <c r="D13" s="0" t="n">
        <v>24</v>
      </c>
      <c r="F13" s="0" t="n">
        <v>86</v>
      </c>
      <c r="G13" s="0" t="n">
        <f aca="false">G12+2.5</f>
        <v>82.5</v>
      </c>
      <c r="I13" s="0" t="n">
        <f aca="false">$A$4*2*PI()*A13</f>
        <v>0</v>
      </c>
      <c r="J13" s="0" t="n">
        <f aca="false">1/($B$4*2*PI()*A13)</f>
        <v>4547284088339870</v>
      </c>
      <c r="K13" s="0" t="n">
        <f aca="false">1/($C$4*2*PI()*A13)</f>
        <v>454.728408833987</v>
      </c>
      <c r="L13" s="0" t="n">
        <f aca="false">$D$4*2*PI()*A13</f>
        <v>2199114857512.64</v>
      </c>
      <c r="N13" s="0" t="n">
        <f aca="false">1/(1/J13+1/C13)</f>
        <v>32.9999999999998</v>
      </c>
      <c r="O13" s="0" t="n">
        <f aca="false">N13+I13</f>
        <v>32.9999999999998</v>
      </c>
      <c r="P13" s="0" t="n">
        <f aca="false">1/(1/L13+1/D13)</f>
        <v>23.9999999997381</v>
      </c>
      <c r="Q13" s="0" t="n">
        <f aca="false">P13+K13</f>
        <v>478.728408833725</v>
      </c>
      <c r="R13" s="0" t="n">
        <f aca="false">1/(1/Q13+1/O13)</f>
        <v>30.8719180307342</v>
      </c>
      <c r="T13" s="0" t="n">
        <f aca="false">($F$2/R13)^0.5</f>
        <v>0.179977491245117</v>
      </c>
      <c r="U13" s="0" t="n">
        <f aca="false">T13*Q13/(Q13+O13)</f>
        <v>0.168371222942317</v>
      </c>
      <c r="V13" s="0" t="n">
        <f aca="false">U13*J13/(J13+C13)</f>
        <v>0.168371222942316</v>
      </c>
      <c r="W13" s="0" t="n">
        <f aca="false">T13-U13</f>
        <v>0.0116062683027994</v>
      </c>
      <c r="X13" s="0" t="n">
        <f aca="false">W13*L13/(L13+D13)</f>
        <v>0.0116062683026727</v>
      </c>
      <c r="Z13" s="0" t="n">
        <f aca="false">V13*V13*C13</f>
        <v>0.935512667598007</v>
      </c>
      <c r="AA13" s="0" t="n">
        <f aca="false">X13*X13*D13</f>
        <v>0.003232931133927</v>
      </c>
      <c r="AB13" s="0" t="n">
        <f aca="false">Z13+AA13</f>
        <v>0.938745598731934</v>
      </c>
      <c r="AD13" s="0" t="n">
        <f aca="false">2^(F13/3)</f>
        <v>426114725.239964</v>
      </c>
      <c r="AE13" s="0" t="n">
        <f aca="false">2^(G13/3)</f>
        <v>189812531.248503</v>
      </c>
      <c r="AG13" s="0" t="n">
        <f aca="false">3*LOG(AD13,2)+3*LOG(Z13,2)</f>
        <v>85.7114872819053</v>
      </c>
      <c r="AH13" s="0" t="n">
        <f aca="false">3*LOG(AE13,2)+3*LOG(AA13,2)</f>
        <v>57.681175474963</v>
      </c>
      <c r="AI13" s="0" t="n">
        <f aca="false">3*LOG(2^(AG13/3)+2^(AH13/3),2)</f>
        <v>85.7181447156921</v>
      </c>
      <c r="AM13" s="0" t="n">
        <f aca="false">AM12+1</f>
        <v>4</v>
      </c>
    </row>
    <row r="14" customFormat="false" ht="12.75" hidden="false" customHeight="false" outlineLevel="0" collapsed="false">
      <c r="A14" s="0" t="n">
        <f aca="false">A12+10</f>
        <v>40</v>
      </c>
      <c r="C14" s="0" t="n">
        <v>20</v>
      </c>
      <c r="D14" s="0" t="n">
        <v>32</v>
      </c>
      <c r="F14" s="0" t="n">
        <v>90</v>
      </c>
      <c r="G14" s="0" t="n">
        <f aca="false">G13+2.5</f>
        <v>85</v>
      </c>
      <c r="I14" s="0" t="n">
        <f aca="false">$A$4*2*PI()*A14</f>
        <v>0</v>
      </c>
      <c r="J14" s="0" t="n">
        <f aca="false">1/($B$4*2*PI()*A14)</f>
        <v>3978873577297380</v>
      </c>
      <c r="K14" s="0" t="n">
        <f aca="false">1/($C$4*2*PI()*A14)</f>
        <v>397.887357729738</v>
      </c>
      <c r="L14" s="0" t="n">
        <f aca="false">$D$4*2*PI()*A14</f>
        <v>2513274122871.58</v>
      </c>
      <c r="N14" s="0" t="n">
        <f aca="false">1/(1/J14+1/C14)</f>
        <v>19.9999999999999</v>
      </c>
      <c r="O14" s="0" t="n">
        <f aca="false">N14+I14</f>
        <v>19.9999999999999</v>
      </c>
      <c r="P14" s="0" t="n">
        <f aca="false">1/(1/L14+1/D14)</f>
        <v>31.9999999995926</v>
      </c>
      <c r="Q14" s="0" t="n">
        <f aca="false">P14+K14</f>
        <v>429.887357729331</v>
      </c>
      <c r="R14" s="0" t="n">
        <f aca="false">1/(1/Q14+1/O14)</f>
        <v>19.1108885521502</v>
      </c>
      <c r="T14" s="0" t="n">
        <f aca="false">($F$2/R14)^0.5</f>
        <v>0.228749187455207</v>
      </c>
      <c r="U14" s="0" t="n">
        <f aca="false">T14*Q14/(Q14+O14)</f>
        <v>0.21858001139257</v>
      </c>
      <c r="V14" s="0" t="n">
        <f aca="false">U14*J14/(J14+C14)</f>
        <v>0.218580011392569</v>
      </c>
      <c r="W14" s="0" t="n">
        <f aca="false">T14-U14</f>
        <v>0.010169176062637</v>
      </c>
      <c r="X14" s="0" t="n">
        <f aca="false">W14*L14/(L14+D14)</f>
        <v>0.0101691760625075</v>
      </c>
      <c r="Z14" s="0" t="n">
        <f aca="false">V14*V14*C14</f>
        <v>0.955544427607511</v>
      </c>
      <c r="AA14" s="0" t="n">
        <f aca="false">X14*X14*D14</f>
        <v>0.00330918853728882</v>
      </c>
      <c r="AB14" s="0" t="n">
        <f aca="false">Z14+AA14</f>
        <v>0.9588536161448</v>
      </c>
      <c r="AD14" s="0" t="n">
        <f aca="false">2^(F14/3)</f>
        <v>1073741824</v>
      </c>
      <c r="AE14" s="0" t="n">
        <f aca="false">2^(G14/3)</f>
        <v>338207481.552529</v>
      </c>
      <c r="AG14" s="0" t="n">
        <f aca="false">3*LOG(AD14,2)+3*LOG(Z14,2)</f>
        <v>89.8031845719915</v>
      </c>
      <c r="AH14" s="0" t="n">
        <f aca="false">3*LOG(AE14,2)+3*LOG(AA14,2)</f>
        <v>60.2820796157638</v>
      </c>
      <c r="AI14" s="0" t="n">
        <f aca="false">3*LOG(2^(AG14/3)+2^(AH14/3),2)</f>
        <v>89.8079031702156</v>
      </c>
      <c r="AM14" s="0" t="n">
        <f aca="false">AM13+1</f>
        <v>5</v>
      </c>
    </row>
    <row r="15" s="1" customFormat="true" ht="12.75" hidden="false" customHeight="false" outlineLevel="0" collapsed="false">
      <c r="A15" s="1" t="n">
        <f aca="false">A14+10</f>
        <v>50</v>
      </c>
      <c r="C15" s="1" t="n">
        <v>11</v>
      </c>
      <c r="D15" s="1" t="n">
        <v>48</v>
      </c>
      <c r="F15" s="1" t="n">
        <v>94</v>
      </c>
      <c r="G15" s="1" t="n">
        <f aca="false">G14+2.5</f>
        <v>87.5</v>
      </c>
      <c r="I15" s="1" t="n">
        <f aca="false">$A$4*2*PI()*A15</f>
        <v>0</v>
      </c>
      <c r="J15" s="1" t="n">
        <f aca="false">1/($B$4*2*PI()*A15)</f>
        <v>3183098861837910</v>
      </c>
      <c r="K15" s="1" t="n">
        <f aca="false">1/($C$4*2*PI()*A15)</f>
        <v>318.309886183791</v>
      </c>
      <c r="L15" s="1" t="n">
        <f aca="false">$D$4*2*PI()*A15</f>
        <v>3141592653589.48</v>
      </c>
      <c r="N15" s="1" t="n">
        <f aca="false">1/(1/J15+1/C15)</f>
        <v>11</v>
      </c>
      <c r="O15" s="1" t="n">
        <f aca="false">N15+I15</f>
        <v>11</v>
      </c>
      <c r="P15" s="1" t="n">
        <f aca="false">1/(1/L15+1/D15)</f>
        <v>47.9999999992666</v>
      </c>
      <c r="Q15" s="1" t="n">
        <f aca="false">P15+K15</f>
        <v>366.309886183057</v>
      </c>
      <c r="R15" s="1" t="n">
        <f aca="false">1/(1/Q15+1/O15)</f>
        <v>10.6793086944419</v>
      </c>
      <c r="T15" s="1" t="n">
        <f aca="false">($F$2/R15)^0.5</f>
        <v>0.306004934535706</v>
      </c>
      <c r="U15" s="1" t="n">
        <f aca="false">T15*Q15/(Q15+O15)</f>
        <v>0.297083741629937</v>
      </c>
      <c r="V15" s="1" t="n">
        <f aca="false">U15*J15/(J15+C15)</f>
        <v>0.297083741629936</v>
      </c>
      <c r="W15" s="1" t="n">
        <f aca="false">T15-U15</f>
        <v>0.00892119290576887</v>
      </c>
      <c r="X15" s="1" t="n">
        <f aca="false">W15*L15/(L15+D15)</f>
        <v>0.00892119290563257</v>
      </c>
      <c r="Z15" s="1" t="n">
        <f aca="false">V15*V15*C15</f>
        <v>0.970846244949266</v>
      </c>
      <c r="AA15" s="1" t="n">
        <f aca="false">X15*X15*D15</f>
        <v>0.00382020877725642</v>
      </c>
      <c r="AB15" s="1" t="n">
        <f aca="false">Z15+AA15</f>
        <v>0.974666453726523</v>
      </c>
      <c r="AD15" s="1" t="n">
        <f aca="false">2^(F15/3)</f>
        <v>2705659852.42023</v>
      </c>
      <c r="AE15" s="1" t="n">
        <f aca="false">2^(G15/3)</f>
        <v>602617223.561242</v>
      </c>
      <c r="AG15" s="1" t="n">
        <f aca="false">3*LOG(AD15,2)+3*LOG(Z15,2)</f>
        <v>93.8719442082029</v>
      </c>
      <c r="AH15" s="1" t="n">
        <f aca="false">3*LOG(AE15,2)+3*LOG(AA15,2)</f>
        <v>63.4036016003376</v>
      </c>
      <c r="AI15" s="1" t="n">
        <f aca="false">3*LOG(2^(AG15/3)+2^(AH15/3),2)</f>
        <v>93.8757357036583</v>
      </c>
      <c r="AL15" s="1" t="n">
        <f aca="false">1</f>
        <v>1</v>
      </c>
      <c r="AM15" s="0" t="n">
        <f aca="false">AM14+1</f>
        <v>6</v>
      </c>
    </row>
    <row r="16" s="1" customFormat="true" ht="12.75" hidden="false" customHeight="false" outlineLevel="0" collapsed="false">
      <c r="A16" s="1" t="n">
        <f aca="false">A15+10</f>
        <v>60</v>
      </c>
      <c r="C16" s="1" t="n">
        <v>9</v>
      </c>
      <c r="D16" s="1" t="n">
        <v>32</v>
      </c>
      <c r="F16" s="1" t="n">
        <v>96</v>
      </c>
      <c r="G16" s="1" t="n">
        <f aca="false">G15+2.5</f>
        <v>90</v>
      </c>
      <c r="I16" s="1" t="n">
        <f aca="false">$A$4*2*PI()*A16</f>
        <v>0</v>
      </c>
      <c r="J16" s="1" t="n">
        <f aca="false">1/($B$4*2*PI()*A16)</f>
        <v>2652582384864920</v>
      </c>
      <c r="K16" s="1" t="n">
        <f aca="false">1/($C$4*2*PI()*A16)</f>
        <v>265.258238486492</v>
      </c>
      <c r="L16" s="1" t="n">
        <f aca="false">$D$4*2*PI()*A16</f>
        <v>3769911184307.38</v>
      </c>
      <c r="N16" s="1" t="n">
        <f aca="false">1/(1/J16+1/C16)</f>
        <v>8.99999999999997</v>
      </c>
      <c r="O16" s="1" t="n">
        <f aca="false">N16+I16</f>
        <v>8.99999999999997</v>
      </c>
      <c r="P16" s="1" t="n">
        <f aca="false">1/(1/L16+1/D16)</f>
        <v>31.9999999997284</v>
      </c>
      <c r="Q16" s="1" t="n">
        <f aca="false">P16+K16</f>
        <v>297.258238486221</v>
      </c>
      <c r="R16" s="1" t="n">
        <f aca="false">1/(1/Q16+1/O16)</f>
        <v>8.73551731897768</v>
      </c>
      <c r="T16" s="1" t="n">
        <f aca="false">($F$2/R16)^0.5</f>
        <v>0.338341823377098</v>
      </c>
      <c r="U16" s="1" t="n">
        <f aca="false">T16*Q16/(Q16+O16)</f>
        <v>0.328398984205015</v>
      </c>
      <c r="V16" s="1" t="n">
        <f aca="false">U16*J16/(J16+C16)</f>
        <v>0.328398984205014</v>
      </c>
      <c r="W16" s="1" t="n">
        <f aca="false">T16-U16</f>
        <v>0.00994283917208277</v>
      </c>
      <c r="X16" s="1" t="n">
        <f aca="false">W16*L16/(L16+D16)</f>
        <v>0.00994283917199838</v>
      </c>
      <c r="Z16" s="1" t="n">
        <f aca="false">V16*V16*C16</f>
        <v>0.970613035441964</v>
      </c>
      <c r="AA16" s="1" t="n">
        <f aca="false">X16*X16*D16</f>
        <v>0.00316352162560721</v>
      </c>
      <c r="AB16" s="1" t="n">
        <f aca="false">Z16+AA16</f>
        <v>0.973776557067572</v>
      </c>
      <c r="AD16" s="1" t="n">
        <f aca="false">2^(F16/3)</f>
        <v>4294967296</v>
      </c>
      <c r="AE16" s="1" t="n">
        <f aca="false">2^(G16/3)</f>
        <v>1073741824</v>
      </c>
      <c r="AG16" s="1" t="n">
        <f aca="false">3*LOG(AD16,2)+3*LOG(Z16,2)</f>
        <v>95.8709044227034</v>
      </c>
      <c r="AH16" s="1" t="n">
        <f aca="false">3*LOG(AE16,2)+3*LOG(AA16,2)</f>
        <v>65.087241520153</v>
      </c>
      <c r="AI16" s="1" t="n">
        <f aca="false">3*LOG(2^(AG16/3)+2^(AH16/3),2)</f>
        <v>95.8744296215001</v>
      </c>
      <c r="AL16" s="1" t="n">
        <f aca="false">AL15+1</f>
        <v>2</v>
      </c>
      <c r="AM16" s="0" t="n">
        <f aca="false">AM15+1</f>
        <v>7</v>
      </c>
    </row>
    <row r="17" s="1" customFormat="true" ht="12.75" hidden="false" customHeight="false" outlineLevel="0" collapsed="false">
      <c r="A17" s="1" t="n">
        <f aca="false">A16+10</f>
        <v>70</v>
      </c>
      <c r="C17" s="1" t="n">
        <v>8</v>
      </c>
      <c r="D17" s="1" t="n">
        <v>24</v>
      </c>
      <c r="F17" s="1" t="n">
        <f aca="false">F16+0.25</f>
        <v>96.25</v>
      </c>
      <c r="G17" s="1" t="n">
        <f aca="false">G16+2.5</f>
        <v>92.5</v>
      </c>
      <c r="I17" s="1" t="n">
        <f aca="false">$A$4*2*PI()*A17</f>
        <v>0</v>
      </c>
      <c r="J17" s="1" t="n">
        <f aca="false">1/($B$4*2*PI()*A17)</f>
        <v>2273642044169930</v>
      </c>
      <c r="K17" s="1" t="n">
        <f aca="false">1/($C$4*2*PI()*A17)</f>
        <v>227.364204416993</v>
      </c>
      <c r="L17" s="1" t="n">
        <f aca="false">$D$4*2*PI()*A17</f>
        <v>4398229715025.27</v>
      </c>
      <c r="N17" s="1" t="n">
        <f aca="false">1/(1/J17+1/C17)</f>
        <v>7.99999999999997</v>
      </c>
      <c r="O17" s="1" t="n">
        <f aca="false">N17+I17</f>
        <v>7.99999999999997</v>
      </c>
      <c r="P17" s="1" t="n">
        <f aca="false">1/(1/L17+1/D17)</f>
        <v>23.999999999869</v>
      </c>
      <c r="Q17" s="1" t="n">
        <f aca="false">P17+K17</f>
        <v>251.364204416862</v>
      </c>
      <c r="R17" s="1" t="n">
        <f aca="false">1/(1/Q17+1/O17)</f>
        <v>7.75324274163468</v>
      </c>
      <c r="T17" s="1" t="n">
        <f aca="false">($F$2/R17)^0.5</f>
        <v>0.35913547748774</v>
      </c>
      <c r="U17" s="1" t="n">
        <f aca="false">T17*Q17/(Q17+O17)</f>
        <v>0.348058066761917</v>
      </c>
      <c r="V17" s="1" t="n">
        <f aca="false">U17*J17/(J17+C17)</f>
        <v>0.348058066761915</v>
      </c>
      <c r="W17" s="1" t="n">
        <f aca="false">T17-U17</f>
        <v>0.011077410725823</v>
      </c>
      <c r="X17" s="1" t="n">
        <f aca="false">W17*L17/(L17+D17)</f>
        <v>0.0110774107257626</v>
      </c>
      <c r="Z17" s="1" t="n">
        <f aca="false">V17*V17*C17</f>
        <v>0.969155342704336</v>
      </c>
      <c r="AA17" s="1" t="n">
        <f aca="false">X17*X17*D17</f>
        <v>0.00294501668129375</v>
      </c>
      <c r="AB17" s="1" t="n">
        <f aca="false">Z17+AA17</f>
        <v>0.972100359385629</v>
      </c>
      <c r="AD17" s="1" t="n">
        <f aca="false">2^(F17/3)</f>
        <v>4550359341.59214</v>
      </c>
      <c r="AE17" s="1" t="n">
        <f aca="false">2^(G17/3)</f>
        <v>1913190429.23054</v>
      </c>
      <c r="AG17" s="1" t="n">
        <f aca="false">3*LOG(AD17,2)+3*LOG(Z17,2)</f>
        <v>96.114399502312</v>
      </c>
      <c r="AH17" s="1" t="n">
        <f aca="false">3*LOG(AE17,2)+3*LOG(AA17,2)</f>
        <v>67.2774745635816</v>
      </c>
      <c r="AI17" s="1" t="n">
        <f aca="false">3*LOG(2^(AG17/3)+2^(AH17/3),2)</f>
        <v>96.1199256867629</v>
      </c>
      <c r="AL17" s="1" t="n">
        <f aca="false">AL16+1</f>
        <v>3</v>
      </c>
      <c r="AM17" s="0" t="n">
        <f aca="false">AM16+1</f>
        <v>8</v>
      </c>
    </row>
    <row r="18" s="1" customFormat="true" ht="12.75" hidden="false" customHeight="false" outlineLevel="0" collapsed="false">
      <c r="A18" s="1" t="n">
        <f aca="false">A17+10</f>
        <v>80</v>
      </c>
      <c r="C18" s="1" t="n">
        <v>6</v>
      </c>
      <c r="D18" s="1" t="n">
        <v>17</v>
      </c>
      <c r="F18" s="1" t="n">
        <f aca="false">F17+0.25</f>
        <v>96.5</v>
      </c>
      <c r="G18" s="1" t="n">
        <f aca="false">G17+1</f>
        <v>93.5</v>
      </c>
      <c r="I18" s="1" t="n">
        <f aca="false">$A$4*2*PI()*A18</f>
        <v>0</v>
      </c>
      <c r="J18" s="1" t="n">
        <f aca="false">1/($B$4*2*PI()*A18)</f>
        <v>1989436788648690</v>
      </c>
      <c r="K18" s="1" t="n">
        <f aca="false">1/($C$4*2*PI()*A18)</f>
        <v>198.943678864869</v>
      </c>
      <c r="L18" s="1" t="n">
        <f aca="false">$D$4*2*PI()*A18</f>
        <v>5026548245743.17</v>
      </c>
      <c r="N18" s="1" t="n">
        <f aca="false">1/(1/J18+1/C18)</f>
        <v>5.99999999999998</v>
      </c>
      <c r="O18" s="1" t="n">
        <f aca="false">N18+I18</f>
        <v>5.99999999999998</v>
      </c>
      <c r="P18" s="1" t="n">
        <f aca="false">1/(1/L18+1/D18)</f>
        <v>16.9999999999425</v>
      </c>
      <c r="Q18" s="1" t="n">
        <f aca="false">P18+K18</f>
        <v>215.943678864812</v>
      </c>
      <c r="R18" s="1" t="n">
        <f aca="false">1/(1/Q18+1/O18)</f>
        <v>5.83779668705081</v>
      </c>
      <c r="T18" s="1" t="n">
        <f aca="false">($F$2/R18)^0.5</f>
        <v>0.413881026103554</v>
      </c>
      <c r="U18" s="1" t="n">
        <f aca="false">T18*Q18/(Q18+O18)</f>
        <v>0.402692213836754</v>
      </c>
      <c r="V18" s="1" t="n">
        <f aca="false">U18*J18/(J18+C18)</f>
        <v>0.402692213836752</v>
      </c>
      <c r="W18" s="1" t="n">
        <f aca="false">T18-U18</f>
        <v>0.0111888122667999</v>
      </c>
      <c r="X18" s="1" t="n">
        <f aca="false">W18*L18/(L18+D18)</f>
        <v>0.0111888122667621</v>
      </c>
      <c r="Z18" s="1" t="n">
        <f aca="false">V18*V18*C18</f>
        <v>0.972966114508468</v>
      </c>
      <c r="AA18" s="1" t="n">
        <f aca="false">X18*X18*D18</f>
        <v>0.00212822183899437</v>
      </c>
      <c r="AB18" s="1" t="n">
        <f aca="false">Z18+AA18</f>
        <v>0.975094336347463</v>
      </c>
      <c r="AD18" s="1" t="n">
        <f aca="false">2^(F18/3)</f>
        <v>4820937788.48992</v>
      </c>
      <c r="AE18" s="1" t="n">
        <f aca="false">2^(G18/3)</f>
        <v>2410468894.24497</v>
      </c>
      <c r="AG18" s="1" t="n">
        <f aca="false">3*LOG(AD18,2)+3*LOG(Z18,2)</f>
        <v>96.3813843987583</v>
      </c>
      <c r="AH18" s="1" t="n">
        <f aca="false">3*LOG(AE18,2)+3*LOG(AA18,2)</f>
        <v>66.871592767708</v>
      </c>
      <c r="AI18" s="1" t="n">
        <f aca="false">3*LOG(2^(AG18/3)+2^(AH18/3),2)</f>
        <v>96.3861153404696</v>
      </c>
      <c r="AL18" s="1" t="n">
        <f aca="false">AL17+1</f>
        <v>4</v>
      </c>
      <c r="AM18" s="0" t="n">
        <f aca="false">AM17+1</f>
        <v>9</v>
      </c>
    </row>
    <row r="19" s="1" customFormat="true" ht="12.75" hidden="false" customHeight="false" outlineLevel="0" collapsed="false">
      <c r="A19" s="1" t="n">
        <f aca="false">A18+10</f>
        <v>90</v>
      </c>
      <c r="C19" s="1" t="n">
        <v>5.5</v>
      </c>
      <c r="D19" s="1" t="n">
        <v>15</v>
      </c>
      <c r="F19" s="1" t="n">
        <f aca="false">F18+0.25</f>
        <v>96.75</v>
      </c>
      <c r="G19" s="1" t="n">
        <f aca="false">G18+1</f>
        <v>94.5</v>
      </c>
      <c r="I19" s="1" t="n">
        <f aca="false">$A$4*2*PI()*A19</f>
        <v>0</v>
      </c>
      <c r="J19" s="1" t="n">
        <f aca="false">1/($B$4*2*PI()*A19)</f>
        <v>1768388256576620</v>
      </c>
      <c r="K19" s="1" t="n">
        <f aca="false">1/($C$4*2*PI()*A19)</f>
        <v>176.838825657662</v>
      </c>
      <c r="L19" s="1" t="n">
        <f aca="false">$D$4*2*PI()*A19</f>
        <v>5654866776461.06</v>
      </c>
      <c r="N19" s="1" t="n">
        <f aca="false">1/(1/J19+1/C19)</f>
        <v>5.49999999999998</v>
      </c>
      <c r="O19" s="1" t="n">
        <f aca="false">N19+I19</f>
        <v>5.49999999999998</v>
      </c>
      <c r="P19" s="1" t="n">
        <f aca="false">1/(1/L19+1/D19)</f>
        <v>14.9999999999602</v>
      </c>
      <c r="Q19" s="1" t="n">
        <f aca="false">P19+K19</f>
        <v>191.838825657622</v>
      </c>
      <c r="R19" s="1" t="n">
        <f aca="false">1/(1/Q19+1/O19)</f>
        <v>5.34671034754972</v>
      </c>
      <c r="T19" s="1" t="n">
        <f aca="false">($F$2/R19)^0.5</f>
        <v>0.432470682195498</v>
      </c>
      <c r="U19" s="1" t="n">
        <f aca="false">T19*Q19/(Q19+O19)</f>
        <v>0.420417358455738</v>
      </c>
      <c r="V19" s="1" t="n">
        <f aca="false">U19*J19/(J19+C19)</f>
        <v>0.420417358455737</v>
      </c>
      <c r="W19" s="1" t="n">
        <f aca="false">T19-U19</f>
        <v>0.0120533237397593</v>
      </c>
      <c r="X19" s="1" t="n">
        <f aca="false">W19*L19/(L19+D19)</f>
        <v>0.0120533237397273</v>
      </c>
      <c r="Z19" s="1" t="n">
        <f aca="false">V19*V19*C19</f>
        <v>0.972129154099949</v>
      </c>
      <c r="AA19" s="1" t="n">
        <f aca="false">X19*X19*D19</f>
        <v>0.00217923919762012</v>
      </c>
      <c r="AB19" s="1" t="n">
        <f aca="false">Z19+AA19</f>
        <v>0.974308393297569</v>
      </c>
      <c r="AD19" s="1" t="n">
        <f aca="false">2^(F19/3)</f>
        <v>5107605667.1072</v>
      </c>
      <c r="AE19" s="1" t="n">
        <f aca="false">2^(G19/3)</f>
        <v>3037000499.97605</v>
      </c>
      <c r="AG19" s="1" t="n">
        <f aca="false">3*LOG(AD19,2)+3*LOG(Z19,2)</f>
        <v>96.6276597111562</v>
      </c>
      <c r="AH19" s="1" t="n">
        <f aca="false">3*LOG(AE19,2)+3*LOG(AA19,2)</f>
        <v>67.9741208206631</v>
      </c>
      <c r="AI19" s="1" t="n">
        <f aca="false">3*LOG(2^(AG19/3)+2^(AH19/3),2)</f>
        <v>96.6334249187346</v>
      </c>
      <c r="AL19" s="1" t="n">
        <f aca="false">AL18+1</f>
        <v>5</v>
      </c>
      <c r="AM19" s="0" t="n">
        <f aca="false">AM18+1</f>
        <v>10</v>
      </c>
    </row>
    <row r="20" s="2" customFormat="true" ht="12.75" hidden="false" customHeight="false" outlineLevel="0" collapsed="false">
      <c r="A20" s="2" t="n">
        <f aca="false">A19+10</f>
        <v>100</v>
      </c>
      <c r="C20" s="2" t="n">
        <v>5</v>
      </c>
      <c r="D20" s="2" t="n">
        <v>12</v>
      </c>
      <c r="F20" s="2" t="n">
        <f aca="false">F19+0.25</f>
        <v>97</v>
      </c>
      <c r="G20" s="2" t="n">
        <v>95</v>
      </c>
      <c r="I20" s="2" t="n">
        <f aca="false">$A$4*2*PI()*A20</f>
        <v>0</v>
      </c>
      <c r="J20" s="2" t="n">
        <f aca="false">1/($B$4*2*PI()*A20)</f>
        <v>1591549430918950</v>
      </c>
      <c r="K20" s="2" t="n">
        <f aca="false">1/($C$4*2*PI()*A20)</f>
        <v>159.154943091895</v>
      </c>
      <c r="L20" s="2" t="n">
        <f aca="false">$D$4*2*PI()*A20</f>
        <v>6283185307178.96</v>
      </c>
      <c r="N20" s="2" t="n">
        <f aca="false">1/(1/J20+1/C20)</f>
        <v>4.99999999999998</v>
      </c>
      <c r="O20" s="2" t="n">
        <f aca="false">N20+I20</f>
        <v>4.99999999999998</v>
      </c>
      <c r="P20" s="2" t="n">
        <f aca="false">1/(1/L20+1/D20)</f>
        <v>11.9999999999771</v>
      </c>
      <c r="Q20" s="2" t="n">
        <f aca="false">P20+K20</f>
        <v>171.154943091872</v>
      </c>
      <c r="R20" s="2" t="n">
        <f aca="false">1/(1/Q20+1/O20)</f>
        <v>4.85807948638169</v>
      </c>
      <c r="T20" s="2" t="n">
        <f aca="false">($F$2/R20)^0.5</f>
        <v>0.45369886398708</v>
      </c>
      <c r="U20" s="2" t="n">
        <f aca="false">T20*Q20/(Q20+O20)</f>
        <v>0.440821028826063</v>
      </c>
      <c r="V20" s="2" t="n">
        <f aca="false">U20*J20/(J20+C20)</f>
        <v>0.440821028826062</v>
      </c>
      <c r="W20" s="2" t="n">
        <f aca="false">T20-U20</f>
        <v>0.0128778351610165</v>
      </c>
      <c r="X20" s="2" t="n">
        <f aca="false">W20*L20/(L20+D20)</f>
        <v>0.0128778351609919</v>
      </c>
      <c r="Z20" s="2" t="n">
        <f aca="false">V20*V20*C20</f>
        <v>0.971615897276339</v>
      </c>
      <c r="AA20" s="2" t="n">
        <f aca="false">X20*X20*D20</f>
        <v>0.00199006366120416</v>
      </c>
      <c r="AB20" s="2" t="n">
        <f aca="false">Z20+AA20</f>
        <v>0.973605960937543</v>
      </c>
      <c r="AD20" s="2" t="n">
        <f aca="false">2^(F20/3)</f>
        <v>5411319704.84047</v>
      </c>
      <c r="AE20" s="2" t="n">
        <f aca="false">2^(G20/3)</f>
        <v>3408917801.91971</v>
      </c>
      <c r="AG20" s="2" t="n">
        <f aca="false">3*LOG(AD20,2)+3*LOG(Z20,2)</f>
        <v>96.8753740006178</v>
      </c>
      <c r="AH20" s="2" t="n">
        <f aca="false">3*LOG(AE20,2)+3*LOG(AA20,2)</f>
        <v>68.0810908939505</v>
      </c>
      <c r="AI20" s="2" t="n">
        <f aca="false">3*LOG(2^(AG20/3)+2^(AH20/3),2)</f>
        <v>96.8809548648331</v>
      </c>
      <c r="AK20" s="2" t="n">
        <f aca="false">1</f>
        <v>1</v>
      </c>
      <c r="AL20" s="2" t="n">
        <f aca="false">AL19+1</f>
        <v>6</v>
      </c>
      <c r="AM20" s="0" t="n">
        <f aca="false">AM19+1</f>
        <v>11</v>
      </c>
    </row>
    <row r="21" s="2" customFormat="true" ht="12.75" hidden="false" customHeight="false" outlineLevel="0" collapsed="false">
      <c r="A21" s="2" t="n">
        <v>125</v>
      </c>
      <c r="C21" s="2" t="n">
        <v>4.5</v>
      </c>
      <c r="D21" s="2" t="n">
        <v>10</v>
      </c>
      <c r="F21" s="2" t="n">
        <v>97</v>
      </c>
      <c r="G21" s="2" t="n">
        <v>95</v>
      </c>
      <c r="I21" s="2" t="n">
        <f aca="false">$A$4*2*PI()*A21</f>
        <v>0</v>
      </c>
      <c r="J21" s="2" t="n">
        <f aca="false">1/($B$4*2*PI()*A21)</f>
        <v>1273239544735160</v>
      </c>
      <c r="K21" s="2" t="n">
        <f aca="false">1/($C$4*2*PI()*A21)</f>
        <v>127.323954473516</v>
      </c>
      <c r="L21" s="2" t="n">
        <f aca="false">$D$4*2*PI()*A21</f>
        <v>7853981633973.7</v>
      </c>
      <c r="N21" s="2" t="n">
        <f aca="false">1/(1/J21+1/C21)</f>
        <v>4.49999999999999</v>
      </c>
      <c r="O21" s="2" t="n">
        <f aca="false">N21+I21</f>
        <v>4.49999999999999</v>
      </c>
      <c r="P21" s="2" t="n">
        <f aca="false">1/(1/L21+1/D21)</f>
        <v>9.99999999998727</v>
      </c>
      <c r="Q21" s="2" t="n">
        <f aca="false">P21+K21</f>
        <v>137.323954473504</v>
      </c>
      <c r="R21" s="2" t="n">
        <f aca="false">1/(1/Q21+1/O21)</f>
        <v>4.35721735037514</v>
      </c>
      <c r="T21" s="2" t="n">
        <f aca="false">($F$2/R21)^0.5</f>
        <v>0.479066042347981</v>
      </c>
      <c r="U21" s="2" t="n">
        <f aca="false">T21*Q21/(Q21+O21)</f>
        <v>0.463865527043152</v>
      </c>
      <c r="V21" s="2" t="n">
        <f aca="false">U21*J21/(J21+C21)</f>
        <v>0.46386552704315</v>
      </c>
      <c r="W21" s="2" t="n">
        <f aca="false">T21-U21</f>
        <v>0.0152005153048292</v>
      </c>
      <c r="X21" s="2" t="n">
        <f aca="false">W21*L21/(L21+D21)</f>
        <v>0.0152005153048099</v>
      </c>
      <c r="Z21" s="2" t="n">
        <f aca="false">V21*V21*C21</f>
        <v>0.968270522305587</v>
      </c>
      <c r="AA21" s="2" t="n">
        <f aca="false">X21*X21*D21</f>
        <v>0.0023105566553176</v>
      </c>
      <c r="AB21" s="2" t="n">
        <f aca="false">Z21+AA21</f>
        <v>0.970581078960905</v>
      </c>
      <c r="AD21" s="2" t="n">
        <f aca="false">2^(F21/3)</f>
        <v>5411319704.84047</v>
      </c>
      <c r="AE21" s="2" t="n">
        <f aca="false">2^(G21/3)</f>
        <v>3408917801.91971</v>
      </c>
      <c r="AG21" s="2" t="n">
        <f aca="false">3*LOG(AD21,2)+3*LOG(Z21,2)</f>
        <v>96.8604462379942</v>
      </c>
      <c r="AH21" s="2" t="n">
        <f aca="false">3*LOG(AE21,2)+3*LOG(AA21,2)</f>
        <v>68.7273685413529</v>
      </c>
      <c r="AI21" s="2" t="n">
        <f aca="false">3*LOG(2^(AG21/3)+2^(AH21/3),2)</f>
        <v>96.8669475770749</v>
      </c>
      <c r="AK21" s="2" t="n">
        <f aca="false">AK20+1</f>
        <v>2</v>
      </c>
      <c r="AL21" s="2" t="n">
        <f aca="false">AL20+1</f>
        <v>7</v>
      </c>
      <c r="AM21" s="0" t="n">
        <f aca="false">AM20+1</f>
        <v>12</v>
      </c>
    </row>
    <row r="22" s="2" customFormat="true" ht="12.75" hidden="false" customHeight="false" outlineLevel="0" collapsed="false">
      <c r="A22" s="2" t="n">
        <f aca="false">A20+50</f>
        <v>150</v>
      </c>
      <c r="C22" s="2" t="n">
        <v>4</v>
      </c>
      <c r="D22" s="2" t="n">
        <v>9</v>
      </c>
      <c r="F22" s="2" t="n">
        <f aca="false">F21+1</f>
        <v>98</v>
      </c>
      <c r="G22" s="2" t="n">
        <v>95</v>
      </c>
      <c r="I22" s="2" t="n">
        <f aca="false">$A$4*2*PI()*A22</f>
        <v>0</v>
      </c>
      <c r="J22" s="2" t="n">
        <f aca="false">1/($B$4*2*PI()*A22)</f>
        <v>1061032953945970</v>
      </c>
      <c r="K22" s="2" t="n">
        <f aca="false">1/($C$4*2*PI()*A22)</f>
        <v>106.103295394597</v>
      </c>
      <c r="L22" s="2" t="n">
        <f aca="false">$D$4*2*PI()*A22</f>
        <v>9424777960768.44</v>
      </c>
      <c r="N22" s="2" t="n">
        <f aca="false">1/(1/J22+1/C22)</f>
        <v>3.99999999999999</v>
      </c>
      <c r="O22" s="2" t="n">
        <f aca="false">N22+I22</f>
        <v>3.99999999999999</v>
      </c>
      <c r="P22" s="2" t="n">
        <f aca="false">1/(1/L22+1/D22)</f>
        <v>8.99999999999141</v>
      </c>
      <c r="Q22" s="2" t="n">
        <f aca="false">P22+K22</f>
        <v>115.103295394588</v>
      </c>
      <c r="R22" s="2" t="n">
        <f aca="false">1/(1/Q22+1/O22)</f>
        <v>3.86566282698565</v>
      </c>
      <c r="T22" s="2" t="n">
        <f aca="false">($F$2/R22)^0.5</f>
        <v>0.508613653540119</v>
      </c>
      <c r="U22" s="2" t="n">
        <f aca="false">T22*Q22/(Q22+O22)</f>
        <v>0.491532223446851</v>
      </c>
      <c r="V22" s="2" t="n">
        <f aca="false">U22*J22/(J22+C22)</f>
        <v>0.491532223446849</v>
      </c>
      <c r="W22" s="2" t="n">
        <f aca="false">T22-U22</f>
        <v>0.0170814300932677</v>
      </c>
      <c r="X22" s="2" t="n">
        <f aca="false">W22*L22/(L22+D22)</f>
        <v>0.0170814300932514</v>
      </c>
      <c r="Z22" s="2" t="n">
        <f aca="false">V22*V22*C22</f>
        <v>0.966415706746413</v>
      </c>
      <c r="AA22" s="2" t="n">
        <f aca="false">X22*X22*D22</f>
        <v>0.0026259772862757</v>
      </c>
      <c r="AB22" s="2" t="n">
        <f aca="false">Z22+AA22</f>
        <v>0.969041684032689</v>
      </c>
      <c r="AD22" s="2" t="n">
        <f aca="false">2^(F22/3)</f>
        <v>6817835603.8394</v>
      </c>
      <c r="AE22" s="2" t="n">
        <f aca="false">2^(G22/3)</f>
        <v>3408917801.91971</v>
      </c>
      <c r="AG22" s="2" t="n">
        <f aca="false">3*LOG(AD22,2)+3*LOG(Z22,2)</f>
        <v>97.8521474224385</v>
      </c>
      <c r="AH22" s="2" t="n">
        <f aca="false">3*LOG(AE22,2)+3*LOG(AA22,2)</f>
        <v>69.2812104585457</v>
      </c>
      <c r="AI22" s="2" t="n">
        <f aca="false">3*LOG(2^(AG22/3)+2^(AH22/3),2)</f>
        <v>97.8580236408628</v>
      </c>
      <c r="AK22" s="2" t="n">
        <f aca="false">AK21+1</f>
        <v>3</v>
      </c>
      <c r="AL22" s="2" t="n">
        <f aca="false">AL21+1</f>
        <v>8</v>
      </c>
      <c r="AM22" s="0" t="n">
        <f aca="false">AM21+1</f>
        <v>13</v>
      </c>
    </row>
    <row r="23" s="2" customFormat="true" ht="12.75" hidden="false" customHeight="false" outlineLevel="0" collapsed="false">
      <c r="A23" s="2" t="n">
        <v>175</v>
      </c>
      <c r="C23" s="2" t="n">
        <v>4</v>
      </c>
      <c r="D23" s="2" t="n">
        <v>8</v>
      </c>
      <c r="F23" s="2" t="n">
        <f aca="false">F22+0.5</f>
        <v>98.5</v>
      </c>
      <c r="G23" s="2" t="n">
        <v>95</v>
      </c>
      <c r="I23" s="2" t="n">
        <f aca="false">$A$4*2*PI()*A23</f>
        <v>0</v>
      </c>
      <c r="J23" s="2" t="n">
        <f aca="false">1/($B$4*2*PI()*A23)</f>
        <v>909456817667974</v>
      </c>
      <c r="K23" s="2" t="n">
        <f aca="false">1/($C$4*2*PI()*A23)</f>
        <v>90.9456817667973</v>
      </c>
      <c r="L23" s="2" t="n">
        <f aca="false">$D$4*2*PI()*A23</f>
        <v>10995574287563.2</v>
      </c>
      <c r="N23" s="2" t="n">
        <f aca="false">1/(1/J23+1/C23)</f>
        <v>3.99999999999998</v>
      </c>
      <c r="O23" s="2" t="n">
        <f aca="false">N23+I23</f>
        <v>3.99999999999998</v>
      </c>
      <c r="P23" s="2" t="n">
        <f aca="false">1/(1/L23+1/D23)</f>
        <v>7.99999999999418</v>
      </c>
      <c r="Q23" s="2" t="n">
        <f aca="false">P23+K23</f>
        <v>98.9456817667915</v>
      </c>
      <c r="R23" s="2" t="n">
        <f aca="false">1/(1/Q23+1/O23)</f>
        <v>3.84457823071931</v>
      </c>
      <c r="T23" s="2" t="n">
        <f aca="false">($F$2/R23)^0.5</f>
        <v>0.510006426679902</v>
      </c>
      <c r="U23" s="2" t="n">
        <f aca="false">T23*Q23/(Q23+O23)</f>
        <v>0.490189901385125</v>
      </c>
      <c r="V23" s="2" t="n">
        <f aca="false">U23*J23/(J23+C23)</f>
        <v>0.490189901385123</v>
      </c>
      <c r="W23" s="2" t="n">
        <f aca="false">T23-U23</f>
        <v>0.0198165252947761</v>
      </c>
      <c r="X23" s="2" t="n">
        <f aca="false">W23*L23/(L23+D23)</f>
        <v>0.0198165252947617</v>
      </c>
      <c r="Z23" s="2" t="n">
        <f aca="false">V23*V23*C23</f>
        <v>0.961144557679827</v>
      </c>
      <c r="AA23" s="2" t="n">
        <f aca="false">X23*X23*D23</f>
        <v>0.00314155739806344</v>
      </c>
      <c r="AB23" s="2" t="n">
        <f aca="false">Z23+AA23</f>
        <v>0.964286115077891</v>
      </c>
      <c r="AD23" s="2" t="n">
        <f aca="false">2^(F23/3)</f>
        <v>7652761716.92217</v>
      </c>
      <c r="AE23" s="2" t="n">
        <f aca="false">2^(G23/3)</f>
        <v>3408917801.91971</v>
      </c>
      <c r="AG23" s="2" t="n">
        <f aca="false">3*LOG(AD23,2)+3*LOG(Z23,2)</f>
        <v>98.3284760082217</v>
      </c>
      <c r="AH23" s="2" t="n">
        <f aca="false">3*LOG(AE23,2)+3*LOG(AA23,2)</f>
        <v>70.0570869635967</v>
      </c>
      <c r="AI23" s="2" t="n">
        <f aca="false">3*LOG(2^(AG23/3)+2^(AH23/3),2)</f>
        <v>98.3347730191933</v>
      </c>
      <c r="AK23" s="2" t="n">
        <f aca="false">AK22+1</f>
        <v>4</v>
      </c>
      <c r="AL23" s="2" t="n">
        <f aca="false">AL22+1</f>
        <v>9</v>
      </c>
      <c r="AM23" s="0" t="n">
        <f aca="false">AM22+1</f>
        <v>14</v>
      </c>
    </row>
    <row r="24" s="2" customFormat="true" ht="12.75" hidden="false" customHeight="false" outlineLevel="0" collapsed="false">
      <c r="A24" s="2" t="n">
        <f aca="false">A22+50</f>
        <v>200</v>
      </c>
      <c r="C24" s="2" t="n">
        <v>4</v>
      </c>
      <c r="D24" s="2" t="n">
        <v>8</v>
      </c>
      <c r="F24" s="2" t="n">
        <v>99</v>
      </c>
      <c r="G24" s="2" t="n">
        <v>95</v>
      </c>
      <c r="I24" s="2" t="n">
        <f aca="false">$A$4*2*PI()*A24</f>
        <v>0</v>
      </c>
      <c r="J24" s="2" t="n">
        <f aca="false">1/($B$4*2*PI()*A24)</f>
        <v>795774715459477</v>
      </c>
      <c r="K24" s="2" t="n">
        <f aca="false">1/($C$4*2*PI()*A24)</f>
        <v>79.5774715459477</v>
      </c>
      <c r="L24" s="2" t="n">
        <f aca="false">$D$4*2*PI()*A24</f>
        <v>12566370614357.9</v>
      </c>
      <c r="N24" s="2" t="n">
        <f aca="false">1/(1/J24+1/C24)</f>
        <v>3.99999999999998</v>
      </c>
      <c r="O24" s="2" t="n">
        <f aca="false">N24+I24</f>
        <v>3.99999999999998</v>
      </c>
      <c r="P24" s="2" t="n">
        <f aca="false">1/(1/L24+1/D24)</f>
        <v>7.99999999999491</v>
      </c>
      <c r="Q24" s="2" t="n">
        <f aca="false">P24+K24</f>
        <v>87.5774715459426</v>
      </c>
      <c r="R24" s="2" t="n">
        <f aca="false">1/(1/Q24+1/O24)</f>
        <v>3.82528454072927</v>
      </c>
      <c r="T24" s="2" t="n">
        <f aca="false">($F$2/R24)^0.5</f>
        <v>0.511290975518962</v>
      </c>
      <c r="U24" s="2" t="n">
        <f aca="false">T24*Q24/(Q24+O24)</f>
        <v>0.48895836611677</v>
      </c>
      <c r="V24" s="2" t="n">
        <f aca="false">U24*J24/(J24+C24)</f>
        <v>0.488958366116768</v>
      </c>
      <c r="W24" s="2" t="n">
        <f aca="false">T24-U24</f>
        <v>0.0223326094021915</v>
      </c>
      <c r="X24" s="2" t="n">
        <f aca="false">W24*L24/(L24+D24)</f>
        <v>0.0223326094021772</v>
      </c>
      <c r="Z24" s="2" t="n">
        <f aca="false">V24*V24*C24</f>
        <v>0.956321135182317</v>
      </c>
      <c r="AA24" s="2" t="n">
        <f aca="false">X24*X24*D24</f>
        <v>0.00398996354168172</v>
      </c>
      <c r="AB24" s="2" t="n">
        <f aca="false">Z24+AA24</f>
        <v>0.960311098723999</v>
      </c>
      <c r="AD24" s="2" t="n">
        <f aca="false">2^(F24/3)</f>
        <v>8589934592</v>
      </c>
      <c r="AE24" s="2" t="n">
        <f aca="false">2^(G24/3)</f>
        <v>3408917801.91971</v>
      </c>
      <c r="AG24" s="2" t="n">
        <f aca="false">3*LOG(AD24,2)+3*LOG(Z24,2)</f>
        <v>98.8067011965383</v>
      </c>
      <c r="AH24" s="2" t="n">
        <f aca="false">3*LOG(AE24,2)+3*LOG(AA24,2)</f>
        <v>71.0917738376308</v>
      </c>
      <c r="AI24" s="2" t="n">
        <f aca="false">3*LOG(2^(AG24/3)+2^(AH24/3),2)</f>
        <v>98.8138614492118</v>
      </c>
      <c r="AK24" s="2" t="n">
        <f aca="false">AK23+1</f>
        <v>5</v>
      </c>
      <c r="AL24" s="2" t="n">
        <f aca="false">AL23+1</f>
        <v>10</v>
      </c>
      <c r="AM24" s="0" t="n">
        <f aca="false">AM23+1</f>
        <v>15</v>
      </c>
    </row>
    <row r="25" s="2" customFormat="true" ht="12.75" hidden="false" customHeight="false" outlineLevel="0" collapsed="false">
      <c r="A25" s="2" t="n">
        <v>250</v>
      </c>
      <c r="C25" s="2" t="n">
        <v>4</v>
      </c>
      <c r="D25" s="2" t="n">
        <v>8</v>
      </c>
      <c r="F25" s="2" t="n">
        <f aca="false">F24+0.2</f>
        <v>99.2</v>
      </c>
      <c r="G25" s="2" t="n">
        <v>95</v>
      </c>
      <c r="I25" s="2" t="n">
        <f aca="false">$A$4*2*PI()*A25</f>
        <v>0</v>
      </c>
      <c r="J25" s="2" t="n">
        <f aca="false">1/($B$4*2*PI()*A25)</f>
        <v>636619772367581</v>
      </c>
      <c r="K25" s="2" t="n">
        <f aca="false">1/($C$4*2*PI()*A25)</f>
        <v>63.6619772367582</v>
      </c>
      <c r="L25" s="2" t="n">
        <f aca="false">$D$4*2*PI()*A25</f>
        <v>15707963267947.4</v>
      </c>
      <c r="N25" s="2" t="n">
        <f aca="false">1/(1/J25+1/C25)</f>
        <v>3.99999999999998</v>
      </c>
      <c r="O25" s="2" t="n">
        <f aca="false">N25+I25</f>
        <v>3.99999999999998</v>
      </c>
      <c r="P25" s="2" t="n">
        <f aca="false">1/(1/L25+1/D25)</f>
        <v>7.99999999999593</v>
      </c>
      <c r="Q25" s="2" t="n">
        <f aca="false">P25+K25</f>
        <v>71.6619772367541</v>
      </c>
      <c r="R25" s="2" t="n">
        <f aca="false">1/(1/Q25+1/O25)</f>
        <v>3.7885331498814</v>
      </c>
      <c r="T25" s="2" t="n">
        <f aca="false">($F$2/R25)^0.5</f>
        <v>0.513764928214339</v>
      </c>
      <c r="U25" s="2" t="n">
        <f aca="false">T25*Q25/(Q25+O25)</f>
        <v>0.486603865446618</v>
      </c>
      <c r="V25" s="2" t="n">
        <f aca="false">U25*J25/(J25+C25)</f>
        <v>0.486603865446615</v>
      </c>
      <c r="W25" s="2" t="n">
        <f aca="false">T25-U25</f>
        <v>0.0271610627677208</v>
      </c>
      <c r="X25" s="2" t="n">
        <f aca="false">W25*L25/(L25+D25)</f>
        <v>0.027161062767707</v>
      </c>
      <c r="Z25" s="2" t="n">
        <f aca="false">V25*V25*C25</f>
        <v>0.94713328747035</v>
      </c>
      <c r="AA25" s="2" t="n">
        <f aca="false">X25*X25*D25</f>
        <v>0.00590178664537056</v>
      </c>
      <c r="AB25" s="2" t="n">
        <f aca="false">Z25+AA25</f>
        <v>0.95303507411572</v>
      </c>
      <c r="AD25" s="2" t="n">
        <f aca="false">2^(F25/3)</f>
        <v>8996188013.61522</v>
      </c>
      <c r="AE25" s="2" t="n">
        <f aca="false">2^(G25/3)</f>
        <v>3408917801.91971</v>
      </c>
      <c r="AG25" s="2" t="n">
        <f aca="false">3*LOG(AD25,2)+3*LOG(Z25,2)</f>
        <v>98.964918114831</v>
      </c>
      <c r="AH25" s="2" t="n">
        <f aca="false">3*LOG(AE25,2)+3*LOG(AA25,2)</f>
        <v>72.7861024471767</v>
      </c>
      <c r="AI25" s="2" t="n">
        <f aca="false">3*LOG(2^(AG25/3)+2^(AH25/3),2)</f>
        <v>98.9751254877841</v>
      </c>
      <c r="AK25" s="2" t="n">
        <f aca="false">AK24+1</f>
        <v>6</v>
      </c>
      <c r="AL25" s="2" t="n">
        <f aca="false">AL24+1</f>
        <v>11</v>
      </c>
      <c r="AM25" s="0" t="n">
        <f aca="false">AM24+1</f>
        <v>16</v>
      </c>
    </row>
    <row r="26" s="2" customFormat="true" ht="12.75" hidden="false" customHeight="false" outlineLevel="0" collapsed="false">
      <c r="A26" s="2" t="n">
        <f aca="false">A24+100</f>
        <v>300</v>
      </c>
      <c r="C26" s="2" t="n">
        <v>4</v>
      </c>
      <c r="D26" s="2" t="n">
        <v>8</v>
      </c>
      <c r="F26" s="2" t="n">
        <f aca="false">F25+0.2</f>
        <v>99.4</v>
      </c>
      <c r="G26" s="2" t="n">
        <v>95</v>
      </c>
      <c r="I26" s="2" t="n">
        <f aca="false">$A$4*2*PI()*A26</f>
        <v>0</v>
      </c>
      <c r="J26" s="2" t="n">
        <f aca="false">1/($B$4*2*PI()*A26)</f>
        <v>530516476972985</v>
      </c>
      <c r="K26" s="2" t="n">
        <f aca="false">1/($C$4*2*PI()*A26)</f>
        <v>53.0516476972985</v>
      </c>
      <c r="L26" s="2" t="n">
        <f aca="false">$D$4*2*PI()*A26</f>
        <v>18849555921536.9</v>
      </c>
      <c r="N26" s="2" t="n">
        <f aca="false">1/(1/J26+1/C26)</f>
        <v>3.99999999999997</v>
      </c>
      <c r="O26" s="2" t="n">
        <f aca="false">N26+I26</f>
        <v>3.99999999999997</v>
      </c>
      <c r="P26" s="2" t="n">
        <f aca="false">1/(1/L26+1/D26)</f>
        <v>7.99999999999661</v>
      </c>
      <c r="Q26" s="2" t="n">
        <f aca="false">P26+K26</f>
        <v>61.0516476972951</v>
      </c>
      <c r="R26" s="2" t="n">
        <f aca="false">1/(1/Q26+1/O26)</f>
        <v>3.75404158747132</v>
      </c>
      <c r="T26" s="2" t="n">
        <f aca="false">($F$2/R26)^0.5</f>
        <v>0.516119728654729</v>
      </c>
      <c r="U26" s="2" t="n">
        <f aca="false">T26*Q26/(Q26+O26)</f>
        <v>0.48438373137107</v>
      </c>
      <c r="V26" s="2" t="n">
        <f aca="false">U26*J26/(J26+C26)</f>
        <v>0.484383731371066</v>
      </c>
      <c r="W26" s="2" t="n">
        <f aca="false">T26-U26</f>
        <v>0.031735997283659</v>
      </c>
      <c r="X26" s="2" t="n">
        <f aca="false">W26*L26/(L26+D26)</f>
        <v>0.0317359972836455</v>
      </c>
      <c r="Z26" s="2" t="n">
        <f aca="false">V26*V26*C26</f>
        <v>0.93851039686783</v>
      </c>
      <c r="AA26" s="2" t="n">
        <f aca="false">X26*X26*D26</f>
        <v>0.00805738818870045</v>
      </c>
      <c r="AB26" s="2" t="n">
        <f aca="false">Z26+AA26</f>
        <v>0.94656778505653</v>
      </c>
      <c r="AD26" s="2" t="n">
        <f aca="false">2^(F26/3)</f>
        <v>9421654834.44856</v>
      </c>
      <c r="AE26" s="2" t="n">
        <f aca="false">2^(G26/3)</f>
        <v>3408917801.91971</v>
      </c>
      <c r="AG26" s="2" t="n">
        <f aca="false">3*LOG(AD26,2)+3*LOG(Z26,2)</f>
        <v>99.1253338975279</v>
      </c>
      <c r="AH26" s="2" t="n">
        <f aca="false">3*LOG(AE26,2)+3*LOG(AA26,2)</f>
        <v>74.1335839360259</v>
      </c>
      <c r="AI26" s="2" t="n">
        <f aca="false">3*LOG(2^(AG26/3)+2^(AH26/3),2)</f>
        <v>99.1387574256812</v>
      </c>
      <c r="AK26" s="2" t="n">
        <f aca="false">AK25+1</f>
        <v>7</v>
      </c>
      <c r="AL26" s="2" t="n">
        <f aca="false">AL25+1</f>
        <v>12</v>
      </c>
      <c r="AM26" s="0" t="n">
        <f aca="false">AM25+1</f>
        <v>17</v>
      </c>
    </row>
    <row r="27" s="2" customFormat="true" ht="12.75" hidden="false" customHeight="false" outlineLevel="0" collapsed="false">
      <c r="A27" s="2" t="n">
        <v>350</v>
      </c>
      <c r="C27" s="2" t="n">
        <v>4.5</v>
      </c>
      <c r="D27" s="2" t="n">
        <f aca="false">D26+0.25</f>
        <v>8.25</v>
      </c>
      <c r="F27" s="2" t="n">
        <f aca="false">F26+0.2</f>
        <v>99.6</v>
      </c>
      <c r="G27" s="2" t="n">
        <v>95</v>
      </c>
      <c r="I27" s="2" t="n">
        <f aca="false">$A$4*2*PI()*A27</f>
        <v>0</v>
      </c>
      <c r="J27" s="2" t="n">
        <f aca="false">1/($B$4*2*PI()*A27)</f>
        <v>454728408833987</v>
      </c>
      <c r="K27" s="2" t="n">
        <f aca="false">1/($C$4*2*PI()*A27)</f>
        <v>45.4728408833987</v>
      </c>
      <c r="L27" s="2" t="n">
        <f aca="false">$D$4*2*PI()*A27</f>
        <v>21991148575126.4</v>
      </c>
      <c r="N27" s="2" t="n">
        <f aca="false">1/(1/J27+1/C27)</f>
        <v>4.49999999999996</v>
      </c>
      <c r="O27" s="2" t="n">
        <f aca="false">N27+I27</f>
        <v>4.49999999999996</v>
      </c>
      <c r="P27" s="2" t="n">
        <f aca="false">1/(1/L27+1/D27)</f>
        <v>8.2499999999969</v>
      </c>
      <c r="Q27" s="2" t="n">
        <f aca="false">P27+K27</f>
        <v>53.7228408833956</v>
      </c>
      <c r="R27" s="2" t="n">
        <f aca="false">1/(1/Q27+1/O27)</f>
        <v>4.15219835218008</v>
      </c>
      <c r="T27" s="2" t="n">
        <f aca="false">($F$2/R27)^0.5</f>
        <v>0.490750729806047</v>
      </c>
      <c r="U27" s="2" t="n">
        <f aca="false">T27*Q27/(Q27+O27)</f>
        <v>0.452820971473747</v>
      </c>
      <c r="V27" s="2" t="n">
        <f aca="false">U27*J27/(J27+C27)</f>
        <v>0.452820971473742</v>
      </c>
      <c r="W27" s="2" t="n">
        <f aca="false">T27-U27</f>
        <v>0.0379297583323007</v>
      </c>
      <c r="X27" s="2" t="n">
        <f aca="false">W27*L27/(L27+D27)</f>
        <v>0.0379297583322865</v>
      </c>
      <c r="Z27" s="2" t="n">
        <f aca="false">V27*V27*C27</f>
        <v>0.922710744928906</v>
      </c>
      <c r="AA27" s="2" t="n">
        <f aca="false">X27*X27*D27</f>
        <v>0.0118689991789517</v>
      </c>
      <c r="AB27" s="2" t="n">
        <f aca="false">Z27+AA27</f>
        <v>0.934579744107857</v>
      </c>
      <c r="AD27" s="2" t="n">
        <f aca="false">2^(F27/3)</f>
        <v>9867243735.36255</v>
      </c>
      <c r="AE27" s="2" t="n">
        <f aca="false">2^(G27/3)</f>
        <v>3408917801.91971</v>
      </c>
      <c r="AG27" s="2" t="n">
        <f aca="false">3*LOG(AD27,2)+3*LOG(Z27,2)</f>
        <v>99.2518510860606</v>
      </c>
      <c r="AH27" s="2" t="n">
        <f aca="false">3*LOG(AE27,2)+3*LOG(AA27,2)</f>
        <v>75.8100262970044</v>
      </c>
      <c r="AI27" s="2" t="n">
        <f aca="false">3*LOG(2^(AG27/3)+2^(AH27/3),2)</f>
        <v>99.2710422705012</v>
      </c>
      <c r="AK27" s="2" t="n">
        <f aca="false">AK26+1</f>
        <v>8</v>
      </c>
      <c r="AL27" s="2" t="n">
        <f aca="false">AL26+1</f>
        <v>13</v>
      </c>
      <c r="AM27" s="0" t="n">
        <f aca="false">AM26+1</f>
        <v>18</v>
      </c>
    </row>
    <row r="28" s="2" customFormat="true" ht="12.75" hidden="false" customHeight="false" outlineLevel="0" collapsed="false">
      <c r="A28" s="2" t="n">
        <f aca="false">A26+100</f>
        <v>400</v>
      </c>
      <c r="C28" s="2" t="n">
        <v>4.5</v>
      </c>
      <c r="D28" s="2" t="n">
        <f aca="false">D27+0.25</f>
        <v>8.5</v>
      </c>
      <c r="F28" s="2" t="n">
        <f aca="false">F27+0.2</f>
        <v>99.8</v>
      </c>
      <c r="G28" s="2" t="n">
        <v>95</v>
      </c>
      <c r="I28" s="2" t="n">
        <f aca="false">$A$4*2*PI()*A28</f>
        <v>0</v>
      </c>
      <c r="J28" s="2" t="n">
        <f aca="false">1/($B$4*2*PI()*A28)</f>
        <v>397887357729738</v>
      </c>
      <c r="K28" s="2" t="n">
        <f aca="false">1/($C$4*2*PI()*A28)</f>
        <v>39.7887357729738</v>
      </c>
      <c r="L28" s="2" t="n">
        <f aca="false">$D$4*2*PI()*A28</f>
        <v>25132741228715.8</v>
      </c>
      <c r="N28" s="2" t="n">
        <f aca="false">1/(1/J28+1/C28)</f>
        <v>4.49999999999995</v>
      </c>
      <c r="O28" s="2" t="n">
        <f aca="false">N28+I28</f>
        <v>4.49999999999995</v>
      </c>
      <c r="P28" s="2" t="n">
        <f aca="false">1/(1/L28+1/D28)</f>
        <v>8.49999999999713</v>
      </c>
      <c r="Q28" s="2" t="n">
        <f aca="false">P28+K28</f>
        <v>48.288735772971</v>
      </c>
      <c r="R28" s="2" t="n">
        <f aca="false">1/(1/Q28+1/O28)</f>
        <v>4.11639543543737</v>
      </c>
      <c r="T28" s="2" t="n">
        <f aca="false">($F$2/R28)^0.5</f>
        <v>0.492880295344856</v>
      </c>
      <c r="U28" s="2" t="n">
        <f aca="false">T28*Q28/(Q28+O28)</f>
        <v>0.450864488438803</v>
      </c>
      <c r="V28" s="2" t="n">
        <f aca="false">U28*J28/(J28+C28)</f>
        <v>0.450864488438798</v>
      </c>
      <c r="W28" s="2" t="n">
        <f aca="false">T28-U28</f>
        <v>0.0420158069060536</v>
      </c>
      <c r="X28" s="2" t="n">
        <f aca="false">W28*L28/(L28+D28)</f>
        <v>0.0420158069060394</v>
      </c>
      <c r="Z28" s="2" t="n">
        <f aca="false">V28*V28*C28</f>
        <v>0.914754541208304</v>
      </c>
      <c r="AA28" s="2" t="n">
        <f aca="false">X28*X28*D28</f>
        <v>0.0150052882547075</v>
      </c>
      <c r="AB28" s="2" t="n">
        <f aca="false">Z28+AA28</f>
        <v>0.929759829463012</v>
      </c>
      <c r="AD28" s="2" t="n">
        <f aca="false">2^(F28/3)</f>
        <v>10333906372.4839</v>
      </c>
      <c r="AE28" s="2" t="n">
        <f aca="false">2^(G28/3)</f>
        <v>3408917801.91971</v>
      </c>
      <c r="AG28" s="2" t="n">
        <f aca="false">3*LOG(AD28,2)+3*LOG(Z28,2)</f>
        <v>99.4143697334342</v>
      </c>
      <c r="AH28" s="2" t="n">
        <f aca="false">3*LOG(AE28,2)+3*LOG(AA28,2)</f>
        <v>76.8248445316982</v>
      </c>
      <c r="AI28" s="2" t="n">
        <f aca="false">3*LOG(2^(AG28/3)+2^(AH28/3),2)</f>
        <v>99.4377266326951</v>
      </c>
      <c r="AK28" s="2" t="n">
        <f aca="false">AK27+1</f>
        <v>9</v>
      </c>
      <c r="AL28" s="2" t="n">
        <f aca="false">AL27+1</f>
        <v>14</v>
      </c>
      <c r="AM28" s="0" t="n">
        <f aca="false">AM27+1</f>
        <v>19</v>
      </c>
    </row>
    <row r="29" s="2" customFormat="true" ht="12.75" hidden="false" customHeight="false" outlineLevel="0" collapsed="false">
      <c r="A29" s="2" t="n">
        <f aca="false">A28+100</f>
        <v>500</v>
      </c>
      <c r="C29" s="2" t="n">
        <f aca="false">C28+0.5</f>
        <v>5</v>
      </c>
      <c r="D29" s="2" t="n">
        <f aca="false">D28+0.25</f>
        <v>8.75</v>
      </c>
      <c r="F29" s="2" t="n">
        <f aca="false">F28+0.2</f>
        <v>100</v>
      </c>
      <c r="G29" s="2" t="n">
        <v>95</v>
      </c>
      <c r="I29" s="2" t="n">
        <f aca="false">$A$4*2*PI()*A29</f>
        <v>0</v>
      </c>
      <c r="J29" s="2" t="n">
        <f aca="false">1/($B$4*2*PI()*A29)</f>
        <v>318309886183791</v>
      </c>
      <c r="K29" s="2" t="n">
        <f aca="false">1/($C$4*2*PI()*A29)</f>
        <v>31.8309886183791</v>
      </c>
      <c r="L29" s="2" t="n">
        <f aca="false">$D$4*2*PI()*A29</f>
        <v>31415926535894.8</v>
      </c>
      <c r="N29" s="2" t="n">
        <f aca="false">1/(1/J29+1/C29)</f>
        <v>4.99999999999992</v>
      </c>
      <c r="O29" s="2" t="n">
        <f aca="false">N29+I29</f>
        <v>4.99999999999992</v>
      </c>
      <c r="P29" s="2" t="n">
        <f aca="false">1/(1/L29+1/D29)</f>
        <v>8.74999999999756</v>
      </c>
      <c r="Q29" s="2" t="n">
        <f aca="false">P29+K29</f>
        <v>40.5809886183766</v>
      </c>
      <c r="R29" s="2" t="n">
        <f aca="false">1/(1/Q29+1/O29)</f>
        <v>4.45152571811653</v>
      </c>
      <c r="T29" s="2" t="n">
        <f aca="false">($F$2/R29)^0.5</f>
        <v>0.47396421889023</v>
      </c>
      <c r="U29" s="2" t="n">
        <f aca="false">T29*Q29/(Q29+O29)</f>
        <v>0.421972781971381</v>
      </c>
      <c r="V29" s="2" t="n">
        <f aca="false">U29*J29/(J29+C29)</f>
        <v>0.421972781971374</v>
      </c>
      <c r="W29" s="2" t="n">
        <f aca="false">T29-U29</f>
        <v>0.0519914369188494</v>
      </c>
      <c r="X29" s="2" t="n">
        <f aca="false">W29*L29/(L29+D29)</f>
        <v>0.0519914369188349</v>
      </c>
      <c r="Z29" s="2" t="n">
        <f aca="false">V29*V29*C29</f>
        <v>0.890305143623306</v>
      </c>
      <c r="AA29" s="2" t="n">
        <f aca="false">X29*X29*D29</f>
        <v>0.0236522082377454</v>
      </c>
      <c r="AB29" s="2" t="n">
        <f aca="false">Z29+AA29</f>
        <v>0.913957351861051</v>
      </c>
      <c r="AD29" s="2" t="n">
        <f aca="false">2^(F29/3)</f>
        <v>10822639409.6809</v>
      </c>
      <c r="AE29" s="2" t="n">
        <f aca="false">2^(G29/3)</f>
        <v>3408917801.91971</v>
      </c>
      <c r="AG29" s="2" t="n">
        <f aca="false">3*LOG(AD29,2)+3*LOG(Z29,2)</f>
        <v>99.4971153878715</v>
      </c>
      <c r="AH29" s="2" t="n">
        <f aca="false">3*LOG(AE29,2)+3*LOG(AA29,2)</f>
        <v>78.7943560826284</v>
      </c>
      <c r="AI29" s="2" t="n">
        <f aca="false">3*LOG(2^(AG29/3)+2^(AH29/3),2)</f>
        <v>99.5331816541262</v>
      </c>
      <c r="AK29" s="2" t="n">
        <f aca="false">AK28+1</f>
        <v>10</v>
      </c>
      <c r="AL29" s="2" t="n">
        <f aca="false">AL28+1</f>
        <v>15</v>
      </c>
      <c r="AM29" s="0" t="n">
        <f aca="false">AM28+1</f>
        <v>20</v>
      </c>
    </row>
    <row r="30" s="2" customFormat="true" ht="12.75" hidden="false" customHeight="false" outlineLevel="0" collapsed="false">
      <c r="A30" s="2" t="n">
        <f aca="false">A29+100</f>
        <v>600</v>
      </c>
      <c r="C30" s="2" t="n">
        <f aca="false">C29+0.5</f>
        <v>5.5</v>
      </c>
      <c r="D30" s="2" t="n">
        <f aca="false">D29+0.25</f>
        <v>9</v>
      </c>
      <c r="F30" s="2" t="n">
        <v>100</v>
      </c>
      <c r="G30" s="2" t="n">
        <v>95</v>
      </c>
      <c r="I30" s="2" t="n">
        <f aca="false">$A$4*2*PI()*A30</f>
        <v>0</v>
      </c>
      <c r="J30" s="2" t="n">
        <f aca="false">1/($B$4*2*PI()*A30)</f>
        <v>265258238486492</v>
      </c>
      <c r="K30" s="2" t="n">
        <f aca="false">1/($C$4*2*PI()*A30)</f>
        <v>26.5258238486492</v>
      </c>
      <c r="L30" s="2" t="n">
        <f aca="false">$D$4*2*PI()*A30</f>
        <v>37699111843073.8</v>
      </c>
      <c r="N30" s="2" t="n">
        <f aca="false">1/(1/J30+1/C30)</f>
        <v>5.49999999999989</v>
      </c>
      <c r="O30" s="2" t="n">
        <f aca="false">N30+I30</f>
        <v>5.49999999999989</v>
      </c>
      <c r="P30" s="2" t="n">
        <f aca="false">1/(1/L30+1/D30)</f>
        <v>8.99999999999785</v>
      </c>
      <c r="Q30" s="2" t="n">
        <f aca="false">P30+K30</f>
        <v>35.5258238486471</v>
      </c>
      <c r="R30" s="2" t="n">
        <f aca="false">1/(1/Q30+1/O30)</f>
        <v>4.76265953581817</v>
      </c>
      <c r="T30" s="2" t="n">
        <f aca="false">($F$2/R30)^0.5</f>
        <v>0.458221256322121</v>
      </c>
      <c r="U30" s="2" t="n">
        <f aca="false">T30*Q30/(Q30+O30)</f>
        <v>0.396791242897669</v>
      </c>
      <c r="V30" s="2" t="n">
        <f aca="false">U30*J30/(J30+C30)</f>
        <v>0.39679124289766</v>
      </c>
      <c r="W30" s="2" t="n">
        <f aca="false">T30-U30</f>
        <v>0.0614300134244526</v>
      </c>
      <c r="X30" s="2" t="n">
        <f aca="false">W30*L30/(L30+D30)</f>
        <v>0.061430013424438</v>
      </c>
      <c r="Z30" s="2" t="n">
        <f aca="false">V30*V30*C30</f>
        <v>0.865938097421485</v>
      </c>
      <c r="AA30" s="2" t="n">
        <f aca="false">X30*X30*D30</f>
        <v>0.0339628189439397</v>
      </c>
      <c r="AB30" s="2" t="n">
        <f aca="false">Z30+AA30</f>
        <v>0.899900916365425</v>
      </c>
      <c r="AD30" s="2" t="n">
        <f aca="false">2^(F30/3)</f>
        <v>10822639409.6809</v>
      </c>
      <c r="AE30" s="2" t="n">
        <f aca="false">2^(G30/3)</f>
        <v>3408917801.91971</v>
      </c>
      <c r="AG30" s="2" t="n">
        <f aca="false">3*LOG(AD30,2)+3*LOG(Z30,2)</f>
        <v>99.377007403121</v>
      </c>
      <c r="AH30" s="2" t="n">
        <f aca="false">3*LOG(AE30,2)+3*LOG(AA30,2)</f>
        <v>80.360300057142</v>
      </c>
      <c r="AI30" s="2" t="n">
        <f aca="false">3*LOG(2^(AG30/3)+2^(AH30/3),2)</f>
        <v>99.4301480861873</v>
      </c>
      <c r="AK30" s="2" t="n">
        <f aca="false">AK29+1</f>
        <v>11</v>
      </c>
      <c r="AL30" s="2" t="n">
        <f aca="false">AL29+1</f>
        <v>16</v>
      </c>
      <c r="AM30" s="0" t="n">
        <f aca="false">AM29+1</f>
        <v>21</v>
      </c>
    </row>
    <row r="31" s="2" customFormat="true" ht="12.75" hidden="false" customHeight="false" outlineLevel="0" collapsed="false">
      <c r="A31" s="2" t="n">
        <f aca="false">A30+100</f>
        <v>700</v>
      </c>
      <c r="C31" s="2" t="n">
        <f aca="false">C30+0.5</f>
        <v>6</v>
      </c>
      <c r="D31" s="2" t="n">
        <f aca="false">D30+0.25</f>
        <v>9.25</v>
      </c>
      <c r="F31" s="2" t="n">
        <v>101</v>
      </c>
      <c r="G31" s="2" t="n">
        <v>95</v>
      </c>
      <c r="I31" s="2" t="n">
        <f aca="false">$A$4*2*PI()*A31</f>
        <v>0</v>
      </c>
      <c r="J31" s="2" t="n">
        <f aca="false">1/($B$4*2*PI()*A31)</f>
        <v>227364204416993</v>
      </c>
      <c r="K31" s="2" t="n">
        <f aca="false">1/($C$4*2*PI()*A31)</f>
        <v>22.7364204416993</v>
      </c>
      <c r="L31" s="2" t="n">
        <f aca="false">$D$4*2*PI()*A31</f>
        <v>43982297150252.7</v>
      </c>
      <c r="N31" s="2" t="n">
        <f aca="false">1/(1/J31+1/C31)</f>
        <v>5.99999999999984</v>
      </c>
      <c r="O31" s="2" t="n">
        <f aca="false">N31+I31</f>
        <v>5.99999999999984</v>
      </c>
      <c r="P31" s="2" t="n">
        <f aca="false">1/(1/L31+1/D31)</f>
        <v>9.24999999999806</v>
      </c>
      <c r="Q31" s="2" t="n">
        <f aca="false">P31+K31</f>
        <v>31.9864204416974</v>
      </c>
      <c r="R31" s="2" t="n">
        <f aca="false">1/(1/Q31+1/O31)</f>
        <v>5.05229290937644</v>
      </c>
      <c r="T31" s="2" t="n">
        <f aca="false">($F$2/R31)^0.5</f>
        <v>0.444893170979327</v>
      </c>
      <c r="U31" s="2" t="n">
        <f aca="false">T31*Q31/(Q31+O31)</f>
        <v>0.374621768861486</v>
      </c>
      <c r="V31" s="2" t="n">
        <f aca="false">U31*J31/(J31+C31)</f>
        <v>0.374621768861476</v>
      </c>
      <c r="W31" s="2" t="n">
        <f aca="false">T31-U31</f>
        <v>0.0702714021178413</v>
      </c>
      <c r="X31" s="2" t="n">
        <f aca="false">W31*L31/(L31+D31)</f>
        <v>0.0702714021178266</v>
      </c>
      <c r="Z31" s="2" t="n">
        <f aca="false">V31*V31*C31</f>
        <v>0.842048818229407</v>
      </c>
      <c r="AA31" s="2" t="n">
        <f aca="false">X31*X31*D31</f>
        <v>0.0456771470893488</v>
      </c>
      <c r="AB31" s="2" t="n">
        <f aca="false">Z31+AA31</f>
        <v>0.887725965318756</v>
      </c>
      <c r="AD31" s="2" t="n">
        <f aca="false">2^(F31/3)</f>
        <v>13635671207.6788</v>
      </c>
      <c r="AE31" s="2" t="n">
        <f aca="false">2^(G31/3)</f>
        <v>3408917801.91971</v>
      </c>
      <c r="AG31" s="2" t="n">
        <f aca="false">3*LOG(AD31,2)+3*LOG(Z31,2)</f>
        <v>100.255927345531</v>
      </c>
      <c r="AH31" s="2" t="n">
        <f aca="false">3*LOG(AE31,2)+3*LOG(AA31,2)</f>
        <v>81.6428490669781</v>
      </c>
      <c r="AI31" s="2" t="n">
        <f aca="false">3*LOG(2^(AG31/3)+2^(AH31/3),2)</f>
        <v>100.314227433039</v>
      </c>
      <c r="AK31" s="2" t="n">
        <f aca="false">AK30+1</f>
        <v>12</v>
      </c>
      <c r="AL31" s="2" t="n">
        <f aca="false">AL30+1</f>
        <v>17</v>
      </c>
      <c r="AM31" s="0" t="n">
        <f aca="false">AM30+1</f>
        <v>22</v>
      </c>
    </row>
    <row r="32" s="2" customFormat="true" ht="12.75" hidden="false" customHeight="false" outlineLevel="0" collapsed="false">
      <c r="A32" s="2" t="n">
        <f aca="false">A31+100</f>
        <v>800</v>
      </c>
      <c r="C32" s="2" t="n">
        <f aca="false">C31+0.5</f>
        <v>6.5</v>
      </c>
      <c r="D32" s="2" t="n">
        <f aca="false">D31+0.25</f>
        <v>9.5</v>
      </c>
      <c r="F32" s="2" t="n">
        <v>97</v>
      </c>
      <c r="G32" s="2" t="n">
        <v>95</v>
      </c>
      <c r="I32" s="2" t="n">
        <f aca="false">$A$4*2*PI()*A32</f>
        <v>0</v>
      </c>
      <c r="J32" s="2" t="n">
        <f aca="false">1/($B$4*2*PI()*A32)</f>
        <v>198943678864869</v>
      </c>
      <c r="K32" s="2" t="n">
        <f aca="false">1/($C$4*2*PI()*A32)</f>
        <v>19.8943678864869</v>
      </c>
      <c r="L32" s="2" t="n">
        <f aca="false">$D$4*2*PI()*A32</f>
        <v>50265482457431.7</v>
      </c>
      <c r="N32" s="2" t="n">
        <f aca="false">1/(1/J32+1/C32)</f>
        <v>6.49999999999979</v>
      </c>
      <c r="O32" s="2" t="n">
        <f aca="false">N32+I32</f>
        <v>6.49999999999979</v>
      </c>
      <c r="P32" s="2" t="n">
        <f aca="false">1/(1/L32+1/D32)</f>
        <v>9.4999999999982</v>
      </c>
      <c r="Q32" s="2" t="n">
        <f aca="false">P32+K32</f>
        <v>29.3943678864851</v>
      </c>
      <c r="R32" s="2" t="n">
        <f aca="false">1/(1/Q32+1/O32)</f>
        <v>5.32293511523536</v>
      </c>
      <c r="T32" s="2" t="n">
        <f aca="false">($F$2/R32)^0.5</f>
        <v>0.433435435182394</v>
      </c>
      <c r="U32" s="2" t="n">
        <f aca="false">T32*Q32/(Q32+O32)</f>
        <v>0.354945953556886</v>
      </c>
      <c r="V32" s="2" t="n">
        <f aca="false">U32*J32/(J32+C32)</f>
        <v>0.354945953556875</v>
      </c>
      <c r="W32" s="2" t="n">
        <f aca="false">T32-U32</f>
        <v>0.0784894816255076</v>
      </c>
      <c r="X32" s="2" t="n">
        <f aca="false">W32*L32/(L32+D32)</f>
        <v>0.0784894816254928</v>
      </c>
      <c r="Z32" s="2" t="n">
        <f aca="false">V32*V32*C32</f>
        <v>0.818913094651594</v>
      </c>
      <c r="AA32" s="2" t="n">
        <f aca="false">X32*X32*D32</f>
        <v>0.0585256878954664</v>
      </c>
      <c r="AB32" s="2" t="n">
        <f aca="false">Z32+AA32</f>
        <v>0.877438782547061</v>
      </c>
      <c r="AD32" s="2" t="n">
        <f aca="false">2^(F32/3)</f>
        <v>5411319704.84047</v>
      </c>
      <c r="AE32" s="2" t="n">
        <f aca="false">2^(G32/3)</f>
        <v>3408917801.91971</v>
      </c>
      <c r="AG32" s="2" t="n">
        <f aca="false">3*LOG(AD32,2)+3*LOG(Z32,2)</f>
        <v>96.1353467868061</v>
      </c>
      <c r="AH32" s="2" t="n">
        <f aca="false">3*LOG(AE32,2)+3*LOG(AA32,2)</f>
        <v>82.7156413901552</v>
      </c>
      <c r="AI32" s="2" t="n">
        <f aca="false">3*LOG(2^(AG32/3)+2^(AH32/3),2)</f>
        <v>96.3259455556106</v>
      </c>
      <c r="AK32" s="2" t="n">
        <f aca="false">AK31+1</f>
        <v>13</v>
      </c>
      <c r="AL32" s="2" t="n">
        <f aca="false">AL31+1</f>
        <v>18</v>
      </c>
      <c r="AM32" s="0" t="n">
        <f aca="false">AM31+1</f>
        <v>23</v>
      </c>
    </row>
    <row r="33" s="2" customFormat="true" ht="12.75" hidden="false" customHeight="false" outlineLevel="0" collapsed="false">
      <c r="A33" s="2" t="n">
        <f aca="false">A32+100</f>
        <v>900</v>
      </c>
      <c r="C33" s="2" t="n">
        <f aca="false">C32+0.5</f>
        <v>7</v>
      </c>
      <c r="D33" s="2" t="n">
        <f aca="false">D32+0.25</f>
        <v>9.75</v>
      </c>
      <c r="F33" s="2" t="n">
        <f aca="false">F32+0.6</f>
        <v>97.6</v>
      </c>
      <c r="G33" s="2" t="n">
        <v>94.5</v>
      </c>
      <c r="I33" s="2" t="n">
        <f aca="false">$A$4*2*PI()*A33</f>
        <v>0</v>
      </c>
      <c r="J33" s="2" t="n">
        <f aca="false">1/($B$4*2*PI()*A33)</f>
        <v>176838825657662</v>
      </c>
      <c r="K33" s="2" t="n">
        <f aca="false">1/($C$4*2*PI()*A33)</f>
        <v>17.6838825657662</v>
      </c>
      <c r="L33" s="2" t="n">
        <f aca="false">$D$4*2*PI()*A33</f>
        <v>56548667764610.6</v>
      </c>
      <c r="N33" s="2" t="n">
        <f aca="false">1/(1/J33+1/C33)</f>
        <v>6.99999999999972</v>
      </c>
      <c r="O33" s="2" t="n">
        <f aca="false">N33+I33</f>
        <v>6.99999999999972</v>
      </c>
      <c r="P33" s="2" t="n">
        <f aca="false">1/(1/L33+1/D33)</f>
        <v>9.74999999999832</v>
      </c>
      <c r="Q33" s="2" t="n">
        <f aca="false">P33+K33</f>
        <v>27.4338825657645</v>
      </c>
      <c r="R33" s="2" t="n">
        <f aca="false">1/(1/Q33+1/O33)</f>
        <v>5.57698300775633</v>
      </c>
      <c r="T33" s="2" t="n">
        <f aca="false">($F$2/R33)^0.5</f>
        <v>0.423448247062342</v>
      </c>
      <c r="U33" s="2" t="n">
        <f aca="false">T33*Q33/(Q33+O33)</f>
        <v>0.33736623979014</v>
      </c>
      <c r="V33" s="2" t="n">
        <f aca="false">U33*J33/(J33+C33)</f>
        <v>0.337366239790126</v>
      </c>
      <c r="W33" s="2" t="n">
        <f aca="false">T33-U33</f>
        <v>0.0860820072722025</v>
      </c>
      <c r="X33" s="2" t="n">
        <f aca="false">W33*L33/(L33+D33)</f>
        <v>0.0860820072721877</v>
      </c>
      <c r="Z33" s="2" t="n">
        <f aca="false">V33*V33*C33</f>
        <v>0.796711858250903</v>
      </c>
      <c r="AA33" s="2" t="n">
        <f aca="false">X33*X33*D33</f>
        <v>0.0722485917660875</v>
      </c>
      <c r="AB33" s="2" t="n">
        <f aca="false">Z33+AA33</f>
        <v>0.868960450016991</v>
      </c>
      <c r="AD33" s="2" t="n">
        <f aca="false">2^(F33/3)</f>
        <v>6215974043.31327</v>
      </c>
      <c r="AE33" s="2" t="n">
        <f aca="false">2^(G33/3)</f>
        <v>3037000499.97605</v>
      </c>
      <c r="AG33" s="2" t="n">
        <f aca="false">3*LOG(AD33,2)+3*LOG(Z33,2)</f>
        <v>96.6163898597467</v>
      </c>
      <c r="AH33" s="2" t="n">
        <f aca="false">3*LOG(AE33,2)+3*LOG(AA33,2)</f>
        <v>83.1273398334376</v>
      </c>
      <c r="AI33" s="2" t="n">
        <f aca="false">3*LOG(2^(AG33/3)+2^(AH33/3),2)</f>
        <v>96.8040239076765</v>
      </c>
      <c r="AK33" s="2" t="n">
        <f aca="false">AK32+1</f>
        <v>14</v>
      </c>
      <c r="AL33" s="2" t="n">
        <f aca="false">AL32+1</f>
        <v>19</v>
      </c>
      <c r="AM33" s="0" t="n">
        <f aca="false">AM32+1</f>
        <v>24</v>
      </c>
    </row>
    <row r="34" s="2" customFormat="true" ht="12.75" hidden="false" customHeight="false" outlineLevel="0" collapsed="false">
      <c r="A34" s="2" t="n">
        <f aca="false">A33+100</f>
        <v>1000</v>
      </c>
      <c r="C34" s="2" t="n">
        <f aca="false">C33+1</f>
        <v>8</v>
      </c>
      <c r="D34" s="2" t="n">
        <f aca="false">D33+0.25</f>
        <v>10</v>
      </c>
      <c r="F34" s="2" t="n">
        <f aca="false">F33+0.6</f>
        <v>98.2</v>
      </c>
      <c r="G34" s="2" t="n">
        <v>94</v>
      </c>
      <c r="I34" s="2" t="n">
        <f aca="false">$A$4*2*PI()*A34</f>
        <v>0</v>
      </c>
      <c r="J34" s="2" t="n">
        <f aca="false">1/($B$4*2*PI()*A34)</f>
        <v>159154943091895</v>
      </c>
      <c r="K34" s="2" t="n">
        <f aca="false">1/($C$4*2*PI()*A34)</f>
        <v>15.9154943091895</v>
      </c>
      <c r="L34" s="2" t="n">
        <f aca="false">$D$4*2*PI()*A34</f>
        <v>62831853071789.6</v>
      </c>
      <c r="N34" s="2" t="n">
        <f aca="false">1/(1/J34+1/C34)</f>
        <v>7.9999999999996</v>
      </c>
      <c r="O34" s="2" t="n">
        <f aca="false">N34+I34</f>
        <v>7.9999999999996</v>
      </c>
      <c r="P34" s="2" t="n">
        <f aca="false">1/(1/L34+1/D34)</f>
        <v>9.99999999999841</v>
      </c>
      <c r="Q34" s="2" t="n">
        <f aca="false">P34+K34</f>
        <v>25.9154943091879</v>
      </c>
      <c r="R34" s="2" t="n">
        <f aca="false">1/(1/Q34+1/O34)</f>
        <v>6.1129568858246</v>
      </c>
      <c r="T34" s="2" t="n">
        <f aca="false">($F$2/R34)^0.5</f>
        <v>0.404458841551909</v>
      </c>
      <c r="U34" s="2" t="n">
        <f aca="false">T34*Q34/(Q34+O34)</f>
        <v>0.309054932562189</v>
      </c>
      <c r="V34" s="2" t="n">
        <f aca="false">U34*J34/(J34+C34)</f>
        <v>0.309054932562173</v>
      </c>
      <c r="W34" s="2" t="n">
        <f aca="false">T34-U34</f>
        <v>0.0954039089897205</v>
      </c>
      <c r="X34" s="2" t="n">
        <f aca="false">W34*L34/(L34+D34)</f>
        <v>0.0954039089897053</v>
      </c>
      <c r="Z34" s="2" t="n">
        <f aca="false">V34*V34*C34</f>
        <v>0.764119610728075</v>
      </c>
      <c r="AA34" s="2" t="n">
        <f aca="false">X34*X34*D34</f>
        <v>0.0910190585051598</v>
      </c>
      <c r="AB34" s="2" t="n">
        <f aca="false">Z34+AA34</f>
        <v>0.855138669233235</v>
      </c>
      <c r="AD34" s="2" t="n">
        <f aca="false">2^(F34/3)</f>
        <v>7140279158.25821</v>
      </c>
      <c r="AE34" s="2" t="n">
        <f aca="false">2^(G34/3)</f>
        <v>2705659852.42023</v>
      </c>
      <c r="AG34" s="2" t="n">
        <f aca="false">3*LOG(AD34,2)+3*LOG(Z34,2)</f>
        <v>97.0356111757923</v>
      </c>
      <c r="AH34" s="2" t="n">
        <f aca="false">3*LOG(AE34,2)+3*LOG(AA34,2)</f>
        <v>83.6269374204128</v>
      </c>
      <c r="AI34" s="2" t="n">
        <f aca="false">3*LOG(2^(AG34/3)+2^(AH34/3),2)</f>
        <v>97.2266857907712</v>
      </c>
      <c r="AK34" s="2" t="n">
        <f aca="false">AK33+1</f>
        <v>15</v>
      </c>
      <c r="AL34" s="2" t="n">
        <f aca="false">AL33+1</f>
        <v>20</v>
      </c>
      <c r="AM34" s="0" t="n">
        <f aca="false">AM33+1</f>
        <v>25</v>
      </c>
    </row>
    <row r="35" s="2" customFormat="true" ht="12.75" hidden="false" customHeight="false" outlineLevel="0" collapsed="false">
      <c r="A35" s="2" t="n">
        <v>1250</v>
      </c>
      <c r="C35" s="2" t="n">
        <f aca="false">C34+1</f>
        <v>9</v>
      </c>
      <c r="D35" s="2" t="n">
        <f aca="false">D34+0.25</f>
        <v>10.25</v>
      </c>
      <c r="F35" s="2" t="n">
        <f aca="false">F34+0.6</f>
        <v>98.8</v>
      </c>
      <c r="G35" s="2" t="n">
        <v>91</v>
      </c>
      <c r="I35" s="2" t="n">
        <f aca="false">$A$4*2*PI()*A35</f>
        <v>0</v>
      </c>
      <c r="J35" s="2" t="n">
        <f aca="false">1/($B$4*2*PI()*A35)</f>
        <v>127323954473516</v>
      </c>
      <c r="K35" s="2" t="n">
        <f aca="false">1/($C$4*2*PI()*A35)</f>
        <v>12.7323954473516</v>
      </c>
      <c r="L35" s="2" t="n">
        <f aca="false">$D$4*2*PI()*A35</f>
        <v>78539816339737</v>
      </c>
      <c r="N35" s="2" t="n">
        <f aca="false">1/(1/J35+1/C35)</f>
        <v>8.99999999999936</v>
      </c>
      <c r="O35" s="2" t="n">
        <f aca="false">N35+I35</f>
        <v>8.99999999999936</v>
      </c>
      <c r="P35" s="2" t="n">
        <f aca="false">1/(1/L35+1/D35)</f>
        <v>10.2499999999987</v>
      </c>
      <c r="Q35" s="2" t="n">
        <f aca="false">P35+K35</f>
        <v>22.9823954473503</v>
      </c>
      <c r="R35" s="2" t="n">
        <f aca="false">1/(1/Q35+1/O35)</f>
        <v>6.46735668585696</v>
      </c>
      <c r="T35" s="2" t="n">
        <f aca="false">($F$2/R35)^0.5</f>
        <v>0.393220900258241</v>
      </c>
      <c r="U35" s="2" t="n">
        <f aca="false">T35*Q35/(Q35+O35)</f>
        <v>0.282566646478223</v>
      </c>
      <c r="V35" s="2" t="n">
        <f aca="false">U35*J35/(J35+C35)</f>
        <v>0.282566646478203</v>
      </c>
      <c r="W35" s="2" t="n">
        <f aca="false">T35-U35</f>
        <v>0.110654253780018</v>
      </c>
      <c r="X35" s="2" t="n">
        <f aca="false">W35*L35/(L35+D35)</f>
        <v>0.110654253780003</v>
      </c>
      <c r="Z35" s="2" t="n">
        <f aca="false">V35*V35*C35</f>
        <v>0.71859518731744</v>
      </c>
      <c r="AA35" s="2" t="n">
        <f aca="false">X35*X35*D35</f>
        <v>0.125504729765996</v>
      </c>
      <c r="AB35" s="2" t="n">
        <f aca="false">Z35+AA35</f>
        <v>0.844099917083437</v>
      </c>
      <c r="AD35" s="2" t="n">
        <f aca="false">2^(F35/3)</f>
        <v>8202026923.31083</v>
      </c>
      <c r="AE35" s="2" t="n">
        <f aca="false">2^(G35/3)</f>
        <v>1352829926.21012</v>
      </c>
      <c r="AG35" s="2" t="n">
        <f aca="false">3*LOG(AD35,2)+3*LOG(Z35,2)</f>
        <v>97.3697535347598</v>
      </c>
      <c r="AH35" s="2" t="n">
        <f aca="false">3*LOG(AE35,2)+3*LOG(AA35,2)</f>
        <v>82.0174409189745</v>
      </c>
      <c r="AI35" s="2" t="n">
        <f aca="false">3*LOG(2^(AG35/3)+2^(AH35/3),2)</f>
        <v>97.4926705615482</v>
      </c>
      <c r="AK35" s="2" t="n">
        <f aca="false">AK34+1</f>
        <v>16</v>
      </c>
      <c r="AL35" s="2" t="n">
        <f aca="false">AL34+1</f>
        <v>21</v>
      </c>
      <c r="AM35" s="0" t="n">
        <f aca="false">AM34+1</f>
        <v>26</v>
      </c>
    </row>
    <row r="36" s="2" customFormat="true" ht="12.75" hidden="false" customHeight="false" outlineLevel="0" collapsed="false">
      <c r="A36" s="2" t="n">
        <f aca="false">A34+500</f>
        <v>1500</v>
      </c>
      <c r="C36" s="2" t="n">
        <f aca="false">C35+1</f>
        <v>10</v>
      </c>
      <c r="D36" s="2" t="n">
        <f aca="false">D35+0.25</f>
        <v>10.5</v>
      </c>
      <c r="F36" s="2" t="n">
        <f aca="false">F35+0.6</f>
        <v>99.4</v>
      </c>
      <c r="G36" s="2" t="n">
        <v>88</v>
      </c>
      <c r="I36" s="2" t="n">
        <f aca="false">$A$4*2*PI()*A36</f>
        <v>0</v>
      </c>
      <c r="J36" s="2" t="n">
        <f aca="false">1/($B$4*2*PI()*A36)</f>
        <v>106103295394597</v>
      </c>
      <c r="K36" s="2" t="n">
        <f aca="false">1/($C$4*2*PI()*A36)</f>
        <v>10.6103295394597</v>
      </c>
      <c r="L36" s="2" t="n">
        <f aca="false">$D$4*2*PI()*A36</f>
        <v>94247779607684.4</v>
      </c>
      <c r="N36" s="2" t="n">
        <f aca="false">1/(1/J36+1/C36)</f>
        <v>9.99999999999906</v>
      </c>
      <c r="O36" s="2" t="n">
        <f aca="false">N36+I36</f>
        <v>9.99999999999906</v>
      </c>
      <c r="P36" s="2" t="n">
        <f aca="false">1/(1/L36+1/D36)</f>
        <v>10.4999999999988</v>
      </c>
      <c r="Q36" s="2" t="n">
        <f aca="false">P36+K36</f>
        <v>21.1103295394585</v>
      </c>
      <c r="R36" s="2" t="n">
        <f aca="false">1/(1/Q36+1/O36)</f>
        <v>6.78563353457316</v>
      </c>
      <c r="T36" s="2" t="n">
        <f aca="false">($F$2/R36)^0.5</f>
        <v>0.383888232149013</v>
      </c>
      <c r="U36" s="2" t="n">
        <f aca="false">T36*Q36/(Q36+O36)</f>
        <v>0.260492486159859</v>
      </c>
      <c r="V36" s="2" t="n">
        <f aca="false">U36*J36/(J36+C36)</f>
        <v>0.260492486159835</v>
      </c>
      <c r="W36" s="2" t="n">
        <f aca="false">T36-U36</f>
        <v>0.123395745989153</v>
      </c>
      <c r="X36" s="2" t="n">
        <f aca="false">W36*L36/(L36+D36)</f>
        <v>0.12339574598914</v>
      </c>
      <c r="Z36" s="2" t="n">
        <f aca="false">V36*V36*C36</f>
        <v>0.678563353457316</v>
      </c>
      <c r="AA36" s="2" t="n">
        <f aca="false">X36*X36*D36</f>
        <v>0.159878356346271</v>
      </c>
      <c r="AB36" s="2" t="n">
        <f aca="false">Z36+AA36</f>
        <v>0.838441709803587</v>
      </c>
      <c r="AD36" s="2" t="n">
        <f aca="false">2^(F36/3)</f>
        <v>9421654834.44852</v>
      </c>
      <c r="AE36" s="2" t="n">
        <f aca="false">2^(G36/3)</f>
        <v>676414963.105058</v>
      </c>
      <c r="AG36" s="2" t="n">
        <f aca="false">3*LOG(AD36,2)+3*LOG(Z36,2)</f>
        <v>97.7216662689107</v>
      </c>
      <c r="AH36" s="2" t="n">
        <f aca="false">3*LOG(AE36,2)+3*LOG(AA36,2)</f>
        <v>80.0651396536431</v>
      </c>
      <c r="AI36" s="2" t="n">
        <f aca="false">3*LOG(2^(AG36/3)+2^(AH36/3),2)</f>
        <v>97.7942657563888</v>
      </c>
      <c r="AK36" s="2" t="n">
        <f aca="false">AK35+1</f>
        <v>17</v>
      </c>
      <c r="AL36" s="2" t="n">
        <f aca="false">AL35+1</f>
        <v>22</v>
      </c>
      <c r="AM36" s="0" t="n">
        <f aca="false">AM35+1</f>
        <v>27</v>
      </c>
    </row>
    <row r="37" s="2" customFormat="true" ht="12.75" hidden="false" customHeight="false" outlineLevel="0" collapsed="false">
      <c r="A37" s="2" t="n">
        <v>1750</v>
      </c>
      <c r="C37" s="2" t="n">
        <f aca="false">C36+1</f>
        <v>11</v>
      </c>
      <c r="D37" s="2" t="n">
        <f aca="false">D36+0.25</f>
        <v>10.75</v>
      </c>
      <c r="F37" s="2" t="n">
        <v>100</v>
      </c>
      <c r="G37" s="2" t="n">
        <v>94</v>
      </c>
      <c r="I37" s="2" t="n">
        <f aca="false">$A$4*2*PI()*A37</f>
        <v>0</v>
      </c>
      <c r="J37" s="2" t="n">
        <f aca="false">1/($B$4*2*PI()*A37)</f>
        <v>90945681766797.4</v>
      </c>
      <c r="K37" s="2" t="n">
        <f aca="false">1/($C$4*2*PI()*A37)</f>
        <v>9.09456817667974</v>
      </c>
      <c r="L37" s="2" t="n">
        <f aca="false">$D$4*2*PI()*A37</f>
        <v>109955742875632</v>
      </c>
      <c r="N37" s="2" t="n">
        <f aca="false">1/(1/J37+1/C37)</f>
        <v>10.9999999999987</v>
      </c>
      <c r="O37" s="2" t="n">
        <f aca="false">N37+I37</f>
        <v>10.9999999999987</v>
      </c>
      <c r="P37" s="2" t="n">
        <f aca="false">1/(1/L37+1/D37)</f>
        <v>10.749999999999</v>
      </c>
      <c r="Q37" s="2" t="n">
        <f aca="false">P37+K37</f>
        <v>19.8445681766787</v>
      </c>
      <c r="R37" s="2" t="n">
        <f aca="false">1/(1/Q37+1/O37)</f>
        <v>7.07710507383585</v>
      </c>
      <c r="T37" s="2" t="n">
        <f aca="false">($F$2/R37)^0.5</f>
        <v>0.375899872309069</v>
      </c>
      <c r="U37" s="2" t="n">
        <f aca="false">T37*Q37/(Q37+O37)</f>
        <v>0.241843899415735</v>
      </c>
      <c r="V37" s="2" t="n">
        <f aca="false">U37*J37/(J37+C37)</f>
        <v>0.241843899415705</v>
      </c>
      <c r="W37" s="2" t="n">
        <f aca="false">T37-U37</f>
        <v>0.134055972893334</v>
      </c>
      <c r="X37" s="2" t="n">
        <f aca="false">W37*L37/(L37+D37)</f>
        <v>0.134055972893321</v>
      </c>
      <c r="Z37" s="2" t="n">
        <f aca="false">V37*V37*C37</f>
        <v>0.643373188530532</v>
      </c>
      <c r="AA37" s="2" t="n">
        <f aca="false">X37*X37*D37</f>
        <v>0.193188291585029</v>
      </c>
      <c r="AB37" s="2" t="n">
        <f aca="false">Z37+AA37</f>
        <v>0.836561480115561</v>
      </c>
      <c r="AD37" s="2" t="n">
        <f aca="false">2^(F37/3)</f>
        <v>10822639409.6809</v>
      </c>
      <c r="AE37" s="2" t="n">
        <f aca="false">2^(G37/3)</f>
        <v>2705659852.42023</v>
      </c>
      <c r="AG37" s="2" t="n">
        <f aca="false">3*LOG(AD37,2)+3*LOG(Z37,2)</f>
        <v>98.0911831615753</v>
      </c>
      <c r="AH37" s="2" t="n">
        <f aca="false">3*LOG(AE37,2)+3*LOG(AA37,2)</f>
        <v>86.884238696864</v>
      </c>
      <c r="AI37" s="2" t="n">
        <f aca="false">3*LOG(2^(AG37/3)+2^(AH37/3),2)</f>
        <v>98.4044690012693</v>
      </c>
      <c r="AK37" s="2" t="n">
        <f aca="false">AK36+1</f>
        <v>18</v>
      </c>
      <c r="AL37" s="2" t="n">
        <f aca="false">AL36+1</f>
        <v>23</v>
      </c>
      <c r="AM37" s="0" t="n">
        <f aca="false">AM36+1</f>
        <v>28</v>
      </c>
    </row>
    <row r="38" s="2" customFormat="true" ht="12.75" hidden="false" customHeight="false" outlineLevel="0" collapsed="false">
      <c r="A38" s="2" t="n">
        <f aca="false">A36+500</f>
        <v>2000</v>
      </c>
      <c r="C38" s="2" t="n">
        <f aca="false">C37+1</f>
        <v>12</v>
      </c>
      <c r="D38" s="2" t="n">
        <f aca="false">D37+0.25</f>
        <v>11</v>
      </c>
      <c r="F38" s="2" t="n">
        <v>100</v>
      </c>
      <c r="G38" s="2" t="n">
        <v>96</v>
      </c>
      <c r="I38" s="2" t="n">
        <f aca="false">$A$4*2*PI()*A38</f>
        <v>0</v>
      </c>
      <c r="J38" s="2" t="n">
        <f aca="false">1/($B$4*2*PI()*A38)</f>
        <v>79577471545947.7</v>
      </c>
      <c r="K38" s="2" t="n">
        <f aca="false">1/($C$4*2*PI()*A38)</f>
        <v>7.95774715459477</v>
      </c>
      <c r="L38" s="2" t="n">
        <f aca="false">$D$4*2*PI()*A38</f>
        <v>125663706143579</v>
      </c>
      <c r="N38" s="2" t="n">
        <f aca="false">1/(1/J38+1/C38)</f>
        <v>11.9999999999982</v>
      </c>
      <c r="O38" s="2" t="n">
        <f aca="false">N38+I38</f>
        <v>11.9999999999982</v>
      </c>
      <c r="P38" s="2" t="n">
        <f aca="false">1/(1/L38+1/D38)</f>
        <v>10.999999999999</v>
      </c>
      <c r="Q38" s="2" t="n">
        <f aca="false">P38+K38</f>
        <v>18.9577471545938</v>
      </c>
      <c r="R38" s="2" t="n">
        <f aca="false">1/(1/Q38+1/O38)</f>
        <v>7.34849873665136</v>
      </c>
      <c r="T38" s="2" t="n">
        <f aca="false">($F$2/R38)^0.5</f>
        <v>0.368893232575653</v>
      </c>
      <c r="U38" s="2" t="n">
        <f aca="false">T38*Q38/(Q38+O38)</f>
        <v>0.225900954461819</v>
      </c>
      <c r="V38" s="2" t="n">
        <f aca="false">U38*J38/(J38+C38)</f>
        <v>0.225900954461785</v>
      </c>
      <c r="W38" s="2" t="n">
        <f aca="false">T38-U38</f>
        <v>0.142992278113834</v>
      </c>
      <c r="X38" s="2" t="n">
        <f aca="false">W38*L38/(L38+D38)</f>
        <v>0.142992278113821</v>
      </c>
      <c r="Z38" s="2" t="n">
        <f aca="false">V38*V38*C38</f>
        <v>0.612374894720946</v>
      </c>
      <c r="AA38" s="2" t="n">
        <f aca="false">X38*X38*D38</f>
        <v>0.224914707601985</v>
      </c>
      <c r="AB38" s="2" t="n">
        <f aca="false">Z38+AA38</f>
        <v>0.837289602322931</v>
      </c>
      <c r="AD38" s="2" t="n">
        <f aca="false">2^(F38/3)</f>
        <v>10822639409.6809</v>
      </c>
      <c r="AE38" s="2" t="n">
        <f aca="false">2^(G38/3)</f>
        <v>4294967296</v>
      </c>
      <c r="AG38" s="2" t="n">
        <f aca="false">3*LOG(AD38,2)+3*LOG(Z38,2)</f>
        <v>97.8774611307811</v>
      </c>
      <c r="AH38" s="2" t="n">
        <f aca="false">3*LOG(AE38,2)+3*LOG(AA38,2)</f>
        <v>89.5423497296856</v>
      </c>
      <c r="AI38" s="2" t="n">
        <f aca="false">3*LOG(2^(AG38/3)+2^(AH38/3),2)</f>
        <v>98.4663615517459</v>
      </c>
      <c r="AK38" s="2" t="n">
        <f aca="false">AK37+1</f>
        <v>19</v>
      </c>
      <c r="AL38" s="2" t="n">
        <f aca="false">AL37+1</f>
        <v>24</v>
      </c>
      <c r="AM38" s="0" t="n">
        <f aca="false">AM37+1</f>
        <v>29</v>
      </c>
    </row>
    <row r="39" s="2" customFormat="true" ht="12.75" hidden="false" customHeight="false" outlineLevel="0" collapsed="false">
      <c r="A39" s="2" t="n">
        <v>2500</v>
      </c>
      <c r="C39" s="2" t="n">
        <f aca="false">C38+2</f>
        <v>14</v>
      </c>
      <c r="D39" s="2" t="n">
        <f aca="false">D38+0.25</f>
        <v>11.25</v>
      </c>
      <c r="F39" s="2" t="n">
        <v>97</v>
      </c>
      <c r="G39" s="2" t="n">
        <v>97</v>
      </c>
      <c r="I39" s="2" t="n">
        <f aca="false">$A$4*2*PI()*A39</f>
        <v>0</v>
      </c>
      <c r="J39" s="2" t="n">
        <f aca="false">1/($B$4*2*PI()*A39)</f>
        <v>63661977236758.1</v>
      </c>
      <c r="K39" s="2" t="n">
        <f aca="false">1/($C$4*2*PI()*A39)</f>
        <v>6.36619772367582</v>
      </c>
      <c r="L39" s="2" t="n">
        <f aca="false">$D$4*2*PI()*A39</f>
        <v>157079632679474</v>
      </c>
      <c r="N39" s="2" t="n">
        <f aca="false">1/(1/J39+1/C39)</f>
        <v>13.9999999999969</v>
      </c>
      <c r="O39" s="2" t="n">
        <f aca="false">N39+I39</f>
        <v>13.9999999999969</v>
      </c>
      <c r="P39" s="2" t="n">
        <f aca="false">1/(1/L39+1/D39)</f>
        <v>11.2499999999992</v>
      </c>
      <c r="Q39" s="2" t="n">
        <f aca="false">P39+K39</f>
        <v>17.616197723675</v>
      </c>
      <c r="R39" s="2" t="n">
        <f aca="false">1/(1/Q39+1/O39)</f>
        <v>7.80064605766112</v>
      </c>
      <c r="T39" s="2" t="n">
        <f aca="false">($F$2/R39)^0.5</f>
        <v>0.35804260936708</v>
      </c>
      <c r="U39" s="2" t="n">
        <f aca="false">T39*Q39/(Q39+O39)</f>
        <v>0.19949740494533</v>
      </c>
      <c r="V39" s="2" t="n">
        <f aca="false">U39*J39/(J39+C39)</f>
        <v>0.199497404945287</v>
      </c>
      <c r="W39" s="2" t="n">
        <f aca="false">T39-U39</f>
        <v>0.15854520442175</v>
      </c>
      <c r="X39" s="2" t="n">
        <f aca="false">W39*L39/(L39+D39)</f>
        <v>0.158545204421738</v>
      </c>
      <c r="Z39" s="2" t="n">
        <f aca="false">V39*V39*C39</f>
        <v>0.557189004118651</v>
      </c>
      <c r="AA39" s="2" t="n">
        <f aca="false">X39*X39*D39</f>
        <v>0.282786545757721</v>
      </c>
      <c r="AB39" s="2" t="n">
        <f aca="false">Z39+AA39</f>
        <v>0.839975549876372</v>
      </c>
      <c r="AD39" s="2" t="n">
        <f aca="false">2^(F39/3)</f>
        <v>5411319704.84047</v>
      </c>
      <c r="AE39" s="2" t="n">
        <f aca="false">2^(G39/3)</f>
        <v>5411319704.84047</v>
      </c>
      <c r="AG39" s="2" t="n">
        <f aca="false">3*LOG(AD39,2)+3*LOG(Z39,2)</f>
        <v>94.4687160771309</v>
      </c>
      <c r="AH39" s="2" t="n">
        <f aca="false">3*LOG(AE39,2)+3*LOG(AA39,2)</f>
        <v>91.5333561617379</v>
      </c>
      <c r="AI39" s="2" t="n">
        <f aca="false">3*LOG(2^(AG39/3)+2^(AH39/3),2)</f>
        <v>96.2452577183497</v>
      </c>
      <c r="AK39" s="2" t="n">
        <f aca="false">AK38+1</f>
        <v>20</v>
      </c>
      <c r="AL39" s="2" t="n">
        <f aca="false">AL38+1</f>
        <v>25</v>
      </c>
      <c r="AM39" s="0" t="n">
        <f aca="false">AM38+1</f>
        <v>30</v>
      </c>
    </row>
    <row r="40" s="2" customFormat="true" ht="12.75" hidden="false" customHeight="false" outlineLevel="0" collapsed="false">
      <c r="A40" s="2" t="n">
        <f aca="false">A38+1000</f>
        <v>3000</v>
      </c>
      <c r="C40" s="2" t="n">
        <f aca="false">C39+2</f>
        <v>16</v>
      </c>
      <c r="D40" s="2" t="n">
        <f aca="false">D39+0.25</f>
        <v>11.5</v>
      </c>
      <c r="F40" s="2" t="n">
        <v>94</v>
      </c>
      <c r="G40" s="2" t="n">
        <v>100</v>
      </c>
      <c r="I40" s="2" t="n">
        <f aca="false">$A$4*2*PI()*A40</f>
        <v>0</v>
      </c>
      <c r="J40" s="2" t="n">
        <f aca="false">1/($B$4*2*PI()*A40)</f>
        <v>53051647697298.5</v>
      </c>
      <c r="K40" s="2" t="n">
        <f aca="false">1/($C$4*2*PI()*A40)</f>
        <v>5.30516476972985</v>
      </c>
      <c r="L40" s="2" t="n">
        <f aca="false">$D$4*2*PI()*A40</f>
        <v>188495559215369</v>
      </c>
      <c r="N40" s="2" t="n">
        <f aca="false">1/(1/J40+1/C40)</f>
        <v>15.9999999999952</v>
      </c>
      <c r="O40" s="2" t="n">
        <f aca="false">N40+I40</f>
        <v>15.9999999999952</v>
      </c>
      <c r="P40" s="2" t="n">
        <f aca="false">1/(1/L40+1/D40)</f>
        <v>11.4999999999993</v>
      </c>
      <c r="Q40" s="2" t="n">
        <f aca="false">P40+K40</f>
        <v>16.8051647697291</v>
      </c>
      <c r="R40" s="2" t="n">
        <f aca="false">1/(1/Q40+1/O40)</f>
        <v>8.19635073327647</v>
      </c>
      <c r="T40" s="2" t="n">
        <f aca="false">($F$2/R40)^0.5</f>
        <v>0.349292879880612</v>
      </c>
      <c r="U40" s="2" t="n">
        <f aca="false">T40*Q40/(Q40+O40)</f>
        <v>0.17893293450866</v>
      </c>
      <c r="V40" s="2" t="n">
        <f aca="false">U40*J40/(J40+C40)</f>
        <v>0.178932934508606</v>
      </c>
      <c r="W40" s="2" t="n">
        <f aca="false">T40-U40</f>
        <v>0.170359945371952</v>
      </c>
      <c r="X40" s="2" t="n">
        <f aca="false">W40*L40/(L40+D40)</f>
        <v>0.170359945371941</v>
      </c>
      <c r="Z40" s="2" t="n">
        <f aca="false">V40*V40*C40</f>
        <v>0.512271920829779</v>
      </c>
      <c r="AA40" s="2" t="n">
        <f aca="false">X40*X40*D40</f>
        <v>0.333758876352004</v>
      </c>
      <c r="AB40" s="2" t="n">
        <f aca="false">Z40+AA40</f>
        <v>0.846030797181783</v>
      </c>
      <c r="AD40" s="2" t="n">
        <f aca="false">2^(F40/3)</f>
        <v>2705659852.42023</v>
      </c>
      <c r="AE40" s="2" t="n">
        <f aca="false">2^(G40/3)</f>
        <v>10822639409.6809</v>
      </c>
      <c r="AG40" s="2" t="n">
        <f aca="false">3*LOG(AD40,2)+3*LOG(Z40,2)</f>
        <v>91.1049451618075</v>
      </c>
      <c r="AH40" s="2" t="n">
        <f aca="false">3*LOG(AE40,2)+3*LOG(AA40,2)</f>
        <v>95.2506343331428</v>
      </c>
      <c r="AI40" s="2" t="n">
        <f aca="false">3*LOG(2^(AG40/3)+2^(AH40/3),2)</f>
        <v>96.6562719325856</v>
      </c>
      <c r="AK40" s="2" t="n">
        <f aca="false">AK39+1</f>
        <v>21</v>
      </c>
      <c r="AL40" s="2" t="n">
        <f aca="false">AL39+1</f>
        <v>26</v>
      </c>
      <c r="AM40" s="0" t="n">
        <f aca="false">AM39+1</f>
        <v>31</v>
      </c>
    </row>
    <row r="41" s="2" customFormat="true" ht="12.75" hidden="false" customHeight="false" outlineLevel="0" collapsed="false">
      <c r="A41" s="2" t="n">
        <v>3500</v>
      </c>
      <c r="C41" s="2" t="n">
        <f aca="false">C40+2</f>
        <v>18</v>
      </c>
      <c r="D41" s="2" t="n">
        <f aca="false">D40+0.25</f>
        <v>11.75</v>
      </c>
      <c r="F41" s="2" t="n">
        <v>92</v>
      </c>
      <c r="G41" s="2" t="n">
        <v>101</v>
      </c>
      <c r="I41" s="2" t="n">
        <f aca="false">$A$4*2*PI()*A41</f>
        <v>0</v>
      </c>
      <c r="J41" s="2" t="n">
        <f aca="false">1/($B$4*2*PI()*A41)</f>
        <v>45472840883398.7</v>
      </c>
      <c r="K41" s="2" t="n">
        <f aca="false">1/($C$4*2*PI()*A41)</f>
        <v>4.54728408833987</v>
      </c>
      <c r="L41" s="2" t="n">
        <f aca="false">$D$4*2*PI()*A41</f>
        <v>219911485751264</v>
      </c>
      <c r="N41" s="2" t="n">
        <f aca="false">1/(1/J41+1/C41)</f>
        <v>17.9999999999929</v>
      </c>
      <c r="O41" s="2" t="n">
        <f aca="false">N41+I41</f>
        <v>17.9999999999929</v>
      </c>
      <c r="P41" s="2" t="n">
        <f aca="false">1/(1/L41+1/D41)</f>
        <v>11.7499999999994</v>
      </c>
      <c r="Q41" s="2" t="n">
        <f aca="false">P41+K41</f>
        <v>16.2972840883392</v>
      </c>
      <c r="R41" s="2" t="n">
        <f aca="false">1/(1/Q41+1/O41)</f>
        <v>8.55318785109833</v>
      </c>
      <c r="T41" s="2" t="n">
        <f aca="false">($F$2/R41)^0.5</f>
        <v>0.341929046174498</v>
      </c>
      <c r="U41" s="2" t="n">
        <f aca="false">T41*Q41/(Q41+O41)</f>
        <v>0.162476853537695</v>
      </c>
      <c r="V41" s="2" t="n">
        <f aca="false">U41*J41/(J41+C41)</f>
        <v>0.162476853537631</v>
      </c>
      <c r="W41" s="2" t="n">
        <f aca="false">T41-U41</f>
        <v>0.179452192636803</v>
      </c>
      <c r="X41" s="2" t="n">
        <f aca="false">W41*L41/(L41+D41)</f>
        <v>0.179452192636793</v>
      </c>
      <c r="Z41" s="2" t="n">
        <f aca="false">V41*V41*C41</f>
        <v>0.475177102838796</v>
      </c>
      <c r="AA41" s="2" t="n">
        <f aca="false">X41*X41*D41</f>
        <v>0.378386300945294</v>
      </c>
      <c r="AB41" s="2" t="n">
        <f aca="false">Z41+AA41</f>
        <v>0.85356340378409</v>
      </c>
      <c r="AD41" s="2" t="n">
        <f aca="false">2^(F41/3)</f>
        <v>1704458900.95985</v>
      </c>
      <c r="AE41" s="2" t="n">
        <f aca="false">2^(G41/3)</f>
        <v>13635671207.6788</v>
      </c>
      <c r="AG41" s="2" t="n">
        <f aca="false">3*LOG(AD41,2)+3*LOG(Z41,2)</f>
        <v>88.7796116731429</v>
      </c>
      <c r="AH41" s="2" t="n">
        <f aca="false">3*LOG(AE41,2)+3*LOG(AA41,2)</f>
        <v>96.7937952907035</v>
      </c>
      <c r="AI41" s="2" t="n">
        <f aca="false">3*LOG(2^(AG41/3)+2^(AH41/3),2)</f>
        <v>97.4248678519907</v>
      </c>
      <c r="AK41" s="2" t="n">
        <f aca="false">AK40+1</f>
        <v>22</v>
      </c>
      <c r="AL41" s="2" t="n">
        <f aca="false">AL40+1</f>
        <v>27</v>
      </c>
      <c r="AM41" s="0" t="n">
        <f aca="false">AM40+1</f>
        <v>32</v>
      </c>
    </row>
    <row r="42" s="2" customFormat="true" ht="12.75" hidden="false" customHeight="false" outlineLevel="0" collapsed="false">
      <c r="A42" s="2" t="n">
        <f aca="false">A40+1000</f>
        <v>4000</v>
      </c>
      <c r="C42" s="2" t="n">
        <f aca="false">C41+2</f>
        <v>20</v>
      </c>
      <c r="D42" s="2" t="n">
        <f aca="false">D41+0.25</f>
        <v>12</v>
      </c>
      <c r="F42" s="2" t="n">
        <f aca="false">F41-4</f>
        <v>88</v>
      </c>
      <c r="G42" s="2" t="n">
        <v>101</v>
      </c>
      <c r="I42" s="2" t="n">
        <f aca="false">$A$4*2*PI()*A42</f>
        <v>0</v>
      </c>
      <c r="J42" s="2" t="n">
        <f aca="false">1/($B$4*2*PI()*A42)</f>
        <v>39788735772973.8</v>
      </c>
      <c r="K42" s="2" t="n">
        <f aca="false">1/($C$4*2*PI()*A42)</f>
        <v>3.97887357729738</v>
      </c>
      <c r="L42" s="2" t="n">
        <f aca="false">$D$4*2*PI()*A42</f>
        <v>251327412287158</v>
      </c>
      <c r="N42" s="2" t="n">
        <f aca="false">1/(1/J42+1/C42)</f>
        <v>19.9999999999899</v>
      </c>
      <c r="O42" s="2" t="n">
        <f aca="false">N42+I42</f>
        <v>19.9999999999899</v>
      </c>
      <c r="P42" s="2" t="n">
        <f aca="false">1/(1/L42+1/D42)</f>
        <v>11.9999999999994</v>
      </c>
      <c r="Q42" s="2" t="n">
        <f aca="false">P42+K42</f>
        <v>15.9788735772968</v>
      </c>
      <c r="R42" s="2" t="n">
        <f aca="false">1/(1/Q42+1/O42)</f>
        <v>8.88236455928189</v>
      </c>
      <c r="T42" s="2" t="n">
        <f aca="false">($F$2/R42)^0.5</f>
        <v>0.335533357803696</v>
      </c>
      <c r="U42" s="2" t="n">
        <f aca="false">T42*Q42/(Q42+O42)</f>
        <v>0.149016480290695</v>
      </c>
      <c r="V42" s="2" t="n">
        <f aca="false">U42*J42/(J42+C42)</f>
        <v>0.14901648029062</v>
      </c>
      <c r="W42" s="2" t="n">
        <f aca="false">T42-U42</f>
        <v>0.186516877513001</v>
      </c>
      <c r="X42" s="2" t="n">
        <f aca="false">W42*L42/(L42+D42)</f>
        <v>0.186516877512992</v>
      </c>
      <c r="Z42" s="2" t="n">
        <f aca="false">V42*V42*C42</f>
        <v>0.444118227964095</v>
      </c>
      <c r="AA42" s="2" t="n">
        <f aca="false">X42*X42*D42</f>
        <v>0.417462547166358</v>
      </c>
      <c r="AB42" s="2" t="n">
        <f aca="false">Z42+AA42</f>
        <v>0.861580775130453</v>
      </c>
      <c r="AD42" s="2" t="n">
        <f aca="false">2^(F42/3)</f>
        <v>676414963.105058</v>
      </c>
      <c r="AE42" s="2" t="n">
        <f aca="false">2^(G42/3)</f>
        <v>13635671207.6788</v>
      </c>
      <c r="AG42" s="2" t="n">
        <f aca="false">3*LOG(AD42,2)+3*LOG(Z42,2)</f>
        <v>84.4870470706878</v>
      </c>
      <c r="AH42" s="2" t="n">
        <f aca="false">3*LOG(AE42,2)+3*LOG(AA42,2)</f>
        <v>97.2191560294794</v>
      </c>
      <c r="AI42" s="2" t="n">
        <f aca="false">3*LOG(2^(AG42/3)+2^(AH42/3),2)</f>
        <v>97.4417422012769</v>
      </c>
      <c r="AK42" s="2" t="n">
        <f aca="false">AK41+1</f>
        <v>23</v>
      </c>
      <c r="AL42" s="2" t="n">
        <f aca="false">AL41+1</f>
        <v>28</v>
      </c>
      <c r="AM42" s="0" t="n">
        <f aca="false">AM41+1</f>
        <v>33</v>
      </c>
    </row>
    <row r="43" s="1" customFormat="true" ht="12.75" hidden="false" customHeight="false" outlineLevel="0" collapsed="false">
      <c r="A43" s="1" t="n">
        <f aca="false">A42+1000</f>
        <v>5000</v>
      </c>
      <c r="C43" s="1" t="n">
        <f aca="false">C42+2</f>
        <v>22</v>
      </c>
      <c r="D43" s="1" t="n">
        <f aca="false">D42+0.25</f>
        <v>12.25</v>
      </c>
      <c r="F43" s="1" t="n">
        <f aca="false">F42-4</f>
        <v>84</v>
      </c>
      <c r="G43" s="1" t="n">
        <v>100</v>
      </c>
      <c r="I43" s="1" t="n">
        <f aca="false">$A$4*2*PI()*A43</f>
        <v>0</v>
      </c>
      <c r="J43" s="1" t="n">
        <f aca="false">1/($B$4*2*PI()*A43)</f>
        <v>31830988618379.1</v>
      </c>
      <c r="K43" s="1" t="n">
        <f aca="false">1/($C$4*2*PI()*A43)</f>
        <v>3.18309886183791</v>
      </c>
      <c r="L43" s="1" t="n">
        <f aca="false">$D$4*2*PI()*A43</f>
        <v>314159265358948</v>
      </c>
      <c r="N43" s="1" t="n">
        <f aca="false">1/(1/J43+1/C43)</f>
        <v>21.9999999999848</v>
      </c>
      <c r="O43" s="1" t="n">
        <f aca="false">N43+I43</f>
        <v>21.9999999999848</v>
      </c>
      <c r="P43" s="1" t="n">
        <f aca="false">1/(1/L43+1/D43)</f>
        <v>12.2499999999995</v>
      </c>
      <c r="Q43" s="1" t="n">
        <f aca="false">P43+K43</f>
        <v>15.4330988618374</v>
      </c>
      <c r="R43" s="1" t="n">
        <f aca="false">1/(1/Q43+1/O43)</f>
        <v>9.0702662959724</v>
      </c>
      <c r="T43" s="1" t="n">
        <f aca="false">($F$2/R43)^0.5</f>
        <v>0.332039675764659</v>
      </c>
      <c r="U43" s="1" t="n">
        <f aca="false">T43*Q43/(Q43+O43)</f>
        <v>0.136894921818903</v>
      </c>
      <c r="V43" s="1" t="n">
        <f aca="false">U43*J43/(J43+C43)</f>
        <v>0.136894921818808</v>
      </c>
      <c r="W43" s="1" t="n">
        <f aca="false">T43-U43</f>
        <v>0.195144753945756</v>
      </c>
      <c r="X43" s="1" t="n">
        <f aca="false">W43*L43/(L43+D43)</f>
        <v>0.195144753945748</v>
      </c>
      <c r="Z43" s="1" t="n">
        <f aca="false">V43*V43*C43</f>
        <v>0.412284831635109</v>
      </c>
      <c r="AA43" s="1" t="n">
        <f aca="false">X43*X43*D43</f>
        <v>0.466498068658695</v>
      </c>
      <c r="AB43" s="1" t="n">
        <f aca="false">Z43+AA43</f>
        <v>0.878782900293804</v>
      </c>
      <c r="AD43" s="1" t="n">
        <f aca="false">2^(F43/3)</f>
        <v>268435456</v>
      </c>
      <c r="AE43" s="1" t="n">
        <f aca="false">2^(G43/3)</f>
        <v>10822639409.6809</v>
      </c>
      <c r="AG43" s="1" t="n">
        <f aca="false">3*LOG(AD43,2)+3*LOG(Z43,2)</f>
        <v>80.1651398674319</v>
      </c>
      <c r="AH43" s="1" t="n">
        <f aca="false">3*LOG(AE43,2)+3*LOG(AA43,2)</f>
        <v>96.6998290399691</v>
      </c>
      <c r="AI43" s="1" t="n">
        <f aca="false">3*LOG(2^(AG43/3)+2^(AH43/3),2)</f>
        <v>96.7936787394399</v>
      </c>
      <c r="AL43" s="1" t="n">
        <f aca="false">AL42+1</f>
        <v>29</v>
      </c>
      <c r="AM43" s="0" t="n">
        <f aca="false">AM42+1</f>
        <v>34</v>
      </c>
    </row>
    <row r="44" s="1" customFormat="true" ht="12.75" hidden="false" customHeight="false" outlineLevel="0" collapsed="false">
      <c r="A44" s="1" t="n">
        <f aca="false">A43+1000</f>
        <v>6000</v>
      </c>
      <c r="C44" s="1" t="n">
        <f aca="false">C43+2</f>
        <v>24</v>
      </c>
      <c r="D44" s="1" t="n">
        <f aca="false">D43+0.25</f>
        <v>12.5</v>
      </c>
      <c r="F44" s="1" t="n">
        <v>80</v>
      </c>
      <c r="G44" s="1" t="n">
        <v>98</v>
      </c>
      <c r="I44" s="1" t="n">
        <f aca="false">$A$4*2*PI()*A44</f>
        <v>0</v>
      </c>
      <c r="J44" s="1" t="n">
        <f aca="false">1/($B$4*2*PI()*A44)</f>
        <v>26525823848649.2</v>
      </c>
      <c r="K44" s="1" t="n">
        <f aca="false">1/($C$4*2*PI()*A44)</f>
        <v>2.65258238486492</v>
      </c>
      <c r="L44" s="1" t="n">
        <f aca="false">$D$4*2*PI()*A44</f>
        <v>376991118430738</v>
      </c>
      <c r="N44" s="1" t="n">
        <f aca="false">1/(1/J44+1/C44)</f>
        <v>23.9999999999783</v>
      </c>
      <c r="O44" s="1" t="n">
        <f aca="false">N44+I44</f>
        <v>23.9999999999783</v>
      </c>
      <c r="P44" s="1" t="n">
        <f aca="false">1/(1/L44+1/D44)</f>
        <v>12.4999999999996</v>
      </c>
      <c r="Q44" s="1" t="n">
        <f aca="false">P44+K44</f>
        <v>15.1525823848645</v>
      </c>
      <c r="R44" s="1" t="n">
        <f aca="false">1/(1/Q44+1/O44)</f>
        <v>9.2883267229189</v>
      </c>
      <c r="T44" s="1" t="n">
        <f aca="false">($F$2/R44)^0.5</f>
        <v>0.3281189085159</v>
      </c>
      <c r="U44" s="1" t="n">
        <f aca="false">T44*Q44/(Q44+O44)</f>
        <v>0.126986484427749</v>
      </c>
      <c r="V44" s="1" t="n">
        <f aca="false">U44*J44/(J44+C44)</f>
        <v>0.126986484427634</v>
      </c>
      <c r="W44" s="1" t="n">
        <f aca="false">T44-U44</f>
        <v>0.201132424088151</v>
      </c>
      <c r="X44" s="1" t="n">
        <f aca="false">W44*L44/(L44+D44)</f>
        <v>0.201132424088145</v>
      </c>
      <c r="Z44" s="1" t="n">
        <f aca="false">V44*V44*C44</f>
        <v>0.387013613454954</v>
      </c>
      <c r="AA44" s="1" t="n">
        <f aca="false">X44*X44*D44</f>
        <v>0.505678150244666</v>
      </c>
      <c r="AB44" s="1" t="n">
        <f aca="false">Z44+AA44</f>
        <v>0.89269176369962</v>
      </c>
      <c r="AD44" s="1" t="n">
        <f aca="false">2^(F44/3)</f>
        <v>106528681.309991</v>
      </c>
      <c r="AE44" s="1" t="n">
        <f aca="false">2^(G44/3)</f>
        <v>6817835603.8394</v>
      </c>
      <c r="AG44" s="1" t="n">
        <f aca="false">3*LOG(AD44,2)+3*LOG(Z44,2)</f>
        <v>75.891368660327</v>
      </c>
      <c r="AH44" s="1" t="n">
        <f aca="false">3*LOG(AE44,2)+3*LOG(AA44,2)</f>
        <v>95.0488740433298</v>
      </c>
      <c r="AI44" s="1" t="n">
        <f aca="false">3*LOG(2^(AG44/3)+2^(AH44/3),2)</f>
        <v>95.1003238789805</v>
      </c>
      <c r="AL44" s="1" t="n">
        <f aca="false">AL43+1</f>
        <v>30</v>
      </c>
      <c r="AM44" s="0" t="n">
        <f aca="false">AM43+1</f>
        <v>35</v>
      </c>
    </row>
    <row r="45" s="1" customFormat="true" ht="12.75" hidden="false" customHeight="false" outlineLevel="0" collapsed="false">
      <c r="A45" s="1" t="n">
        <f aca="false">A44+1000</f>
        <v>7000</v>
      </c>
      <c r="C45" s="1" t="n">
        <f aca="false">C44+2</f>
        <v>26</v>
      </c>
      <c r="D45" s="1" t="n">
        <f aca="false">D44+0.25</f>
        <v>12.75</v>
      </c>
      <c r="F45" s="1" t="n">
        <f aca="false">F44-6</f>
        <v>74</v>
      </c>
      <c r="G45" s="1" t="n">
        <v>98</v>
      </c>
      <c r="I45" s="1" t="n">
        <f aca="false">$A$4*2*PI()*A45</f>
        <v>0</v>
      </c>
      <c r="J45" s="1" t="n">
        <f aca="false">1/($B$4*2*PI()*A45)</f>
        <v>22736420441699.3</v>
      </c>
      <c r="K45" s="1" t="n">
        <f aca="false">1/($C$4*2*PI()*A45)</f>
        <v>2.27364204416993</v>
      </c>
      <c r="L45" s="1" t="n">
        <f aca="false">$D$4*2*PI()*A45</f>
        <v>439822971502527</v>
      </c>
      <c r="N45" s="1" t="n">
        <f aca="false">1/(1/J45+1/C45)</f>
        <v>25.9999999999703</v>
      </c>
      <c r="O45" s="1" t="n">
        <f aca="false">N45+I45</f>
        <v>25.9999999999703</v>
      </c>
      <c r="P45" s="1" t="n">
        <f aca="false">1/(1/L45+1/D45)</f>
        <v>12.7499999999996</v>
      </c>
      <c r="Q45" s="1" t="n">
        <f aca="false">P45+K45</f>
        <v>15.0236420441696</v>
      </c>
      <c r="R45" s="1" t="n">
        <f aca="false">1/(1/Q45+1/O45)</f>
        <v>9.52169709183002</v>
      </c>
      <c r="T45" s="1" t="n">
        <f aca="false">($F$2/R45)^0.5</f>
        <v>0.324072977474935</v>
      </c>
      <c r="U45" s="1" t="n">
        <f aca="false">T45*Q45/(Q45+O45)</f>
        <v>0.118681720275666</v>
      </c>
      <c r="V45" s="1" t="n">
        <f aca="false">U45*J45/(J45+C45)</f>
        <v>0.11868172027553</v>
      </c>
      <c r="W45" s="1" t="n">
        <f aca="false">T45-U45</f>
        <v>0.205391257199269</v>
      </c>
      <c r="X45" s="1" t="n">
        <f aca="false">W45*L45/(L45+D45)</f>
        <v>0.205391257199263</v>
      </c>
      <c r="Z45" s="1" t="n">
        <f aca="false">V45*V45*C45</f>
        <v>0.366219118916539</v>
      </c>
      <c r="AA45" s="1" t="n">
        <f aca="false">X45*X45*D45</f>
        <v>0.537865998807147</v>
      </c>
      <c r="AB45" s="1" t="n">
        <f aca="false">Z45+AA45</f>
        <v>0.904085117723687</v>
      </c>
      <c r="AD45" s="1" t="n">
        <f aca="false">2^(F45/3)</f>
        <v>26632170.3274977</v>
      </c>
      <c r="AE45" s="1" t="n">
        <f aca="false">2^(G45/3)</f>
        <v>6817835603.8394</v>
      </c>
      <c r="AG45" s="1" t="n">
        <f aca="false">3*LOG(AD45,2)+3*LOG(Z45,2)</f>
        <v>69.6523370476137</v>
      </c>
      <c r="AH45" s="1" t="n">
        <f aca="false">3*LOG(AE45,2)+3*LOG(AA45,2)</f>
        <v>95.315956090917</v>
      </c>
      <c r="AI45" s="1" t="n">
        <f aca="false">3*LOG(2^(AG45/3)+2^(AH45/3),2)</f>
        <v>95.3274520669746</v>
      </c>
      <c r="AL45" s="1" t="n">
        <f aca="false">AL44+1</f>
        <v>31</v>
      </c>
      <c r="AM45" s="0" t="n">
        <f aca="false">AM44+1</f>
        <v>36</v>
      </c>
    </row>
    <row r="46" s="1" customFormat="true" ht="12.75" hidden="false" customHeight="false" outlineLevel="0" collapsed="false">
      <c r="A46" s="1" t="n">
        <f aca="false">A45+1000</f>
        <v>8000</v>
      </c>
      <c r="C46" s="1" t="n">
        <f aca="false">C45+2</f>
        <v>28</v>
      </c>
      <c r="D46" s="1" t="n">
        <f aca="false">D45+0.25</f>
        <v>13</v>
      </c>
      <c r="F46" s="1" t="n">
        <v>67</v>
      </c>
      <c r="G46" s="1" t="n">
        <v>99</v>
      </c>
      <c r="I46" s="1" t="n">
        <f aca="false">$A$4*2*PI()*A46</f>
        <v>0</v>
      </c>
      <c r="J46" s="1" t="n">
        <f aca="false">1/($B$4*2*PI()*A46)</f>
        <v>19894367886486.9</v>
      </c>
      <c r="K46" s="1" t="n">
        <f aca="false">1/($C$4*2*PI()*A46)</f>
        <v>1.98943678864869</v>
      </c>
      <c r="L46" s="1" t="n">
        <f aca="false">$D$4*2*PI()*A46</f>
        <v>502654824574317</v>
      </c>
      <c r="N46" s="1" t="n">
        <f aca="false">1/(1/J46+1/C46)</f>
        <v>27.9999999999606</v>
      </c>
      <c r="O46" s="1" t="n">
        <f aca="false">N46+I46</f>
        <v>27.9999999999606</v>
      </c>
      <c r="P46" s="1" t="n">
        <f aca="false">1/(1/L46+1/D46)</f>
        <v>12.9999999999997</v>
      </c>
      <c r="Q46" s="1" t="n">
        <f aca="false">P46+K46</f>
        <v>14.9894367886484</v>
      </c>
      <c r="R46" s="1" t="n">
        <f aca="false">1/(1/Q46+1/O46)</f>
        <v>9.76296182118798</v>
      </c>
      <c r="T46" s="1" t="n">
        <f aca="false">($F$2/R46)^0.5</f>
        <v>0.320043642448142</v>
      </c>
      <c r="U46" s="1" t="n">
        <f aca="false">T46*Q46/(Q46+O46)</f>
        <v>0.111591923654984</v>
      </c>
      <c r="V46" s="1" t="n">
        <f aca="false">U46*J46/(J46+C46)</f>
        <v>0.111591923654827</v>
      </c>
      <c r="W46" s="1" t="n">
        <f aca="false">T46-U46</f>
        <v>0.208451718793158</v>
      </c>
      <c r="X46" s="1" t="n">
        <f aca="false">W46*L46/(L46+D46)</f>
        <v>0.208451718793153</v>
      </c>
      <c r="Z46" s="1" t="n">
        <f aca="false">V46*V46*C46</f>
        <v>0.348677207899571</v>
      </c>
      <c r="AA46" s="1" t="n">
        <f aca="false">X46*X46*D46</f>
        <v>0.564877547881656</v>
      </c>
      <c r="AB46" s="1" t="n">
        <f aca="false">Z46+AA46</f>
        <v>0.913554755781227</v>
      </c>
      <c r="AD46" s="1" t="n">
        <f aca="false">2^(F46/3)</f>
        <v>5284491.89925826</v>
      </c>
      <c r="AE46" s="1" t="n">
        <f aca="false">2^(G46/3)</f>
        <v>8589934592</v>
      </c>
      <c r="AG46" s="1" t="n">
        <f aca="false">3*LOG(AD46,2)+3*LOG(Z46,2)</f>
        <v>62.4398919015308</v>
      </c>
      <c r="AH46" s="1" t="n">
        <f aca="false">3*LOG(AE46,2)+3*LOG(AA46,2)</f>
        <v>96.52803019291</v>
      </c>
      <c r="AI46" s="1" t="n">
        <f aca="false">3*LOG(2^(AG46/3)+2^(AH46/3),2)</f>
        <v>96.5296734139003</v>
      </c>
      <c r="AL46" s="1" t="n">
        <f aca="false">AL45+1</f>
        <v>32</v>
      </c>
      <c r="AM46" s="0" t="n">
        <f aca="false">AM45+1</f>
        <v>37</v>
      </c>
    </row>
    <row r="47" s="1" customFormat="true" ht="12.75" hidden="false" customHeight="false" outlineLevel="0" collapsed="false">
      <c r="A47" s="1" t="n">
        <f aca="false">A46+1000</f>
        <v>9000</v>
      </c>
      <c r="C47" s="1" t="n">
        <f aca="false">C46+2</f>
        <v>30</v>
      </c>
      <c r="D47" s="1" t="n">
        <f aca="false">D46+0.5</f>
        <v>13.5</v>
      </c>
      <c r="F47" s="1" t="n">
        <v>72</v>
      </c>
      <c r="G47" s="1" t="n">
        <v>102</v>
      </c>
      <c r="I47" s="1" t="n">
        <f aca="false">$A$4*2*PI()*A47</f>
        <v>0</v>
      </c>
      <c r="J47" s="1" t="n">
        <f aca="false">1/($B$4*2*PI()*A47)</f>
        <v>17683882565766.2</v>
      </c>
      <c r="K47" s="1" t="n">
        <f aca="false">1/($C$4*2*PI()*A47)</f>
        <v>1.76838825657662</v>
      </c>
      <c r="L47" s="1" t="n">
        <f aca="false">$D$4*2*PI()*A47</f>
        <v>565486677646106</v>
      </c>
      <c r="N47" s="1" t="n">
        <f aca="false">1/(1/J47+1/C47)</f>
        <v>29.9999999999491</v>
      </c>
      <c r="O47" s="1" t="n">
        <f aca="false">N47+I47</f>
        <v>29.9999999999491</v>
      </c>
      <c r="P47" s="1" t="n">
        <f aca="false">1/(1/L47+1/D47)</f>
        <v>13.4999999999997</v>
      </c>
      <c r="Q47" s="1" t="n">
        <f aca="false">P47+K47</f>
        <v>15.2683882565763</v>
      </c>
      <c r="R47" s="1" t="n">
        <f aca="false">1/(1/Q47+1/O47)</f>
        <v>10.1185764578328</v>
      </c>
      <c r="T47" s="1" t="n">
        <f aca="false">($F$2/R47)^0.5</f>
        <v>0.31436941808776</v>
      </c>
      <c r="U47" s="1" t="n">
        <f aca="false">T47*Q47/(Q47+O47)</f>
        <v>0.106032366431026</v>
      </c>
      <c r="V47" s="1" t="n">
        <f aca="false">U47*J47/(J47+C47)</f>
        <v>0.106032366430847</v>
      </c>
      <c r="W47" s="1" t="n">
        <f aca="false">T47-U47</f>
        <v>0.208337051656733</v>
      </c>
      <c r="X47" s="1" t="n">
        <f aca="false">W47*L47/(L47+D47)</f>
        <v>0.208337051656728</v>
      </c>
      <c r="Z47" s="1" t="n">
        <f aca="false">V47*V47*C47</f>
        <v>0.337285881927759</v>
      </c>
      <c r="AA47" s="1" t="n">
        <f aca="false">X47*X47*D47</f>
        <v>0.585958415755747</v>
      </c>
      <c r="AB47" s="1" t="n">
        <f aca="false">Z47+AA47</f>
        <v>0.923244297683506</v>
      </c>
      <c r="AD47" s="1" t="n">
        <f aca="false">2^(F47/3)</f>
        <v>16777216</v>
      </c>
      <c r="AE47" s="1" t="n">
        <f aca="false">2^(G47/3)</f>
        <v>17179869184</v>
      </c>
      <c r="AG47" s="1" t="n">
        <f aca="false">3*LOG(AD47,2)+3*LOG(Z47,2)</f>
        <v>67.2961315097264</v>
      </c>
      <c r="AH47" s="1" t="n">
        <f aca="false">3*LOG(AE47,2)+3*LOG(AA47,2)</f>
        <v>99.6866105650226</v>
      </c>
      <c r="AI47" s="1" t="n">
        <f aca="false">3*LOG(2^(AG47/3)+2^(AH47/3),2)</f>
        <v>99.6890427979796</v>
      </c>
      <c r="AL47" s="1" t="n">
        <f aca="false">AL46+1</f>
        <v>33</v>
      </c>
      <c r="AM47" s="0" t="n">
        <f aca="false">AM46+1</f>
        <v>38</v>
      </c>
    </row>
    <row r="48" s="1" customFormat="true" ht="12.75" hidden="false" customHeight="false" outlineLevel="0" collapsed="false">
      <c r="A48" s="1" t="n">
        <f aca="false">A47+1000</f>
        <v>10000</v>
      </c>
      <c r="C48" s="1" t="n">
        <v>33</v>
      </c>
      <c r="D48" s="1" t="n">
        <f aca="false">D47+0.5</f>
        <v>14</v>
      </c>
      <c r="F48" s="1" t="n">
        <v>72</v>
      </c>
      <c r="G48" s="1" t="n">
        <v>102</v>
      </c>
      <c r="I48" s="1" t="n">
        <f aca="false">$A$4*2*PI()*A48</f>
        <v>0</v>
      </c>
      <c r="J48" s="1" t="n">
        <f aca="false">1/($B$4*2*PI()*A48)</f>
        <v>15915494309189.5</v>
      </c>
      <c r="K48" s="1" t="n">
        <f aca="false">1/($C$4*2*PI()*A48)</f>
        <v>1.59154943091895</v>
      </c>
      <c r="L48" s="1" t="n">
        <f aca="false">$D$4*2*PI()*A48</f>
        <v>628318530717896</v>
      </c>
      <c r="N48" s="1" t="n">
        <f aca="false">1/(1/J48+1/C48)</f>
        <v>32.9999999999316</v>
      </c>
      <c r="O48" s="1" t="n">
        <f aca="false">N48+I48</f>
        <v>32.9999999999316</v>
      </c>
      <c r="P48" s="1" t="n">
        <f aca="false">1/(1/L48+1/D48)</f>
        <v>13.9999999999997</v>
      </c>
      <c r="Q48" s="1" t="n">
        <f aca="false">P48+K48</f>
        <v>15.5915494309186</v>
      </c>
      <c r="R48" s="1" t="n">
        <f aca="false">1/(1/Q48+1/O48)</f>
        <v>10.5886957144977</v>
      </c>
      <c r="T48" s="1" t="n">
        <f aca="false">($F$2/R48)^0.5</f>
        <v>0.307311467060558</v>
      </c>
      <c r="U48" s="1" t="n">
        <f aca="false">T48*Q48/(Q48+O48)</f>
        <v>0.0986068974026331</v>
      </c>
      <c r="V48" s="1" t="n">
        <f aca="false">U48*J48/(J48+C48)</f>
        <v>0.0986068974024286</v>
      </c>
      <c r="W48" s="1" t="n">
        <f aca="false">T48-U48</f>
        <v>0.208704569657925</v>
      </c>
      <c r="X48" s="1" t="n">
        <f aca="false">W48*L48/(L48+D48)</f>
        <v>0.208704569657921</v>
      </c>
      <c r="Z48" s="1" t="n">
        <f aca="false">V48*V48*C48</f>
        <v>0.320869567105992</v>
      </c>
      <c r="AA48" s="1" t="n">
        <f aca="false">X48*X48*D48</f>
        <v>0.60980636354537</v>
      </c>
      <c r="AB48" s="1" t="n">
        <f aca="false">Z48+AA48</f>
        <v>0.930675930651361</v>
      </c>
      <c r="AD48" s="1" t="n">
        <f aca="false">2^(F48/3)</f>
        <v>16777216</v>
      </c>
      <c r="AE48" s="1" t="n">
        <f aca="false">2^(G48/3)</f>
        <v>17179869184</v>
      </c>
      <c r="AG48" s="1" t="n">
        <f aca="false">3*LOG(AD48,2)+3*LOG(Z48,2)</f>
        <v>67.0801766061606</v>
      </c>
      <c r="AH48" s="1" t="n">
        <f aca="false">3*LOG(AE48,2)+3*LOG(AA48,2)</f>
        <v>99.8592693317176</v>
      </c>
      <c r="AI48" s="1" t="n">
        <f aca="false">3*LOG(2^(AG48/3)+2^(AH48/3),2)</f>
        <v>99.8614927483804</v>
      </c>
      <c r="AL48" s="1" t="n">
        <f aca="false">AL47+1</f>
        <v>34</v>
      </c>
      <c r="AM48" s="0" t="n">
        <f aca="false">AM47+1</f>
        <v>39</v>
      </c>
    </row>
    <row r="49" s="1" customFormat="true" ht="12.75" hidden="false" customHeight="false" outlineLevel="0" collapsed="false">
      <c r="A49" s="1" t="n">
        <v>12500</v>
      </c>
      <c r="C49" s="1" t="n">
        <f aca="false">C48+3</f>
        <v>36</v>
      </c>
      <c r="D49" s="1" t="n">
        <f aca="false">D48+0.5</f>
        <v>14.5</v>
      </c>
      <c r="F49" s="1" t="n">
        <v>65</v>
      </c>
      <c r="G49" s="1" t="n">
        <v>95</v>
      </c>
      <c r="I49" s="1" t="n">
        <f aca="false">$A$4*2*PI()*A49</f>
        <v>0</v>
      </c>
      <c r="J49" s="1" t="n">
        <f aca="false">1/($B$4*2*PI()*A49)</f>
        <v>12732395447351.6</v>
      </c>
      <c r="K49" s="1" t="n">
        <f aca="false">1/($C$4*2*PI()*A49)</f>
        <v>1.27323954473516</v>
      </c>
      <c r="L49" s="1" t="n">
        <f aca="false">$D$4*2*PI()*A49</f>
        <v>785398163397370</v>
      </c>
      <c r="N49" s="1" t="n">
        <f aca="false">1/(1/J49+1/C49)</f>
        <v>35.9999999998982</v>
      </c>
      <c r="O49" s="1" t="n">
        <f aca="false">N49+I49</f>
        <v>35.9999999998982</v>
      </c>
      <c r="P49" s="1" t="n">
        <f aca="false">1/(1/L49+1/D49)</f>
        <v>14.4999999999997</v>
      </c>
      <c r="Q49" s="1" t="n">
        <f aca="false">P49+K49</f>
        <v>15.7732395447349</v>
      </c>
      <c r="R49" s="1" t="n">
        <f aca="false">1/(1/Q49+1/O49)</f>
        <v>10.9677630490811</v>
      </c>
      <c r="T49" s="1" t="n">
        <f aca="false">($F$2/R49)^0.5</f>
        <v>0.301954127423518</v>
      </c>
      <c r="U49" s="1" t="n">
        <f aca="false">T49*Q49/(Q49+O49)</f>
        <v>0.0919933700356262</v>
      </c>
      <c r="V49" s="1" t="n">
        <f aca="false">U49*J49/(J49+C49)</f>
        <v>0.0919933700353662</v>
      </c>
      <c r="W49" s="1" t="n">
        <f aca="false">T49-U49</f>
        <v>0.209960757387892</v>
      </c>
      <c r="X49" s="1" t="n">
        <f aca="false">W49*L49/(L49+D49)</f>
        <v>0.209960757387888</v>
      </c>
      <c r="Z49" s="1" t="n">
        <f aca="false">V49*V49*C49</f>
        <v>0.304660084696697</v>
      </c>
      <c r="AA49" s="1" t="n">
        <f aca="false">X49*X49*D49</f>
        <v>0.639211034821984</v>
      </c>
      <c r="AB49" s="1" t="n">
        <f aca="false">Z49+AA49</f>
        <v>0.943871119518681</v>
      </c>
      <c r="AD49" s="1" t="n">
        <f aca="false">2^(F49/3)</f>
        <v>3329021.29093722</v>
      </c>
      <c r="AE49" s="1" t="n">
        <f aca="false">2^(G49/3)</f>
        <v>3408917801.91971</v>
      </c>
      <c r="AG49" s="1" t="n">
        <f aca="false">3*LOG(AD49,2)+3*LOG(Z49,2)</f>
        <v>59.8558172047553</v>
      </c>
      <c r="AH49" s="1" t="n">
        <f aca="false">3*LOG(AE49,2)+3*LOG(AA49,2)</f>
        <v>93.0630926573393</v>
      </c>
      <c r="AI49" s="1" t="n">
        <f aca="false">3*LOG(2^(AG49/3)+2^(AH49/3),2)</f>
        <v>93.0651066880133</v>
      </c>
      <c r="AL49" s="1" t="n">
        <f aca="false">AL48+1</f>
        <v>35</v>
      </c>
      <c r="AM49" s="0" t="n">
        <f aca="false">AM48+1</f>
        <v>40</v>
      </c>
    </row>
    <row r="50" customFormat="false" ht="12.75" hidden="false" customHeight="false" outlineLevel="0" collapsed="false">
      <c r="A50" s="0" t="n">
        <f aca="false">A48+5000</f>
        <v>15000</v>
      </c>
      <c r="C50" s="0" t="n">
        <f aca="false">C49+3</f>
        <v>39</v>
      </c>
      <c r="D50" s="0" t="n">
        <f aca="false">D49+0.5</f>
        <v>15</v>
      </c>
      <c r="F50" s="0" t="n">
        <v>62</v>
      </c>
      <c r="G50" s="0" t="n">
        <v>92.5</v>
      </c>
      <c r="I50" s="0" t="n">
        <f aca="false">$A$4*2*PI()*A50</f>
        <v>0</v>
      </c>
      <c r="J50" s="0" t="n">
        <f aca="false">1/($B$4*2*PI()*A50)</f>
        <v>10610329539459.7</v>
      </c>
      <c r="K50" s="0" t="n">
        <f aca="false">1/($C$4*2*PI()*A50)</f>
        <v>1.06103295394597</v>
      </c>
      <c r="L50" s="0" t="n">
        <f aca="false">$D$4*2*PI()*A50</f>
        <v>942477796076844</v>
      </c>
      <c r="N50" s="0" t="n">
        <f aca="false">1/(1/J50+1/C50)</f>
        <v>38.9999999998567</v>
      </c>
      <c r="O50" s="0" t="n">
        <f aca="false">N50+I50</f>
        <v>38.9999999998567</v>
      </c>
      <c r="P50" s="0" t="n">
        <f aca="false">1/(1/L50+1/D50)</f>
        <v>14.9999999999998</v>
      </c>
      <c r="Q50" s="0" t="n">
        <f aca="false">P50+K50</f>
        <v>16.0610329539457</v>
      </c>
      <c r="R50" s="0" t="n">
        <f aca="false">1/(1/Q50+1/O50)</f>
        <v>11.3761085035788</v>
      </c>
      <c r="T50" s="0" t="n">
        <f aca="false">($F$2/R50)^0.5</f>
        <v>0.296485280642985</v>
      </c>
      <c r="U50" s="0" t="n">
        <f aca="false">T50*Q50/(Q50+O50)</f>
        <v>0.0864833005723333</v>
      </c>
      <c r="V50" s="0" t="n">
        <f aca="false">U50*J50/(J50+C50)</f>
        <v>0.0864833005720154</v>
      </c>
      <c r="W50" s="0" t="n">
        <f aca="false">T50-U50</f>
        <v>0.210001980070652</v>
      </c>
      <c r="X50" s="0" t="n">
        <f aca="false">W50*L50/(L50+D50)</f>
        <v>0.210001980070649</v>
      </c>
      <c r="Z50" s="0" t="n">
        <f aca="false">V50*V50*C50</f>
        <v>0.291695089835353</v>
      </c>
      <c r="AA50" s="0" t="n">
        <f aca="false">X50*X50*D50</f>
        <v>0.661512474503898</v>
      </c>
      <c r="AB50" s="0" t="n">
        <f aca="false">Z50+AA50</f>
        <v>0.95320756433925</v>
      </c>
      <c r="AD50" s="0" t="n">
        <f aca="false">2^(F50/3)</f>
        <v>1664510.64546861</v>
      </c>
      <c r="AE50" s="0" t="n">
        <f aca="false">2^(G50/3)</f>
        <v>1913190429.23054</v>
      </c>
      <c r="AG50" s="0" t="n">
        <f aca="false">3*LOG(AD50,2)+3*LOG(Z50,2)</f>
        <v>56.6675990190944</v>
      </c>
      <c r="AH50" s="0" t="n">
        <f aca="false">3*LOG(AE50,2)+3*LOG(AA50,2)</f>
        <v>90.7115208026966</v>
      </c>
      <c r="AI50" s="0" t="n">
        <f aca="false">3*LOG(2^(AG50/3)+2^(AH50/3),2)</f>
        <v>90.7131808939415</v>
      </c>
      <c r="AM50" s="0" t="n">
        <f aca="false">AM49+1</f>
        <v>41</v>
      </c>
    </row>
    <row r="51" customFormat="false" ht="12.75" hidden="false" customHeight="false" outlineLevel="0" collapsed="false">
      <c r="A51" s="0" t="n">
        <v>17500</v>
      </c>
      <c r="C51" s="0" t="n">
        <f aca="false">C50+3</f>
        <v>42</v>
      </c>
      <c r="D51" s="0" t="n">
        <f aca="false">D50+0.5</f>
        <v>15.5</v>
      </c>
      <c r="F51" s="0" t="n">
        <v>60</v>
      </c>
      <c r="G51" s="0" t="n">
        <v>85</v>
      </c>
      <c r="I51" s="0" t="n">
        <f aca="false">$A$4*2*PI()*A51</f>
        <v>0</v>
      </c>
      <c r="J51" s="0" t="n">
        <f aca="false">1/($B$4*2*PI()*A51)</f>
        <v>9094568176679.73</v>
      </c>
      <c r="K51" s="0" t="n">
        <f aca="false">1/($C$4*2*PI()*A51)</f>
        <v>0.909456817667973</v>
      </c>
      <c r="L51" s="0" t="n">
        <f aca="false">$D$4*2*PI()*A51</f>
        <v>1099557428756320</v>
      </c>
      <c r="N51" s="0" t="n">
        <f aca="false">1/(1/J51+1/C51)</f>
        <v>41.999999999806</v>
      </c>
      <c r="O51" s="0" t="n">
        <f aca="false">N51+I51</f>
        <v>41.999999999806</v>
      </c>
      <c r="P51" s="0" t="n">
        <f aca="false">1/(1/L51+1/D51)</f>
        <v>15.4999999999998</v>
      </c>
      <c r="Q51" s="0" t="n">
        <f aca="false">P51+K51</f>
        <v>16.4094568176678</v>
      </c>
      <c r="R51" s="0" t="n">
        <f aca="false">1/(1/Q51+1/O51)</f>
        <v>11.7994109839536</v>
      </c>
      <c r="T51" s="0" t="n">
        <f aca="false">($F$2/R51)^0.5</f>
        <v>0.291118520785895</v>
      </c>
      <c r="U51" s="0" t="n">
        <f aca="false">T51*Q51/(Q51+O51)</f>
        <v>0.0817863588526017</v>
      </c>
      <c r="V51" s="0" t="n">
        <f aca="false">U51*J51/(J51+C51)</f>
        <v>0.081786358852224</v>
      </c>
      <c r="W51" s="0" t="n">
        <f aca="false">T51-U51</f>
        <v>0.209332161933293</v>
      </c>
      <c r="X51" s="0" t="n">
        <f aca="false">W51*L51/(L51+D51)</f>
        <v>0.20933216193329</v>
      </c>
      <c r="Z51" s="0" t="n">
        <f aca="false">V51*V51*C51</f>
        <v>0.2809383567608</v>
      </c>
      <c r="AA51" s="0" t="n">
        <f aca="false">X51*X51*D51</f>
        <v>0.679209287304811</v>
      </c>
      <c r="AB51" s="0" t="n">
        <f aca="false">Z51+AA51</f>
        <v>0.96014764406561</v>
      </c>
      <c r="AD51" s="0" t="n">
        <f aca="false">2^(F51/3)</f>
        <v>1048576</v>
      </c>
      <c r="AE51" s="0" t="n">
        <f aca="false">2^(G51/3)</f>
        <v>338207481.552529</v>
      </c>
      <c r="AG51" s="0" t="n">
        <f aca="false">3*LOG(AD51,2)+3*LOG(Z51,2)</f>
        <v>54.50497654634</v>
      </c>
      <c r="AH51" s="0" t="n">
        <f aca="false">3*LOG(AE51,2)+3*LOG(AA51,2)</f>
        <v>83.3257842733579</v>
      </c>
      <c r="AI51" s="0" t="n">
        <f aca="false">3*LOG(2^(AG51/3)+2^(AH51/3),2)</f>
        <v>83.3313310617408</v>
      </c>
      <c r="AM51" s="0" t="n">
        <f aca="false">AM50+1</f>
        <v>42</v>
      </c>
    </row>
    <row r="52" customFormat="false" ht="12.75" hidden="false" customHeight="false" outlineLevel="0" collapsed="false">
      <c r="A52" s="0" t="n">
        <f aca="false">A50+5000</f>
        <v>20000</v>
      </c>
      <c r="C52" s="0" t="n">
        <f aca="false">C51+3</f>
        <v>45</v>
      </c>
      <c r="D52" s="0" t="n">
        <v>16</v>
      </c>
      <c r="F52" s="0" t="n">
        <v>57</v>
      </c>
      <c r="G52" s="0" t="n">
        <v>79</v>
      </c>
      <c r="I52" s="0" t="n">
        <f aca="false">$A$4*2*PI()*A52</f>
        <v>0</v>
      </c>
      <c r="J52" s="0" t="n">
        <f aca="false">1/($B$4*2*PI()*A52)</f>
        <v>7957747154594.77</v>
      </c>
      <c r="K52" s="0" t="n">
        <f aca="false">1/($C$4*2*PI()*A52)</f>
        <v>0.795774715459477</v>
      </c>
      <c r="L52" s="0" t="n">
        <f aca="false">$D$4*2*PI()*A52</f>
        <v>1256637061435790</v>
      </c>
      <c r="N52" s="0" t="n">
        <f aca="false">1/(1/J52+1/C52)</f>
        <v>44.9999999997455</v>
      </c>
      <c r="O52" s="0" t="n">
        <f aca="false">N52+I52</f>
        <v>44.9999999997455</v>
      </c>
      <c r="P52" s="0" t="n">
        <f aca="false">1/(1/L52+1/D52)</f>
        <v>15.9999999999998</v>
      </c>
      <c r="Q52" s="0" t="n">
        <f aca="false">P52+K52</f>
        <v>16.7957747154593</v>
      </c>
      <c r="R52" s="0" t="n">
        <f aca="false">1/(1/Q52+1/O52)</f>
        <v>12.2307692665827</v>
      </c>
      <c r="T52" s="0" t="n">
        <f aca="false">($F$2/R52)^0.5</f>
        <v>0.285938815220845</v>
      </c>
      <c r="U52" s="0" t="n">
        <f aca="false">T52*Q52/(Q52+O52)</f>
        <v>0.077716703852132</v>
      </c>
      <c r="V52" s="0" t="n">
        <f aca="false">U52*J52/(J52+C52)</f>
        <v>0.0777167038516926</v>
      </c>
      <c r="W52" s="0" t="n">
        <f aca="false">T52-U52</f>
        <v>0.208222111368713</v>
      </c>
      <c r="X52" s="0" t="n">
        <f aca="false">W52*L52/(L52+D52)</f>
        <v>0.20822211136871</v>
      </c>
      <c r="Z52" s="0" t="n">
        <f aca="false">V52*V52*C52</f>
        <v>0.271794872590726</v>
      </c>
      <c r="AA52" s="0" t="n">
        <f aca="false">X52*X52*D52</f>
        <v>0.693703162605494</v>
      </c>
      <c r="AB52" s="0" t="n">
        <f aca="false">Z52+AA52</f>
        <v>0.96549803519622</v>
      </c>
      <c r="AD52" s="0" t="n">
        <f aca="false">2^(F52/3)</f>
        <v>524288</v>
      </c>
      <c r="AE52" s="0" t="n">
        <f aca="false">2^(G52/3)</f>
        <v>84551870.3881322</v>
      </c>
      <c r="AG52" s="0" t="n">
        <f aca="false">3*LOG(AD52,2)+3*LOG(Z52,2)</f>
        <v>51.361770435114</v>
      </c>
      <c r="AH52" s="0" t="n">
        <f aca="false">3*LOG(AE52,2)+3*LOG(AA52,2)</f>
        <v>77.4171711009487</v>
      </c>
      <c r="AI52" s="0" t="n">
        <f aca="false">3*LOG(2^(AG52/3)+2^(AH52/3),2)</f>
        <v>77.4276733679297</v>
      </c>
      <c r="AM52" s="0" t="n">
        <f aca="false">AM51+1</f>
        <v>43</v>
      </c>
    </row>
    <row r="54" customFormat="false" ht="12.75" hidden="false" customHeight="false" outlineLevel="0" collapsed="false">
      <c r="Q54" s="3" t="s">
        <v>36</v>
      </c>
      <c r="R54" s="0" t="n">
        <f aca="false">MIN(R10:R52)</f>
        <v>3.75404158747132</v>
      </c>
      <c r="AA54" s="3" t="s">
        <v>37</v>
      </c>
      <c r="AB54" s="0" t="n">
        <f aca="false">SUM(AB10:AB52)/43/F2*100</f>
        <v>91.7544703841814</v>
      </c>
      <c r="AG54" s="4" t="s">
        <v>38</v>
      </c>
      <c r="AH54" s="4"/>
      <c r="AI54" s="2" t="n">
        <f aca="false">SUM(AI20:AI42)/AK42</f>
        <v>98.0494491900175</v>
      </c>
      <c r="AJ54" s="1" t="n">
        <f aca="false">SUM(AI15:AI49)/AL49</f>
        <v>97.4398209421485</v>
      </c>
    </row>
    <row r="56" customFormat="false" ht="12.75" hidden="false" customHeight="false" outlineLevel="0" collapsed="false">
      <c r="AG56" s="4" t="s">
        <v>39</v>
      </c>
      <c r="AH56" s="4"/>
      <c r="AI56" s="2" t="n">
        <f aca="false">MAX(AI20:AI42)-AI54</f>
        <v>2.26477824302106</v>
      </c>
      <c r="AJ56" s="1" t="n">
        <f aca="false">MAX(AI15:AI49)-AJ54</f>
        <v>2.8744064908901</v>
      </c>
    </row>
    <row r="57" customFormat="false" ht="12.75" hidden="false" customHeight="false" outlineLevel="0" collapsed="false">
      <c r="AI57" s="2" t="n">
        <f aca="false">AI54-MIN(AI20:AI42)</f>
        <v>1.80419147166785</v>
      </c>
      <c r="AJ57" s="1" t="n">
        <f aca="false">AJ54-MIN(AI15:AI49)</f>
        <v>4.37471425413514</v>
      </c>
    </row>
  </sheetData>
  <mergeCells count="2">
    <mergeCell ref="AG54:AH54"/>
    <mergeCell ref="AG56:A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21:28:56Z</dcterms:created>
  <dc:creator>anarhist</dc:creator>
  <dc:description/>
  <dc:language>en-US</dc:language>
  <cp:lastModifiedBy>anarhist</cp:lastModifiedBy>
  <dcterms:modified xsi:type="dcterms:W3CDTF">2009-07-04T12:17:12Z</dcterms:modified>
  <cp:revision>0</cp:revision>
  <dc:subject/>
  <dc:title/>
</cp:coreProperties>
</file>