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Наименование</t>
  </si>
  <si>
    <t xml:space="preserve">Кол.</t>
  </si>
  <si>
    <t xml:space="preserve">Примечание</t>
  </si>
  <si>
    <t xml:space="preserve">Где купить</t>
  </si>
  <si>
    <t xml:space="preserve">Мин. Партия</t>
  </si>
  <si>
    <t xml:space="preserve">Part Number</t>
  </si>
  <si>
    <t xml:space="preserve">Цена</t>
  </si>
  <si>
    <t xml:space="preserve">Сума</t>
  </si>
  <si>
    <t xml:space="preserve">Сума с учетом мин. партии</t>
  </si>
  <si>
    <t xml:space="preserve">Чип-конденсаторы</t>
  </si>
  <si>
    <t xml:space="preserve">MURATA ELECTRONICS 18PF 50V 5% C0G 0603</t>
  </si>
  <si>
    <t xml:space="preserve">C8,C9</t>
  </si>
  <si>
    <t xml:space="preserve">Digi-Key</t>
  </si>
  <si>
    <t xml:space="preserve">490-1409-1-ND</t>
  </si>
  <si>
    <t xml:space="preserve">MURATA ELECTRONICS 330PF 50V C0G 0805</t>
  </si>
  <si>
    <t xml:space="preserve">C15,C16</t>
  </si>
  <si>
    <t xml:space="preserve">490-3316-1-ND</t>
  </si>
  <si>
    <t xml:space="preserve">MURATA ELECTRONICS 1800PF 50V 5% C0G 0805</t>
  </si>
  <si>
    <t xml:space="preserve">C13,C14</t>
  </si>
  <si>
    <t xml:space="preserve">490-1626-1-ND</t>
  </si>
  <si>
    <t xml:space="preserve">MURATA ELECTRONICS 0,1UF 50V 10% X7R 0805</t>
  </si>
  <si>
    <t xml:space="preserve">C1,C3,C4,C7,C10</t>
  </si>
  <si>
    <t xml:space="preserve">490-1666-1-ND</t>
  </si>
  <si>
    <t xml:space="preserve">Чип-конденсаторы электролитические</t>
  </si>
  <si>
    <t xml:space="preserve">Panasonic 10UF 16V FK SMD</t>
  </si>
  <si>
    <t xml:space="preserve">C2,C11,C12,C17,C18</t>
  </si>
  <si>
    <t xml:space="preserve">PCE3782CT-ND</t>
  </si>
  <si>
    <t xml:space="preserve">Panasonic 10UF 12.5V SPEC POLYMER SMD</t>
  </si>
  <si>
    <t xml:space="preserve">C5</t>
  </si>
  <si>
    <t xml:space="preserve">PCE3166CT-ND</t>
  </si>
  <si>
    <t xml:space="preserve">Микросхемы TI</t>
  </si>
  <si>
    <t xml:space="preserve">Operational Amplifier OPA2353UA</t>
  </si>
  <si>
    <t xml:space="preserve">DA1</t>
  </si>
  <si>
    <t xml:space="preserve">OPA2353UA-ND</t>
  </si>
  <si>
    <t xml:space="preserve">USB DAC PCM2702</t>
  </si>
  <si>
    <t xml:space="preserve">DD1</t>
  </si>
  <si>
    <t xml:space="preserve">PCM2702E-ND</t>
  </si>
  <si>
    <t xml:space="preserve">Регулятор напряжения интегральный REG101UA-3.3</t>
  </si>
  <si>
    <t xml:space="preserve">IC1</t>
  </si>
  <si>
    <t xml:space="preserve">REG101UA-3.3-ND</t>
  </si>
  <si>
    <t xml:space="preserve">Регулятор напряжения интегральный REG101UA-5</t>
  </si>
  <si>
    <t xml:space="preserve">IC2</t>
  </si>
  <si>
    <t xml:space="preserve">REG101UA-5-ND</t>
  </si>
  <si>
    <t xml:space="preserve">Светодиоды Rohm Semiconductor 0603</t>
  </si>
  <si>
    <t xml:space="preserve">SML-310PTT86 Green</t>
  </si>
  <si>
    <t xml:space="preserve">DL1</t>
  </si>
  <si>
    <t xml:space="preserve">511-1300-1-ND</t>
  </si>
  <si>
    <t xml:space="preserve">SML-310VTT86 Red</t>
  </si>
  <si>
    <t xml:space="preserve">DL2</t>
  </si>
  <si>
    <t xml:space="preserve">511-1301-1-ND</t>
  </si>
  <si>
    <t xml:space="preserve">EMI filter Murata 0603 BLM11A221</t>
  </si>
  <si>
    <t xml:space="preserve">L1...L3</t>
  </si>
  <si>
    <t xml:space="preserve">490-1012-1-ND</t>
  </si>
  <si>
    <t xml:space="preserve">Кварцевый резонатор CITIZEN 12.000 MHZ SMT 18PF</t>
  </si>
  <si>
    <t xml:space="preserve">Q1</t>
  </si>
  <si>
    <t xml:space="preserve">300-8548-1-ND</t>
  </si>
  <si>
    <t xml:space="preserve">Чип-резисторы PANASONIC series ERJ Thick Film 0603</t>
  </si>
  <si>
    <t xml:space="preserve">22 Ом</t>
  </si>
  <si>
    <t xml:space="preserve">R5...R7</t>
  </si>
  <si>
    <t xml:space="preserve">P22.0HCT-ND</t>
  </si>
  <si>
    <t xml:space="preserve">100 Ом</t>
  </si>
  <si>
    <t xml:space="preserve">R1,R15</t>
  </si>
  <si>
    <t xml:space="preserve">P100HCT-ND</t>
  </si>
  <si>
    <t xml:space="preserve">220 Ом</t>
  </si>
  <si>
    <t xml:space="preserve">R2, R4</t>
  </si>
  <si>
    <t xml:space="preserve">P470HCT-ND</t>
  </si>
  <si>
    <t xml:space="preserve">1,5 кОм</t>
  </si>
  <si>
    <t xml:space="preserve">R3</t>
  </si>
  <si>
    <t xml:space="preserve">P1.50KHCT-ND</t>
  </si>
  <si>
    <t xml:space="preserve">3,9 кОм</t>
  </si>
  <si>
    <t xml:space="preserve">R13,R14</t>
  </si>
  <si>
    <t xml:space="preserve">P3.90KHCT-ND</t>
  </si>
  <si>
    <t xml:space="preserve">12 кОм</t>
  </si>
  <si>
    <t xml:space="preserve">R9...R12</t>
  </si>
  <si>
    <t xml:space="preserve">P12.0KHCT-ND</t>
  </si>
  <si>
    <t xml:space="preserve">1 МОм</t>
  </si>
  <si>
    <t xml:space="preserve">R8</t>
  </si>
  <si>
    <t xml:space="preserve">P1.00MHCT-ND</t>
  </si>
  <si>
    <t xml:space="preserve">Транзистор PDTA143EK Digital, PNP, SMT</t>
  </si>
  <si>
    <t xml:space="preserve">VT1,VT2</t>
  </si>
  <si>
    <t xml:space="preserve">DTA143EKAT146CT-ND</t>
  </si>
  <si>
    <t xml:space="preserve">Разъем RCA</t>
  </si>
  <si>
    <t xml:space="preserve">Black</t>
  </si>
  <si>
    <t xml:space="preserve">CP-1400-ND</t>
  </si>
  <si>
    <t xml:space="preserve">Red</t>
  </si>
  <si>
    <t xml:space="preserve">CP-1401-ND</t>
  </si>
  <si>
    <t xml:space="preserve">Socket MiniUSB Type B 5POS Hirose Electric Co Ltd UX60-MB-5S8</t>
  </si>
  <si>
    <t xml:space="preserve">H2960CT-ND</t>
  </si>
  <si>
    <t xml:space="preserve">Коробка Hammond Manufacturing 1455C802 (80.01mm x 54.1mm x 23.11mm)
</t>
  </si>
  <si>
    <t xml:space="preserve">HM970-ND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$-409]#,##0.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ISOCPEUR"/>
      <family val="2"/>
      <charset val="204"/>
    </font>
    <font>
      <i val="true"/>
      <sz val="14"/>
      <name val="ISOCPEU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6" activeCellId="0" sqref="A2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5.71"/>
    <col collapsed="false" customWidth="true" hidden="false" outlineLevel="0" max="3" min="3" style="3" width="22.7"/>
    <col collapsed="false" customWidth="true" hidden="false" outlineLevel="0" max="5" min="4" style="3" width="15.28"/>
    <col collapsed="false" customWidth="true" hidden="false" outlineLevel="0" max="6" min="6" style="4" width="29.13"/>
    <col collapsed="false" customWidth="true" hidden="false" outlineLevel="0" max="7" min="7" style="5" width="12.42"/>
    <col collapsed="false" customWidth="true" hidden="false" outlineLevel="0" max="8" min="8" style="4" width="11.99"/>
    <col collapsed="false" customWidth="true" hidden="false" outlineLevel="0" max="9" min="9" style="4" width="18.28"/>
    <col collapsed="false" customWidth="false" hidden="false" outlineLevel="0" max="257" min="10" style="4" width="9.14"/>
  </cols>
  <sheetData>
    <row r="1" customFormat="false" ht="39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6" t="s">
        <v>5</v>
      </c>
      <c r="G1" s="9" t="s">
        <v>6</v>
      </c>
      <c r="H1" s="6" t="s">
        <v>7</v>
      </c>
      <c r="I1" s="10" t="s">
        <v>8</v>
      </c>
    </row>
    <row r="2" customFormat="false" ht="20.1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11" t="s">
        <v>10</v>
      </c>
      <c r="B3" s="7" t="n">
        <v>2</v>
      </c>
      <c r="C3" s="12" t="s">
        <v>11</v>
      </c>
      <c r="D3" s="12" t="s">
        <v>12</v>
      </c>
      <c r="E3" s="12" t="n">
        <v>10</v>
      </c>
      <c r="F3" s="6" t="s">
        <v>13</v>
      </c>
      <c r="G3" s="9" t="n">
        <v>0.043</v>
      </c>
      <c r="H3" s="9" t="n">
        <f aca="false">G3*B3</f>
        <v>0.086</v>
      </c>
      <c r="I3" s="9" t="n">
        <f aca="false">G3*E3</f>
        <v>0.43</v>
      </c>
    </row>
    <row r="4" customFormat="false" ht="20.1" hidden="false" customHeight="true" outlineLevel="0" collapsed="false">
      <c r="A4" s="11" t="s">
        <v>14</v>
      </c>
      <c r="B4" s="7" t="n">
        <v>2</v>
      </c>
      <c r="C4" s="12" t="s">
        <v>15</v>
      </c>
      <c r="D4" s="12" t="s">
        <v>12</v>
      </c>
      <c r="E4" s="12" t="n">
        <v>10</v>
      </c>
      <c r="F4" s="6" t="s">
        <v>16</v>
      </c>
      <c r="G4" s="9" t="n">
        <v>0.107</v>
      </c>
      <c r="H4" s="9" t="n">
        <f aca="false">G4*B4</f>
        <v>0.214</v>
      </c>
      <c r="I4" s="9" t="n">
        <f aca="false">G4*E4</f>
        <v>1.07</v>
      </c>
    </row>
    <row r="5" customFormat="false" ht="20.1" hidden="false" customHeight="true" outlineLevel="0" collapsed="false">
      <c r="A5" s="11" t="s">
        <v>17</v>
      </c>
      <c r="B5" s="7" t="n">
        <v>2</v>
      </c>
      <c r="C5" s="12" t="s">
        <v>18</v>
      </c>
      <c r="D5" s="12" t="s">
        <v>12</v>
      </c>
      <c r="E5" s="12" t="n">
        <v>10</v>
      </c>
      <c r="F5" s="6" t="s">
        <v>19</v>
      </c>
      <c r="G5" s="9" t="n">
        <v>0.131</v>
      </c>
      <c r="H5" s="9" t="n">
        <f aca="false">G5*B5</f>
        <v>0.262</v>
      </c>
      <c r="I5" s="9" t="n">
        <f aca="false">G5*E5</f>
        <v>1.31</v>
      </c>
    </row>
    <row r="6" customFormat="false" ht="20.1" hidden="false" customHeight="true" outlineLevel="0" collapsed="false">
      <c r="A6" s="11" t="s">
        <v>20</v>
      </c>
      <c r="B6" s="7" t="n">
        <v>5</v>
      </c>
      <c r="C6" s="12" t="s">
        <v>21</v>
      </c>
      <c r="D6" s="12" t="s">
        <v>12</v>
      </c>
      <c r="E6" s="12" t="n">
        <v>10</v>
      </c>
      <c r="F6" s="6" t="s">
        <v>22</v>
      </c>
      <c r="G6" s="9" t="n">
        <v>0.107</v>
      </c>
      <c r="H6" s="9" t="n">
        <f aca="false">G6*B6</f>
        <v>0.535</v>
      </c>
      <c r="I6" s="9" t="n">
        <f aca="false">G6*E6</f>
        <v>1.07</v>
      </c>
    </row>
    <row r="7" s="13" customFormat="true" ht="20.1" hidden="false" customHeight="true" outlineLevel="0" collapsed="false">
      <c r="A7" s="6" t="s">
        <v>23</v>
      </c>
      <c r="B7" s="6"/>
      <c r="C7" s="6"/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A8" s="11" t="s">
        <v>24</v>
      </c>
      <c r="B8" s="7" t="n">
        <v>5</v>
      </c>
      <c r="C8" s="12" t="s">
        <v>25</v>
      </c>
      <c r="D8" s="12" t="s">
        <v>12</v>
      </c>
      <c r="E8" s="12" t="n">
        <v>5</v>
      </c>
      <c r="F8" s="6" t="s">
        <v>26</v>
      </c>
      <c r="G8" s="9" t="n">
        <v>0.18</v>
      </c>
      <c r="H8" s="9" t="n">
        <f aca="false">G8*B8</f>
        <v>0.9</v>
      </c>
      <c r="I8" s="9" t="n">
        <f aca="false">G8*E8</f>
        <v>0.9</v>
      </c>
    </row>
    <row r="9" customFormat="false" ht="20.1" hidden="false" customHeight="true" outlineLevel="0" collapsed="false">
      <c r="A9" s="11" t="s">
        <v>27</v>
      </c>
      <c r="B9" s="7" t="n">
        <v>1</v>
      </c>
      <c r="C9" s="12" t="s">
        <v>28</v>
      </c>
      <c r="D9" s="12" t="s">
        <v>12</v>
      </c>
      <c r="E9" s="12" t="n">
        <v>1</v>
      </c>
      <c r="F9" s="6" t="s">
        <v>29</v>
      </c>
      <c r="G9" s="9" t="n">
        <v>1.65</v>
      </c>
      <c r="H9" s="9" t="n">
        <f aca="false">G9*B9</f>
        <v>1.65</v>
      </c>
      <c r="I9" s="9" t="n">
        <f aca="false">G9*E9</f>
        <v>1.65</v>
      </c>
    </row>
    <row r="10" s="13" customFormat="true" ht="20.1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</row>
    <row r="11" customFormat="false" ht="20.1" hidden="false" customHeight="true" outlineLevel="0" collapsed="false">
      <c r="A11" s="11" t="s">
        <v>31</v>
      </c>
      <c r="B11" s="7" t="n">
        <v>1</v>
      </c>
      <c r="C11" s="12" t="s">
        <v>32</v>
      </c>
      <c r="D11" s="12" t="s">
        <v>12</v>
      </c>
      <c r="E11" s="12" t="n">
        <v>1</v>
      </c>
      <c r="F11" s="6" t="s">
        <v>33</v>
      </c>
      <c r="G11" s="9" t="n">
        <v>3.65</v>
      </c>
      <c r="H11" s="9" t="n">
        <f aca="false">G11*B11</f>
        <v>3.65</v>
      </c>
      <c r="I11" s="9" t="n">
        <f aca="false">G11*E11</f>
        <v>3.65</v>
      </c>
    </row>
    <row r="12" customFormat="false" ht="20.1" hidden="false" customHeight="true" outlineLevel="0" collapsed="false">
      <c r="A12" s="11" t="s">
        <v>34</v>
      </c>
      <c r="B12" s="7" t="n">
        <v>1</v>
      </c>
      <c r="C12" s="12" t="s">
        <v>35</v>
      </c>
      <c r="D12" s="12" t="s">
        <v>12</v>
      </c>
      <c r="E12" s="12" t="n">
        <v>1</v>
      </c>
      <c r="F12" s="6" t="s">
        <v>36</v>
      </c>
      <c r="G12" s="9" t="n">
        <v>12.33</v>
      </c>
      <c r="H12" s="9" t="n">
        <f aca="false">G12*B12</f>
        <v>12.33</v>
      </c>
      <c r="I12" s="9" t="n">
        <f aca="false">G12*E12</f>
        <v>12.33</v>
      </c>
    </row>
    <row r="13" customFormat="false" ht="20.1" hidden="false" customHeight="true" outlineLevel="0" collapsed="false">
      <c r="A13" s="11" t="s">
        <v>37</v>
      </c>
      <c r="B13" s="7" t="n">
        <v>1</v>
      </c>
      <c r="C13" s="12" t="s">
        <v>38</v>
      </c>
      <c r="D13" s="12" t="s">
        <v>12</v>
      </c>
      <c r="E13" s="12" t="n">
        <v>1</v>
      </c>
      <c r="F13" s="6" t="s">
        <v>39</v>
      </c>
      <c r="G13" s="9" t="n">
        <v>2.68</v>
      </c>
      <c r="H13" s="9" t="n">
        <f aca="false">G13*B13</f>
        <v>2.68</v>
      </c>
      <c r="I13" s="9" t="n">
        <f aca="false">G13*E13</f>
        <v>2.68</v>
      </c>
    </row>
    <row r="14" customFormat="false" ht="20.1" hidden="false" customHeight="true" outlineLevel="0" collapsed="false">
      <c r="A14" s="11" t="s">
        <v>40</v>
      </c>
      <c r="B14" s="7" t="n">
        <v>1</v>
      </c>
      <c r="C14" s="12" t="s">
        <v>41</v>
      </c>
      <c r="D14" s="12" t="s">
        <v>12</v>
      </c>
      <c r="E14" s="12" t="n">
        <v>1</v>
      </c>
      <c r="F14" s="6" t="s">
        <v>42</v>
      </c>
      <c r="G14" s="9" t="n">
        <v>2.68</v>
      </c>
      <c r="H14" s="9" t="n">
        <f aca="false">G14*B14</f>
        <v>2.68</v>
      </c>
      <c r="I14" s="9" t="n">
        <f aca="false">G14*E14</f>
        <v>2.68</v>
      </c>
    </row>
    <row r="15" s="13" customFormat="true" ht="20.1" hidden="false" customHeight="true" outlineLevel="0" collapsed="false">
      <c r="A15" s="6" t="s">
        <v>43</v>
      </c>
      <c r="B15" s="6"/>
      <c r="C15" s="6"/>
      <c r="D15" s="6"/>
      <c r="E15" s="6"/>
      <c r="F15" s="6"/>
      <c r="G15" s="6"/>
      <c r="H15" s="6"/>
      <c r="I15" s="6"/>
    </row>
    <row r="16" customFormat="false" ht="20.1" hidden="false" customHeight="true" outlineLevel="0" collapsed="false">
      <c r="A16" s="11" t="s">
        <v>44</v>
      </c>
      <c r="B16" s="7" t="n">
        <v>1</v>
      </c>
      <c r="C16" s="12" t="s">
        <v>45</v>
      </c>
      <c r="D16" s="12" t="s">
        <v>12</v>
      </c>
      <c r="E16" s="12" t="n">
        <v>1</v>
      </c>
      <c r="F16" s="6" t="s">
        <v>46</v>
      </c>
      <c r="G16" s="9" t="n">
        <v>0.3</v>
      </c>
      <c r="H16" s="9" t="n">
        <f aca="false">G16*B16</f>
        <v>0.3</v>
      </c>
      <c r="I16" s="9" t="n">
        <f aca="false">G16*E16</f>
        <v>0.3</v>
      </c>
    </row>
    <row r="17" customFormat="false" ht="20.1" hidden="false" customHeight="true" outlineLevel="0" collapsed="false">
      <c r="A17" s="11" t="s">
        <v>47</v>
      </c>
      <c r="B17" s="7" t="n">
        <v>1</v>
      </c>
      <c r="C17" s="12" t="s">
        <v>48</v>
      </c>
      <c r="D17" s="12" t="s">
        <v>12</v>
      </c>
      <c r="E17" s="12" t="n">
        <v>1</v>
      </c>
      <c r="F17" s="6" t="s">
        <v>49</v>
      </c>
      <c r="G17" s="9" t="n">
        <v>0.3</v>
      </c>
      <c r="H17" s="9" t="n">
        <f aca="false">G17*B17</f>
        <v>0.3</v>
      </c>
      <c r="I17" s="9" t="n">
        <f aca="false">G17*E17</f>
        <v>0.3</v>
      </c>
    </row>
    <row r="18" s="13" customFormat="tru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20.1" hidden="false" customHeight="true" outlineLevel="0" collapsed="false">
      <c r="A19" s="11" t="s">
        <v>50</v>
      </c>
      <c r="B19" s="7" t="n">
        <v>3</v>
      </c>
      <c r="C19" s="12" t="s">
        <v>51</v>
      </c>
      <c r="D19" s="12" t="s">
        <v>12</v>
      </c>
      <c r="E19" s="12" t="n">
        <v>10</v>
      </c>
      <c r="F19" s="6" t="s">
        <v>52</v>
      </c>
      <c r="G19" s="9" t="n">
        <v>0.056</v>
      </c>
      <c r="H19" s="9" t="n">
        <f aca="false">G19*B19</f>
        <v>0.168</v>
      </c>
      <c r="I19" s="9" t="n">
        <f aca="false">G19*E19</f>
        <v>0.56</v>
      </c>
    </row>
    <row r="20" s="13" customFormat="tru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20.1" hidden="false" customHeight="true" outlineLevel="0" collapsed="false">
      <c r="A21" s="11" t="s">
        <v>53</v>
      </c>
      <c r="B21" s="7" t="n">
        <v>1</v>
      </c>
      <c r="C21" s="12" t="s">
        <v>54</v>
      </c>
      <c r="D21" s="12" t="s">
        <v>12</v>
      </c>
      <c r="E21" s="12" t="n">
        <v>1</v>
      </c>
      <c r="F21" s="6" t="s">
        <v>55</v>
      </c>
      <c r="G21" s="9" t="n">
        <v>0.75</v>
      </c>
      <c r="H21" s="9" t="n">
        <f aca="false">G21*B21</f>
        <v>0.75</v>
      </c>
      <c r="I21" s="9" t="n">
        <f aca="false">G21*E21</f>
        <v>0.75</v>
      </c>
    </row>
    <row r="22" s="13" customFormat="true" ht="20.1" hidden="false" customHeight="true" outlineLevel="0" collapsed="false">
      <c r="A22" s="6" t="s">
        <v>56</v>
      </c>
      <c r="B22" s="6"/>
      <c r="C22" s="6"/>
      <c r="D22" s="6"/>
      <c r="E22" s="6"/>
      <c r="F22" s="6"/>
      <c r="G22" s="6"/>
      <c r="H22" s="6"/>
      <c r="I22" s="6"/>
    </row>
    <row r="23" customFormat="false" ht="20.1" hidden="false" customHeight="true" outlineLevel="0" collapsed="false">
      <c r="A23" s="11" t="s">
        <v>57</v>
      </c>
      <c r="B23" s="7" t="n">
        <v>3</v>
      </c>
      <c r="C23" s="12" t="s">
        <v>58</v>
      </c>
      <c r="D23" s="12" t="s">
        <v>12</v>
      </c>
      <c r="E23" s="12" t="n">
        <v>10</v>
      </c>
      <c r="F23" s="6" t="s">
        <v>59</v>
      </c>
      <c r="G23" s="9" t="n">
        <v>0.073</v>
      </c>
      <c r="H23" s="9" t="n">
        <f aca="false">G23*B23</f>
        <v>0.219</v>
      </c>
      <c r="I23" s="9" t="n">
        <f aca="false">G23*E23</f>
        <v>0.73</v>
      </c>
    </row>
    <row r="24" customFormat="false" ht="20.1" hidden="false" customHeight="true" outlineLevel="0" collapsed="false">
      <c r="A24" s="11" t="s">
        <v>60</v>
      </c>
      <c r="B24" s="7" t="n">
        <v>2</v>
      </c>
      <c r="C24" s="12" t="s">
        <v>61</v>
      </c>
      <c r="D24" s="12" t="s">
        <v>12</v>
      </c>
      <c r="E24" s="12" t="n">
        <v>10</v>
      </c>
      <c r="F24" s="6" t="s">
        <v>62</v>
      </c>
      <c r="G24" s="9" t="n">
        <v>0.073</v>
      </c>
      <c r="H24" s="9" t="n">
        <f aca="false">G24*B24</f>
        <v>0.146</v>
      </c>
      <c r="I24" s="9" t="n">
        <f aca="false">G24*E24</f>
        <v>0.73</v>
      </c>
    </row>
    <row r="25" customFormat="false" ht="20.1" hidden="false" customHeight="true" outlineLevel="0" collapsed="false">
      <c r="A25" s="11" t="s">
        <v>63</v>
      </c>
      <c r="B25" s="7" t="n">
        <v>1</v>
      </c>
      <c r="C25" s="12" t="s">
        <v>64</v>
      </c>
      <c r="D25" s="12" t="s">
        <v>12</v>
      </c>
      <c r="E25" s="12" t="n">
        <v>10</v>
      </c>
      <c r="F25" s="6" t="s">
        <v>65</v>
      </c>
      <c r="G25" s="9" t="n">
        <v>0.073</v>
      </c>
      <c r="H25" s="9" t="n">
        <f aca="false">G25*B25</f>
        <v>0.073</v>
      </c>
      <c r="I25" s="9" t="n">
        <f aca="false">G25*E25</f>
        <v>0.73</v>
      </c>
    </row>
    <row r="26" customFormat="false" ht="20.1" hidden="false" customHeight="true" outlineLevel="0" collapsed="false">
      <c r="A26" s="11" t="s">
        <v>66</v>
      </c>
      <c r="B26" s="7" t="n">
        <v>1</v>
      </c>
      <c r="C26" s="12" t="s">
        <v>67</v>
      </c>
      <c r="D26" s="12" t="s">
        <v>12</v>
      </c>
      <c r="E26" s="12" t="n">
        <v>10</v>
      </c>
      <c r="F26" s="6" t="s">
        <v>68</v>
      </c>
      <c r="G26" s="9" t="n">
        <v>0.073</v>
      </c>
      <c r="H26" s="9" t="n">
        <f aca="false">G26*B26</f>
        <v>0.073</v>
      </c>
      <c r="I26" s="9" t="n">
        <f aca="false">G26*E26</f>
        <v>0.73</v>
      </c>
    </row>
    <row r="27" customFormat="false" ht="20.1" hidden="false" customHeight="true" outlineLevel="0" collapsed="false">
      <c r="A27" s="11" t="s">
        <v>69</v>
      </c>
      <c r="B27" s="7" t="n">
        <v>2</v>
      </c>
      <c r="C27" s="12" t="s">
        <v>70</v>
      </c>
      <c r="D27" s="12" t="s">
        <v>12</v>
      </c>
      <c r="E27" s="12" t="n">
        <v>10</v>
      </c>
      <c r="F27" s="6" t="s">
        <v>71</v>
      </c>
      <c r="G27" s="9" t="n">
        <v>0.073</v>
      </c>
      <c r="H27" s="9" t="n">
        <f aca="false">G27*B27</f>
        <v>0.146</v>
      </c>
      <c r="I27" s="9" t="n">
        <f aca="false">G27*E27</f>
        <v>0.73</v>
      </c>
    </row>
    <row r="28" customFormat="false" ht="20.1" hidden="false" customHeight="true" outlineLevel="0" collapsed="false">
      <c r="A28" s="11" t="s">
        <v>72</v>
      </c>
      <c r="B28" s="7" t="n">
        <v>4</v>
      </c>
      <c r="C28" s="12" t="s">
        <v>73</v>
      </c>
      <c r="D28" s="12" t="s">
        <v>12</v>
      </c>
      <c r="E28" s="12" t="n">
        <v>10</v>
      </c>
      <c r="F28" s="6" t="s">
        <v>74</v>
      </c>
      <c r="G28" s="9" t="n">
        <v>0.073</v>
      </c>
      <c r="H28" s="9" t="n">
        <f aca="false">G28*B28</f>
        <v>0.292</v>
      </c>
      <c r="I28" s="9" t="n">
        <f aca="false">G28*E28</f>
        <v>0.73</v>
      </c>
    </row>
    <row r="29" customFormat="false" ht="20.1" hidden="false" customHeight="true" outlineLevel="0" collapsed="false">
      <c r="A29" s="11" t="s">
        <v>75</v>
      </c>
      <c r="B29" s="7" t="n">
        <v>1</v>
      </c>
      <c r="C29" s="12" t="s">
        <v>76</v>
      </c>
      <c r="D29" s="12" t="s">
        <v>12</v>
      </c>
      <c r="E29" s="12" t="n">
        <v>10</v>
      </c>
      <c r="F29" s="6" t="s">
        <v>77</v>
      </c>
      <c r="G29" s="9" t="n">
        <v>0.073</v>
      </c>
      <c r="H29" s="9" t="n">
        <f aca="false">G29*B29</f>
        <v>0.073</v>
      </c>
      <c r="I29" s="9" t="n">
        <f aca="false">G29*E29</f>
        <v>0.73</v>
      </c>
    </row>
    <row r="30" s="13" customFormat="true" ht="20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20.1" hidden="false" customHeight="true" outlineLevel="0" collapsed="false">
      <c r="A31" s="11" t="s">
        <v>78</v>
      </c>
      <c r="B31" s="7" t="n">
        <v>2</v>
      </c>
      <c r="C31" s="12" t="s">
        <v>79</v>
      </c>
      <c r="D31" s="12" t="s">
        <v>12</v>
      </c>
      <c r="E31" s="12" t="n">
        <v>1</v>
      </c>
      <c r="F31" s="6" t="s">
        <v>80</v>
      </c>
      <c r="G31" s="9" t="n">
        <v>0.34</v>
      </c>
      <c r="H31" s="9" t="n">
        <f aca="false">G31*B31</f>
        <v>0.68</v>
      </c>
      <c r="I31" s="9" t="n">
        <f aca="false">G31*E31</f>
        <v>0.34</v>
      </c>
    </row>
    <row r="32" customFormat="false" ht="20.1" hidden="false" customHeight="true" outlineLevel="0" collapsed="false">
      <c r="A32" s="6" t="s">
        <v>81</v>
      </c>
      <c r="B32" s="6"/>
      <c r="C32" s="6"/>
      <c r="D32" s="6"/>
      <c r="E32" s="6"/>
      <c r="F32" s="6"/>
      <c r="G32" s="6"/>
      <c r="H32" s="6"/>
      <c r="I32" s="6"/>
    </row>
    <row r="33" customFormat="false" ht="20.1" hidden="false" customHeight="true" outlineLevel="0" collapsed="false">
      <c r="A33" s="11" t="s">
        <v>82</v>
      </c>
      <c r="B33" s="7" t="n">
        <v>1</v>
      </c>
      <c r="C33" s="12" t="n">
        <v>1</v>
      </c>
      <c r="D33" s="12" t="s">
        <v>12</v>
      </c>
      <c r="E33" s="12" t="n">
        <v>1</v>
      </c>
      <c r="F33" s="6" t="s">
        <v>83</v>
      </c>
      <c r="G33" s="9" t="n">
        <v>0.66</v>
      </c>
      <c r="H33" s="9" t="n">
        <f aca="false">G33*B33</f>
        <v>0.66</v>
      </c>
      <c r="I33" s="9" t="n">
        <f aca="false">G33*E33</f>
        <v>0.66</v>
      </c>
    </row>
    <row r="34" customFormat="false" ht="20.1" hidden="false" customHeight="true" outlineLevel="0" collapsed="false">
      <c r="A34" s="11" t="s">
        <v>84</v>
      </c>
      <c r="B34" s="7" t="n">
        <v>1</v>
      </c>
      <c r="C34" s="12" t="n">
        <v>2</v>
      </c>
      <c r="D34" s="12" t="s">
        <v>12</v>
      </c>
      <c r="E34" s="12" t="n">
        <v>1</v>
      </c>
      <c r="F34" s="6" t="s">
        <v>85</v>
      </c>
      <c r="G34" s="9" t="n">
        <v>0.66</v>
      </c>
      <c r="H34" s="9" t="n">
        <f aca="false">G34*B34</f>
        <v>0.66</v>
      </c>
      <c r="I34" s="9" t="n">
        <f aca="false">G34*E34</f>
        <v>0.66</v>
      </c>
    </row>
    <row r="35" s="13" customFormat="true" ht="20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39" hidden="false" customHeight="true" outlineLevel="0" collapsed="false">
      <c r="A36" s="14" t="s">
        <v>86</v>
      </c>
      <c r="B36" s="7" t="n">
        <v>1</v>
      </c>
      <c r="C36" s="12" t="n">
        <v>3</v>
      </c>
      <c r="D36" s="12" t="s">
        <v>12</v>
      </c>
      <c r="E36" s="12" t="n">
        <v>1</v>
      </c>
      <c r="F36" s="6" t="s">
        <v>87</v>
      </c>
      <c r="G36" s="9" t="n">
        <v>1.18</v>
      </c>
      <c r="H36" s="9" t="n">
        <f aca="false">G36*B36</f>
        <v>1.18</v>
      </c>
      <c r="I36" s="9" t="n">
        <f aca="false">G36*E36</f>
        <v>1.18</v>
      </c>
    </row>
    <row r="37" s="13" customFormat="tru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39" hidden="false" customHeight="true" outlineLevel="0" collapsed="false">
      <c r="A38" s="14" t="s">
        <v>88</v>
      </c>
      <c r="B38" s="7" t="n">
        <v>1</v>
      </c>
      <c r="C38" s="12"/>
      <c r="D38" s="12" t="s">
        <v>12</v>
      </c>
      <c r="E38" s="12" t="n">
        <v>1</v>
      </c>
      <c r="F38" s="6" t="s">
        <v>89</v>
      </c>
      <c r="G38" s="9" t="n">
        <v>10.04</v>
      </c>
      <c r="H38" s="9" t="n">
        <f aca="false">G38*B38</f>
        <v>10.04</v>
      </c>
      <c r="I38" s="9" t="n">
        <f aca="false">G38*E38</f>
        <v>10.04</v>
      </c>
    </row>
    <row r="39" s="13" customFormat="true" ht="20.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20.1" hidden="false" customHeight="true" outlineLevel="0" collapsed="false">
      <c r="A40" s="15" t="s">
        <v>90</v>
      </c>
      <c r="B40" s="15"/>
      <c r="C40" s="15"/>
      <c r="D40" s="15"/>
      <c r="E40" s="15"/>
      <c r="F40" s="15"/>
      <c r="G40" s="15"/>
      <c r="H40" s="16" t="n">
        <f aca="false">SUM(H3:H38)</f>
        <v>40.747</v>
      </c>
      <c r="I40" s="16" t="n">
        <f aca="false">SUM(I3:I38)</f>
        <v>47.67</v>
      </c>
    </row>
  </sheetData>
  <mergeCells count="13">
    <mergeCell ref="A2:I2"/>
    <mergeCell ref="A7:I7"/>
    <mergeCell ref="A10:I10"/>
    <mergeCell ref="A15:I15"/>
    <mergeCell ref="A18:I18"/>
    <mergeCell ref="A20:I20"/>
    <mergeCell ref="A22:I22"/>
    <mergeCell ref="A30:I30"/>
    <mergeCell ref="A32:I32"/>
    <mergeCell ref="A35:I35"/>
    <mergeCell ref="A37:I37"/>
    <mergeCell ref="A39:I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2:29:04Z</dcterms:created>
  <dc:creator>Marik</dc:creator>
  <dc:description/>
  <dc:language>en-US</dc:language>
  <cp:lastModifiedBy>putnik</cp:lastModifiedBy>
  <dcterms:modified xsi:type="dcterms:W3CDTF">2009-03-15T15:49:06Z</dcterms:modified>
  <cp:revision>0</cp:revision>
  <dc:subject/>
  <dc:title/>
</cp:coreProperties>
</file>