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Manufacturer</t>
  </si>
  <si>
    <t xml:space="preserve">Model</t>
  </si>
  <si>
    <t xml:space="preserve">Bl</t>
  </si>
  <si>
    <t xml:space="preserve">Mms</t>
  </si>
  <si>
    <t xml:space="preserve">Gamma</t>
  </si>
  <si>
    <t xml:space="preserve">Gamma x Sd</t>
  </si>
  <si>
    <t xml:space="preserve">Mms/Bl</t>
  </si>
  <si>
    <t xml:space="preserve">Sd</t>
  </si>
  <si>
    <t xml:space="preserve">B</t>
  </si>
  <si>
    <t xml:space="preserve">Cone</t>
  </si>
  <si>
    <t xml:space="preserve">SPL</t>
  </si>
  <si>
    <t xml:space="preserve">Price</t>
  </si>
  <si>
    <t xml:space="preserve">N/A</t>
  </si>
  <si>
    <t xml:space="preserve">g</t>
  </si>
  <si>
    <t xml:space="preserve">cm^2</t>
  </si>
  <si>
    <t xml:space="preserve">T</t>
  </si>
  <si>
    <t xml:space="preserve">Material</t>
  </si>
  <si>
    <t xml:space="preserve">dB/W</t>
  </si>
  <si>
    <t xml:space="preserve">$</t>
  </si>
  <si>
    <t xml:space="preserve">Scan-speak</t>
  </si>
  <si>
    <t xml:space="preserve">18W/8546</t>
  </si>
  <si>
    <t xml:space="preserve">Kevlar</t>
  </si>
  <si>
    <t xml:space="preserve">Audax</t>
  </si>
  <si>
    <t xml:space="preserve">HM170Z0</t>
  </si>
  <si>
    <t xml:space="preserve">Aerogel</t>
  </si>
  <si>
    <t xml:space="preserve">HM170C0</t>
  </si>
  <si>
    <t xml:space="preserve">Carbon</t>
  </si>
  <si>
    <t xml:space="preserve">HT170K0</t>
  </si>
  <si>
    <t xml:space="preserve">HP170Z0</t>
  </si>
  <si>
    <t xml:space="preserve">HM210Z0</t>
  </si>
  <si>
    <t xml:space="preserve">HM210C0</t>
  </si>
  <si>
    <t xml:space="preserve">HT210K0</t>
  </si>
  <si>
    <t xml:space="preserve">Focal</t>
  </si>
  <si>
    <t xml:space="preserve">6K4411</t>
  </si>
  <si>
    <t xml:space="preserve">Audiom 7K2</t>
  </si>
  <si>
    <t xml:space="preserve">Audiom 7A2</t>
  </si>
  <si>
    <t xml:space="preserve">Neoflex</t>
  </si>
  <si>
    <t xml:space="preserve">7K4211DB</t>
  </si>
  <si>
    <t xml:space="preserve">7V4211DB</t>
  </si>
  <si>
    <t xml:space="preserve">Polyglass</t>
  </si>
  <si>
    <t xml:space="preserve">W/165K2P</t>
  </si>
  <si>
    <t xml:space="preserve">K2 Comp.</t>
  </si>
  <si>
    <t xml:space="preserve">MCM</t>
  </si>
  <si>
    <t xml:space="preserve">55-1590</t>
  </si>
  <si>
    <t xml:space="preserve">55-1585</t>
  </si>
  <si>
    <t xml:space="preserve">Vifa</t>
  </si>
  <si>
    <t xml:space="preserve">P17WJ-00-08</t>
  </si>
  <si>
    <t xml:space="preserve">Polycone</t>
  </si>
  <si>
    <t xml:space="preserve">M22WR-09-08</t>
  </si>
  <si>
    <t xml:space="preserve">Paper</t>
  </si>
  <si>
    <t xml:space="preserve">D75MX41</t>
  </si>
  <si>
    <t xml:space="preserve">T. fabric</t>
  </si>
  <si>
    <t xml:space="preserve">Peerless</t>
  </si>
  <si>
    <t xml:space="preserve">Sandwich</t>
  </si>
  <si>
    <t xml:space="preserve">Nomex</t>
  </si>
  <si>
    <t xml:space="preserve">832732 CC</t>
  </si>
  <si>
    <t xml:space="preserve">831857 CC</t>
  </si>
  <si>
    <t xml:space="preserve">Seas</t>
  </si>
  <si>
    <t xml:space="preserve">W17E-002</t>
  </si>
  <si>
    <t xml:space="preserve">Magnesium</t>
  </si>
  <si>
    <t xml:space="preserve">L17RCY/P</t>
  </si>
  <si>
    <t xml:space="preserve">Aluminum</t>
  </si>
  <si>
    <t xml:space="preserve">W17EX-002</t>
  </si>
  <si>
    <t xml:space="preserve">P17RCY</t>
  </si>
  <si>
    <t xml:space="preserve">Policone</t>
  </si>
  <si>
    <t xml:space="preserve">MP14RCY/P</t>
  </si>
  <si>
    <t xml:space="preserve">PP</t>
  </si>
  <si>
    <t xml:space="preserve">85(70)</t>
  </si>
  <si>
    <t xml:space="preserve">MCY15RCY</t>
  </si>
  <si>
    <t xml:space="preserve">Morel</t>
  </si>
  <si>
    <t xml:space="preserve">MDM55</t>
  </si>
  <si>
    <t xml:space="preserve">Fostex</t>
  </si>
  <si>
    <t xml:space="preserve">FE126E</t>
  </si>
  <si>
    <t xml:space="preserve">18 Sound</t>
  </si>
  <si>
    <t xml:space="preserve">6ND430</t>
  </si>
  <si>
    <t xml:space="preserve">Tang Band</t>
  </si>
  <si>
    <t xml:space="preserve">W4-1337SA</t>
  </si>
  <si>
    <t xml:space="preserve">Titan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4" min="3" style="0" width="5.99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9" min="8" style="0" width="5.99"/>
    <col collapsed="false" customWidth="true" hidden="false" outlineLevel="0" max="10" min="10" style="0" width="10.56"/>
    <col collapsed="false" customWidth="true" hidden="false" outlineLevel="0" max="12" min="11" style="0" width="5.71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75" hidden="false" customHeight="false" outlineLevel="0" collapsed="false">
      <c r="A2" s="4"/>
      <c r="B2" s="4"/>
      <c r="C2" s="4" t="s">
        <v>12</v>
      </c>
      <c r="D2" s="4" t="s">
        <v>13</v>
      </c>
      <c r="E2" s="4"/>
      <c r="F2" s="4"/>
      <c r="G2" s="4"/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12.75" hidden="false" customHeight="false" outlineLevel="0" collapsed="false">
      <c r="A3" s="4" t="s">
        <v>19</v>
      </c>
      <c r="B3" s="4" t="s">
        <v>20</v>
      </c>
      <c r="C3" s="4" t="n">
        <v>8</v>
      </c>
      <c r="D3" s="4" t="n">
        <v>18.5</v>
      </c>
      <c r="E3" s="6" t="n">
        <f aca="false">1000*C3/D3</f>
        <v>432.432432432432</v>
      </c>
      <c r="F3" s="7" t="n">
        <f aca="false">E3*H3/10000</f>
        <v>6.27027027027027</v>
      </c>
      <c r="G3" s="7" t="n">
        <f aca="false">D3/C3</f>
        <v>2.3125</v>
      </c>
      <c r="H3" s="4" t="n">
        <v>145</v>
      </c>
      <c r="I3" s="4"/>
      <c r="J3" s="4" t="s">
        <v>21</v>
      </c>
      <c r="K3" s="4"/>
      <c r="L3" s="4" t="n">
        <v>14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3" customFormat="true" ht="12.75" hidden="false" customHeight="false" outlineLevel="0" collapsed="false">
      <c r="A4" s="8"/>
      <c r="B4" s="8"/>
      <c r="C4" s="5"/>
      <c r="D4" s="5"/>
      <c r="E4" s="9"/>
      <c r="F4" s="10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" customFormat="true" ht="12.75" hidden="false" customHeight="false" outlineLevel="0" collapsed="false">
      <c r="A5" s="4" t="s">
        <v>22</v>
      </c>
      <c r="B5" s="4" t="s">
        <v>23</v>
      </c>
      <c r="C5" s="4" t="n">
        <v>6</v>
      </c>
      <c r="D5" s="4" t="n">
        <v>9.9</v>
      </c>
      <c r="E5" s="6" t="n">
        <f aca="false">1000*C5/D5</f>
        <v>606.060606060606</v>
      </c>
      <c r="F5" s="7" t="n">
        <f aca="false">E5*H5/10000</f>
        <v>8.36363636363636</v>
      </c>
      <c r="G5" s="7" t="n">
        <f aca="false">D5/C5</f>
        <v>1.65</v>
      </c>
      <c r="H5" s="4" t="n">
        <v>138</v>
      </c>
      <c r="I5" s="4"/>
      <c r="J5" s="4" t="s">
        <v>24</v>
      </c>
      <c r="K5" s="4"/>
      <c r="L5" s="4" t="n">
        <v>7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3" customFormat="true" ht="12.75" hidden="false" customHeight="false" outlineLevel="0" collapsed="false">
      <c r="A6" s="4"/>
      <c r="B6" s="4" t="s">
        <v>25</v>
      </c>
      <c r="C6" s="4" t="n">
        <v>7.6</v>
      </c>
      <c r="D6" s="4" t="n">
        <v>12.4</v>
      </c>
      <c r="E6" s="6" t="n">
        <f aca="false">1000*C6/D6</f>
        <v>612.903225806452</v>
      </c>
      <c r="F6" s="7" t="n">
        <f aca="false">E6*H6/10000</f>
        <v>8.33548387096774</v>
      </c>
      <c r="G6" s="7" t="n">
        <f aca="false">D6/C6</f>
        <v>1.63157894736842</v>
      </c>
      <c r="H6" s="4" t="n">
        <v>136</v>
      </c>
      <c r="I6" s="4"/>
      <c r="J6" s="4" t="s">
        <v>26</v>
      </c>
      <c r="K6" s="4"/>
      <c r="L6" s="4" t="n">
        <v>6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3" customFormat="true" ht="12.75" hidden="false" customHeight="false" outlineLevel="0" collapsed="false">
      <c r="A7" s="4"/>
      <c r="B7" s="4" t="s">
        <v>27</v>
      </c>
      <c r="C7" s="4" t="n">
        <v>7.13</v>
      </c>
      <c r="D7" s="4" t="n">
        <v>13.3</v>
      </c>
      <c r="E7" s="6" t="n">
        <f aca="false">1000*C7/D7</f>
        <v>536.09022556391</v>
      </c>
      <c r="F7" s="7" t="n">
        <f aca="false">E7*H7/10000</f>
        <v>7.50526315789474</v>
      </c>
      <c r="G7" s="7" t="n">
        <f aca="false">D7/C7</f>
        <v>1.86535764375877</v>
      </c>
      <c r="H7" s="4" t="n">
        <v>140</v>
      </c>
      <c r="I7" s="4"/>
      <c r="J7" s="4" t="s">
        <v>21</v>
      </c>
      <c r="K7" s="4"/>
      <c r="L7" s="4" t="n">
        <v>4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" customFormat="true" ht="12.75" hidden="false" customHeight="false" outlineLevel="0" collapsed="false">
      <c r="A8" s="4"/>
      <c r="B8" s="4" t="s">
        <v>28</v>
      </c>
      <c r="C8" s="4" t="n">
        <v>5.98</v>
      </c>
      <c r="D8" s="4" t="n">
        <v>10.85</v>
      </c>
      <c r="E8" s="6" t="n">
        <f aca="false">1000*C8/D8</f>
        <v>551.152073732719</v>
      </c>
      <c r="F8" s="7" t="n">
        <f aca="false">E8*H8/10000</f>
        <v>7.71612903225807</v>
      </c>
      <c r="G8" s="7" t="n">
        <f aca="false">D8/C8</f>
        <v>1.81438127090301</v>
      </c>
      <c r="H8" s="4" t="n">
        <v>140</v>
      </c>
      <c r="I8" s="4"/>
      <c r="J8" s="4" t="s">
        <v>24</v>
      </c>
      <c r="K8" s="4"/>
      <c r="L8" s="4" t="n">
        <v>31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" customFormat="true" ht="12.75" hidden="false" customHeight="false" outlineLevel="0" collapsed="false">
      <c r="A9" s="4"/>
      <c r="B9" s="4" t="s">
        <v>29</v>
      </c>
      <c r="C9" s="4" t="n">
        <v>7.7</v>
      </c>
      <c r="D9" s="4" t="n">
        <v>21.1</v>
      </c>
      <c r="E9" s="6" t="n">
        <f aca="false">1000*C9/D9</f>
        <v>364.928909952607</v>
      </c>
      <c r="F9" s="7" t="n">
        <f aca="false">E9*H9/10000</f>
        <v>8.46635071090047</v>
      </c>
      <c r="G9" s="7" t="n">
        <f aca="false">D9/C9</f>
        <v>2.74025974025974</v>
      </c>
      <c r="H9" s="4" t="n">
        <v>232</v>
      </c>
      <c r="I9" s="4"/>
      <c r="J9" s="4" t="s">
        <v>24</v>
      </c>
      <c r="K9" s="4"/>
      <c r="L9" s="4" t="n">
        <v>94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3" customFormat="true" ht="12.75" hidden="false" customHeight="false" outlineLevel="0" collapsed="false">
      <c r="A10" s="4"/>
      <c r="B10" s="4" t="s">
        <v>30</v>
      </c>
      <c r="C10" s="4" t="n">
        <v>8.5</v>
      </c>
      <c r="D10" s="4" t="n">
        <v>23.5</v>
      </c>
      <c r="E10" s="6" t="n">
        <f aca="false">1000*C10/D10</f>
        <v>361.702127659574</v>
      </c>
      <c r="F10" s="7" t="n">
        <f aca="false">E10*H10/10000</f>
        <v>8.39148936170213</v>
      </c>
      <c r="G10" s="7" t="n">
        <f aca="false">D10/C10</f>
        <v>2.76470588235294</v>
      </c>
      <c r="H10" s="4" t="n">
        <v>232</v>
      </c>
      <c r="I10" s="4"/>
      <c r="J10" s="4" t="s">
        <v>26</v>
      </c>
      <c r="K10" s="4"/>
      <c r="L10" s="4" t="n">
        <v>83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" customFormat="true" ht="12.75" hidden="false" customHeight="false" outlineLevel="0" collapsed="false">
      <c r="A11" s="4"/>
      <c r="B11" s="4" t="s">
        <v>31</v>
      </c>
      <c r="C11" s="4" t="n">
        <v>7.8</v>
      </c>
      <c r="D11" s="4" t="n">
        <v>21</v>
      </c>
      <c r="E11" s="6" t="n">
        <f aca="false">1000*C11/D11</f>
        <v>371.428571428571</v>
      </c>
      <c r="F11" s="7" t="n">
        <f aca="false">E11*H11/10000</f>
        <v>8.32</v>
      </c>
      <c r="G11" s="7" t="n">
        <f aca="false">D11/C11</f>
        <v>2.69230769230769</v>
      </c>
      <c r="H11" s="4" t="n">
        <v>224</v>
      </c>
      <c r="I11" s="4"/>
      <c r="J11" s="4" t="s">
        <v>21</v>
      </c>
      <c r="K11" s="4"/>
      <c r="L11" s="4" t="n">
        <v>5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3" customFormat="true" ht="12.75" hidden="false" customHeight="false" outlineLevel="0" collapsed="false">
      <c r="A12" s="8"/>
      <c r="B12" s="8"/>
      <c r="C12" s="5"/>
      <c r="D12" s="5"/>
      <c r="E12" s="9"/>
      <c r="F12" s="10"/>
      <c r="G12" s="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3" customFormat="true" ht="12.75" hidden="false" customHeight="false" outlineLevel="0" collapsed="false">
      <c r="A13" s="4" t="s">
        <v>32</v>
      </c>
      <c r="B13" s="4" t="s">
        <v>33</v>
      </c>
      <c r="C13" s="4" t="n">
        <v>7.7</v>
      </c>
      <c r="D13" s="4" t="n">
        <v>12.7</v>
      </c>
      <c r="E13" s="6" t="n">
        <f aca="false">1000*C13/D13</f>
        <v>606.299212598425</v>
      </c>
      <c r="F13" s="7" t="n">
        <f aca="false">E13*H13/10000</f>
        <v>7.56055118110236</v>
      </c>
      <c r="G13" s="7" t="n">
        <f aca="false">D13/C13</f>
        <v>1.64935064935065</v>
      </c>
      <c r="H13" s="4" t="n">
        <v>124.7</v>
      </c>
      <c r="I13" s="4"/>
      <c r="J13" s="4" t="s">
        <v>21</v>
      </c>
      <c r="K13" s="4"/>
      <c r="L13" s="4" t="n">
        <v>9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" customFormat="true" ht="12.75" hidden="false" customHeight="false" outlineLevel="0" collapsed="false">
      <c r="A14" s="4"/>
      <c r="B14" s="4" t="s">
        <v>34</v>
      </c>
      <c r="C14" s="4" t="n">
        <v>10.4</v>
      </c>
      <c r="D14" s="4" t="n">
        <v>10.4</v>
      </c>
      <c r="E14" s="6" t="n">
        <f aca="false">1000*C14/D14</f>
        <v>1000</v>
      </c>
      <c r="F14" s="7" t="n">
        <f aca="false">E14*H14/10000</f>
        <v>16.29</v>
      </c>
      <c r="G14" s="7" t="n">
        <f aca="false">D14/C14</f>
        <v>1</v>
      </c>
      <c r="H14" s="4" t="n">
        <v>162.9</v>
      </c>
      <c r="I14" s="4"/>
      <c r="J14" s="4" t="s">
        <v>21</v>
      </c>
      <c r="K14" s="4"/>
      <c r="L14" s="4" t="n">
        <v>176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" customFormat="true" ht="12.75" hidden="false" customHeight="false" outlineLevel="0" collapsed="false">
      <c r="A15" s="4"/>
      <c r="B15" s="4" t="s">
        <v>35</v>
      </c>
      <c r="C15" s="4" t="n">
        <v>9.1</v>
      </c>
      <c r="D15" s="4" t="n">
        <v>9.8</v>
      </c>
      <c r="E15" s="6" t="n">
        <f aca="false">1000*C15/D15</f>
        <v>928.571428571429</v>
      </c>
      <c r="F15" s="7" t="n">
        <f aca="false">E15*H15/10000</f>
        <v>15.1357142857143</v>
      </c>
      <c r="G15" s="7" t="n">
        <f aca="false">D15/C15</f>
        <v>1.07692307692308</v>
      </c>
      <c r="H15" s="4" t="n">
        <v>163</v>
      </c>
      <c r="I15" s="4"/>
      <c r="J15" s="4" t="s">
        <v>36</v>
      </c>
      <c r="K15" s="4"/>
      <c r="L15" s="4" t="n">
        <v>134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3" customFormat="true" ht="12.75" hidden="false" customHeight="false" outlineLevel="0" collapsed="false">
      <c r="A16" s="4"/>
      <c r="B16" s="4" t="s">
        <v>37</v>
      </c>
      <c r="C16" s="4" t="n">
        <v>6.8</v>
      </c>
      <c r="D16" s="4" t="n">
        <v>16</v>
      </c>
      <c r="E16" s="6" t="n">
        <f aca="false">1000*C16/D16</f>
        <v>425</v>
      </c>
      <c r="F16" s="7" t="n">
        <f aca="false">E16*H16/10000</f>
        <v>6.92325</v>
      </c>
      <c r="G16" s="7" t="n">
        <f aca="false">D16/C16</f>
        <v>2.35294117647059</v>
      </c>
      <c r="H16" s="4" t="n">
        <v>162.9</v>
      </c>
      <c r="I16" s="4"/>
      <c r="J16" s="4" t="s">
        <v>21</v>
      </c>
      <c r="K16" s="4"/>
      <c r="L16" s="4" t="n">
        <v>96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3" customFormat="true" ht="12.75" hidden="false" customHeight="false" outlineLevel="0" collapsed="false">
      <c r="A17" s="4"/>
      <c r="B17" s="4" t="s">
        <v>38</v>
      </c>
      <c r="C17" s="4" t="n">
        <v>7</v>
      </c>
      <c r="D17" s="4" t="n">
        <v>17.5</v>
      </c>
      <c r="E17" s="6" t="n">
        <f aca="false">1000*C17/D17</f>
        <v>400</v>
      </c>
      <c r="F17" s="7" t="n">
        <f aca="false">E17*H17/10000</f>
        <v>6.52</v>
      </c>
      <c r="G17" s="7" t="n">
        <f aca="false">D17/C17</f>
        <v>2.5</v>
      </c>
      <c r="H17" s="4" t="n">
        <v>163</v>
      </c>
      <c r="I17" s="4"/>
      <c r="J17" s="4" t="s">
        <v>39</v>
      </c>
      <c r="K17" s="4"/>
      <c r="L17" s="4" t="n">
        <v>8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3" customFormat="true" ht="12.75" hidden="false" customHeight="false" outlineLevel="0" collapsed="false">
      <c r="A18" s="4"/>
      <c r="B18" s="4" t="s">
        <v>40</v>
      </c>
      <c r="C18" s="4" t="n">
        <v>5.26</v>
      </c>
      <c r="D18" s="4" t="n">
        <v>15.3</v>
      </c>
      <c r="E18" s="6" t="n">
        <f aca="false">1000*C18/D18</f>
        <v>343.790849673203</v>
      </c>
      <c r="F18" s="7" t="n">
        <f aca="false">E18*H18/10000</f>
        <v>4.5621045751634</v>
      </c>
      <c r="G18" s="7" t="n">
        <f aca="false">D18/C18</f>
        <v>2.90874524714829</v>
      </c>
      <c r="H18" s="4" t="n">
        <v>132.7</v>
      </c>
      <c r="I18" s="4" t="n">
        <v>1.1</v>
      </c>
      <c r="J18" s="4" t="s">
        <v>41</v>
      </c>
      <c r="K18" s="4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3" customFormat="true" ht="12.75" hidden="false" customHeight="false" outlineLevel="0" collapsed="false">
      <c r="A19" s="8"/>
      <c r="B19" s="8"/>
      <c r="C19" s="5"/>
      <c r="D19" s="5"/>
      <c r="E19" s="9"/>
      <c r="F19" s="10"/>
      <c r="G19" s="7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3" customFormat="true" ht="12.75" hidden="false" customHeight="false" outlineLevel="0" collapsed="false">
      <c r="A20" s="4" t="s">
        <v>42</v>
      </c>
      <c r="B20" s="4" t="s">
        <v>43</v>
      </c>
      <c r="C20" s="4" t="n">
        <v>8.39</v>
      </c>
      <c r="D20" s="4" t="n">
        <v>14.2</v>
      </c>
      <c r="E20" s="6" t="n">
        <f aca="false">1000*C20/D20</f>
        <v>590.845070422535</v>
      </c>
      <c r="F20" s="7" t="n">
        <f aca="false">E20*H20/10000</f>
        <v>12.7622535211268</v>
      </c>
      <c r="G20" s="7" t="n">
        <f aca="false">D20/C20</f>
        <v>1.69249106078665</v>
      </c>
      <c r="H20" s="4" t="n">
        <v>216</v>
      </c>
      <c r="I20" s="4"/>
      <c r="J20" s="4" t="s">
        <v>21</v>
      </c>
      <c r="K20" s="4"/>
      <c r="L20" s="4" t="n">
        <v>47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3" customFormat="true" ht="12.75" hidden="false" customHeight="false" outlineLevel="0" collapsed="false">
      <c r="A21" s="4"/>
      <c r="B21" s="4" t="s">
        <v>44</v>
      </c>
      <c r="C21" s="4" t="n">
        <v>8.07</v>
      </c>
      <c r="D21" s="4" t="n">
        <v>7.84</v>
      </c>
      <c r="E21" s="6" t="n">
        <f aca="false">1000*C21/D21</f>
        <v>1029.33673469388</v>
      </c>
      <c r="F21" s="7" t="n">
        <f aca="false">E21*H21/10000</f>
        <v>13.6901785714286</v>
      </c>
      <c r="G21" s="7" t="n">
        <f aca="false">D21/C21</f>
        <v>0.971499380421314</v>
      </c>
      <c r="H21" s="4" t="n">
        <v>133</v>
      </c>
      <c r="I21" s="4"/>
      <c r="J21" s="4" t="s">
        <v>21</v>
      </c>
      <c r="K21" s="4"/>
      <c r="L21" s="4" t="n">
        <v>50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3" customFormat="true" ht="12.75" hidden="false" customHeight="false" outlineLevel="0" collapsed="false">
      <c r="A22" s="4"/>
      <c r="B22" s="4"/>
      <c r="C22" s="4"/>
      <c r="D22" s="4"/>
      <c r="E22" s="6"/>
      <c r="F22" s="7"/>
      <c r="G22" s="7"/>
      <c r="H22" s="4"/>
      <c r="I22" s="4"/>
      <c r="J22" s="4"/>
      <c r="K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3" customFormat="true" ht="12.75" hidden="false" customHeight="false" outlineLevel="0" collapsed="false">
      <c r="A23" s="4" t="s">
        <v>45</v>
      </c>
      <c r="B23" s="4" t="s">
        <v>46</v>
      </c>
      <c r="C23" s="4" t="n">
        <v>6.5</v>
      </c>
      <c r="D23" s="4" t="n">
        <v>14</v>
      </c>
      <c r="E23" s="6" t="n">
        <f aca="false">1000*C23/D23</f>
        <v>464.285714285714</v>
      </c>
      <c r="F23" s="7" t="n">
        <f aca="false">E23*H23/10000</f>
        <v>6.31428571428571</v>
      </c>
      <c r="G23" s="7" t="n">
        <f aca="false">D23/C23</f>
        <v>2.15384615384615</v>
      </c>
      <c r="H23" s="4" t="n">
        <v>136</v>
      </c>
      <c r="I23" s="4"/>
      <c r="J23" s="4" t="s">
        <v>47</v>
      </c>
      <c r="K23" s="4"/>
      <c r="L23" s="4" t="n">
        <v>37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3" customFormat="true" ht="12.75" hidden="false" customHeight="false" outlineLevel="0" collapsed="false">
      <c r="A24" s="4"/>
      <c r="B24" s="4" t="s">
        <v>48</v>
      </c>
      <c r="C24" s="4" t="n">
        <v>8.8</v>
      </c>
      <c r="D24" s="4" t="n">
        <v>36</v>
      </c>
      <c r="E24" s="6" t="n">
        <f aca="false">1000*C24/D24</f>
        <v>244.444444444444</v>
      </c>
      <c r="F24" s="7" t="n">
        <f aca="false">E24*H24/10000</f>
        <v>5.47555555555556</v>
      </c>
      <c r="G24" s="7" t="n">
        <f aca="false">D24/C24</f>
        <v>4.09090909090909</v>
      </c>
      <c r="H24" s="4" t="n">
        <v>224</v>
      </c>
      <c r="I24" s="4"/>
      <c r="J24" s="4" t="s">
        <v>49</v>
      </c>
      <c r="K24" s="4"/>
      <c r="L24" s="4" t="n">
        <v>76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3" customFormat="true" ht="12.75" hidden="false" customHeight="false" outlineLevel="0" collapsed="false">
      <c r="A25" s="4"/>
      <c r="B25" s="4" t="s">
        <v>50</v>
      </c>
      <c r="C25" s="4" t="n">
        <v>4.7</v>
      </c>
      <c r="D25" s="4" t="n">
        <v>3.1</v>
      </c>
      <c r="E25" s="6" t="n">
        <f aca="false">1000*C25/D25</f>
        <v>1516.12903225806</v>
      </c>
      <c r="F25" s="7" t="n">
        <f aca="false">E25*H25/10000</f>
        <v>8.33870967741935</v>
      </c>
      <c r="G25" s="7" t="n">
        <f aca="false">D25/C25</f>
        <v>0.659574468085106</v>
      </c>
      <c r="H25" s="4" t="n">
        <v>55</v>
      </c>
      <c r="I25" s="4"/>
      <c r="J25" s="4" t="s">
        <v>51</v>
      </c>
      <c r="K25" s="4"/>
      <c r="L25" s="4" t="n">
        <v>76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3" customFormat="true" ht="12.75" hidden="false" customHeight="false" outlineLevel="0" collapsed="false">
      <c r="A26" s="4"/>
      <c r="B26" s="4"/>
      <c r="C26" s="4"/>
      <c r="D26" s="4"/>
      <c r="E26" s="6"/>
      <c r="F26" s="7"/>
      <c r="G26" s="7"/>
      <c r="H26" s="4"/>
      <c r="I26" s="4"/>
      <c r="J26" s="4"/>
      <c r="K26" s="4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3" customFormat="true" ht="12.75" hidden="false" customHeight="false" outlineLevel="0" collapsed="false">
      <c r="A27" s="4" t="s">
        <v>52</v>
      </c>
      <c r="B27" s="4" t="n">
        <v>850439</v>
      </c>
      <c r="C27" s="4" t="n">
        <v>8.9</v>
      </c>
      <c r="D27" s="4" t="n">
        <v>20.1</v>
      </c>
      <c r="E27" s="6" t="n">
        <f aca="false">1000*C27/D27</f>
        <v>442.786069651741</v>
      </c>
      <c r="F27" s="7" t="n">
        <f aca="false">E27*H27/10000</f>
        <v>6.3318407960199</v>
      </c>
      <c r="G27" s="7" t="n">
        <f aca="false">D27/C27</f>
        <v>2.25842696629214</v>
      </c>
      <c r="H27" s="4" t="n">
        <v>143</v>
      </c>
      <c r="I27" s="4"/>
      <c r="J27" s="4" t="s">
        <v>53</v>
      </c>
      <c r="K27" s="4"/>
      <c r="L27" s="4" t="n">
        <v>52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12.75" hidden="false" customHeight="false" outlineLevel="0" collapsed="false">
      <c r="A28" s="4"/>
      <c r="B28" s="4" t="n">
        <v>833599</v>
      </c>
      <c r="C28" s="4" t="n">
        <v>7.7</v>
      </c>
      <c r="D28" s="4" t="n">
        <v>14.4</v>
      </c>
      <c r="E28" s="6" t="n">
        <f aca="false">1000*C28/D28</f>
        <v>534.722222222222</v>
      </c>
      <c r="F28" s="7" t="n">
        <f aca="false">E28*H28/10000</f>
        <v>6.95138888888889</v>
      </c>
      <c r="G28" s="7" t="n">
        <f aca="false">D28/C28</f>
        <v>1.87012987012987</v>
      </c>
      <c r="H28" s="4" t="n">
        <v>130</v>
      </c>
      <c r="I28" s="4"/>
      <c r="J28" s="4" t="s">
        <v>47</v>
      </c>
      <c r="K28" s="4"/>
      <c r="L28" s="4" t="n">
        <v>4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3" customFormat="true" ht="12.75" hidden="false" customHeight="false" outlineLevel="0" collapsed="false">
      <c r="A29" s="4"/>
      <c r="B29" s="4" t="n">
        <v>830882</v>
      </c>
      <c r="C29" s="4" t="n">
        <v>7</v>
      </c>
      <c r="D29" s="4" t="n">
        <v>8.8</v>
      </c>
      <c r="E29" s="6" t="n">
        <f aca="false">1000*C29/D29</f>
        <v>795.454545454545</v>
      </c>
      <c r="F29" s="7" t="n">
        <f aca="false">E29*H29/10000</f>
        <v>6.92045454545454</v>
      </c>
      <c r="G29" s="7" t="n">
        <f aca="false">D29/C29</f>
        <v>1.25714285714286</v>
      </c>
      <c r="H29" s="4" t="n">
        <v>87</v>
      </c>
      <c r="I29" s="4"/>
      <c r="J29" s="4" t="s">
        <v>54</v>
      </c>
      <c r="K29" s="4" t="n">
        <v>88.2</v>
      </c>
      <c r="L29" s="4" t="n">
        <v>66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3" customFormat="true" ht="12.75" hidden="false" customHeight="false" outlineLevel="0" collapsed="false">
      <c r="A30" s="4"/>
      <c r="B30" s="4" t="n">
        <v>830883</v>
      </c>
      <c r="C30" s="4" t="n">
        <v>8.2</v>
      </c>
      <c r="D30" s="4" t="n">
        <v>16.8</v>
      </c>
      <c r="E30" s="6" t="n">
        <f aca="false">1000*C30/D30</f>
        <v>488.095238095238</v>
      </c>
      <c r="F30" s="7" t="n">
        <f aca="false">E30*H30/10000</f>
        <v>6.58928571428571</v>
      </c>
      <c r="G30" s="7" t="n">
        <f aca="false">D30/C30</f>
        <v>2.04878048780488</v>
      </c>
      <c r="H30" s="4" t="n">
        <v>135</v>
      </c>
      <c r="I30" s="4"/>
      <c r="J30" s="4" t="s">
        <v>54</v>
      </c>
      <c r="K30" s="4"/>
      <c r="L30" s="4" t="n">
        <v>7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3" customFormat="true" ht="12.75" hidden="false" customHeight="false" outlineLevel="0" collapsed="false">
      <c r="A31" s="4"/>
      <c r="B31" s="4" t="s">
        <v>55</v>
      </c>
      <c r="C31" s="4" t="n">
        <v>7.5</v>
      </c>
      <c r="D31" s="4" t="n">
        <v>14.8</v>
      </c>
      <c r="E31" s="6" t="n">
        <f aca="false">1000*C31/D31</f>
        <v>506.756756756757</v>
      </c>
      <c r="F31" s="7" t="n">
        <f aca="false">E31*H31/10000</f>
        <v>6.58783783783784</v>
      </c>
      <c r="G31" s="7" t="n">
        <f aca="false">D31/C31</f>
        <v>1.97333333333333</v>
      </c>
      <c r="H31" s="4" t="n">
        <v>130</v>
      </c>
      <c r="I31" s="4"/>
      <c r="J31" s="4" t="s">
        <v>47</v>
      </c>
      <c r="K31" s="4"/>
      <c r="L31" s="4" t="n">
        <v>52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3" customFormat="true" ht="12.75" hidden="false" customHeight="false" outlineLevel="0" collapsed="false">
      <c r="A32" s="4"/>
      <c r="B32" s="4" t="s">
        <v>56</v>
      </c>
      <c r="C32" s="4" t="n">
        <v>11.6</v>
      </c>
      <c r="D32" s="4" t="n">
        <v>80.2</v>
      </c>
      <c r="E32" s="6" t="n">
        <f aca="false">1000*C32/D32</f>
        <v>144.638403990025</v>
      </c>
      <c r="F32" s="7" t="n">
        <f aca="false">E32*H32/10000</f>
        <v>7.5211970074813</v>
      </c>
      <c r="G32" s="7" t="n">
        <f aca="false">D32/C32</f>
        <v>6.91379310344828</v>
      </c>
      <c r="H32" s="4" t="n">
        <v>520</v>
      </c>
      <c r="I32" s="4"/>
      <c r="J32" s="4" t="s">
        <v>47</v>
      </c>
      <c r="K32" s="4"/>
      <c r="L32" s="4" t="n">
        <v>91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3" customFormat="true" ht="12.75" hidden="false" customHeight="false" outlineLevel="0" collapsed="false">
      <c r="A33" s="4"/>
      <c r="B33" s="4" t="n">
        <v>830500</v>
      </c>
      <c r="C33" s="4" t="n">
        <v>17.6</v>
      </c>
      <c r="D33" s="4" t="n">
        <v>172.3</v>
      </c>
      <c r="E33" s="6" t="n">
        <f aca="false">1000*C33/D33</f>
        <v>102.147417295415</v>
      </c>
      <c r="F33" s="7" t="n">
        <f aca="false">E33*H33/10000</f>
        <v>4.71921067904817</v>
      </c>
      <c r="G33" s="7" t="n">
        <f aca="false">D33/C33</f>
        <v>9.78977272727273</v>
      </c>
      <c r="H33" s="4" t="n">
        <v>462</v>
      </c>
      <c r="I33" s="4"/>
      <c r="J33" s="4" t="s">
        <v>54</v>
      </c>
      <c r="K33" s="4"/>
      <c r="L33" s="4" t="n">
        <v>192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3" customFormat="true" ht="12.75" hidden="false" customHeight="false" outlineLevel="0" collapsed="false">
      <c r="A34" s="4"/>
      <c r="B34" s="4" t="n">
        <v>830845</v>
      </c>
      <c r="C34" s="4" t="n">
        <v>13.1</v>
      </c>
      <c r="D34" s="4" t="n">
        <v>101.4</v>
      </c>
      <c r="E34" s="6" t="n">
        <f aca="false">1000*C34/D34</f>
        <v>129.191321499014</v>
      </c>
      <c r="F34" s="7" t="n">
        <f aca="false">E34*H34/10000</f>
        <v>6.02031558185404</v>
      </c>
      <c r="G34" s="7" t="n">
        <f aca="false">D34/C34</f>
        <v>7.74045801526718</v>
      </c>
      <c r="H34" s="4" t="n">
        <v>466</v>
      </c>
      <c r="I34" s="4"/>
      <c r="J34" s="4" t="s">
        <v>54</v>
      </c>
      <c r="K34" s="4"/>
      <c r="L34" s="4" t="n">
        <v>197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3" customFormat="true" ht="12.75" hidden="false" customHeight="false" outlineLevel="0" collapsed="false">
      <c r="A35" s="8"/>
      <c r="B35" s="8"/>
      <c r="C35" s="5"/>
      <c r="D35" s="5"/>
      <c r="E35" s="9"/>
      <c r="F35" s="10"/>
      <c r="G35" s="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3" customFormat="true" ht="12.75" hidden="false" customHeight="false" outlineLevel="0" collapsed="false">
      <c r="A36" s="4" t="s">
        <v>57</v>
      </c>
      <c r="B36" s="4" t="s">
        <v>58</v>
      </c>
      <c r="C36" s="4" t="n">
        <v>7.8</v>
      </c>
      <c r="D36" s="4" t="n">
        <v>15.5</v>
      </c>
      <c r="E36" s="6" t="n">
        <f aca="false">1000*C36/D36</f>
        <v>503.225806451613</v>
      </c>
      <c r="F36" s="7" t="n">
        <f aca="false">E36*H36/10000</f>
        <v>6.34064516129032</v>
      </c>
      <c r="G36" s="7" t="n">
        <f aca="false">D36/C36</f>
        <v>1.98717948717949</v>
      </c>
      <c r="H36" s="4" t="n">
        <v>126</v>
      </c>
      <c r="I36" s="4"/>
      <c r="J36" s="4" t="s">
        <v>59</v>
      </c>
      <c r="K36" s="4"/>
      <c r="L36" s="4" t="n">
        <v>138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3" customFormat="true" ht="12.75" hidden="false" customHeight="false" outlineLevel="0" collapsed="false">
      <c r="A37" s="4"/>
      <c r="B37" s="4" t="s">
        <v>60</v>
      </c>
      <c r="C37" s="4" t="n">
        <v>7.3</v>
      </c>
      <c r="D37" s="4" t="n">
        <v>14.5</v>
      </c>
      <c r="E37" s="6" t="n">
        <f aca="false">1000*C37/D37</f>
        <v>503.448275862069</v>
      </c>
      <c r="F37" s="7" t="n">
        <f aca="false">E37*H37/10000</f>
        <v>6.29310344827586</v>
      </c>
      <c r="G37" s="7" t="n">
        <f aca="false">D37/C37</f>
        <v>1.98630136986301</v>
      </c>
      <c r="H37" s="4" t="n">
        <v>125</v>
      </c>
      <c r="I37" s="4"/>
      <c r="J37" s="4" t="s">
        <v>61</v>
      </c>
      <c r="K37" s="4"/>
      <c r="L37" s="4" t="n">
        <v>58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3" customFormat="true" ht="12.75" hidden="false" customHeight="false" outlineLevel="0" collapsed="false">
      <c r="A38" s="4"/>
      <c r="B38" s="4" t="s">
        <v>62</v>
      </c>
      <c r="C38" s="4" t="n">
        <v>8.6</v>
      </c>
      <c r="D38" s="4" t="n">
        <v>15.5</v>
      </c>
      <c r="E38" s="6" t="n">
        <f aca="false">1000*C38/D38</f>
        <v>554.838709677419</v>
      </c>
      <c r="F38" s="7" t="n">
        <f aca="false">E38*H38/10000</f>
        <v>6.99096774193549</v>
      </c>
      <c r="G38" s="7" t="n">
        <f aca="false">D38/C38</f>
        <v>1.80232558139535</v>
      </c>
      <c r="H38" s="4" t="n">
        <v>126</v>
      </c>
      <c r="I38" s="4"/>
      <c r="J38" s="4" t="s">
        <v>59</v>
      </c>
      <c r="K38" s="4"/>
      <c r="L38" s="4" t="n">
        <v>148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3" customFormat="true" ht="12.75" hidden="false" customHeight="false" outlineLevel="0" collapsed="false">
      <c r="A39" s="4"/>
      <c r="B39" s="4" t="s">
        <v>63</v>
      </c>
      <c r="C39" s="4" t="n">
        <v>7</v>
      </c>
      <c r="D39" s="4" t="n">
        <v>11</v>
      </c>
      <c r="E39" s="6" t="n">
        <f aca="false">1000*C39/D39</f>
        <v>636.363636363636</v>
      </c>
      <c r="F39" s="7" t="n">
        <f aca="false">E39*H39/10000</f>
        <v>8.27272727272727</v>
      </c>
      <c r="G39" s="7" t="n">
        <f aca="false">D39/C39</f>
        <v>1.57142857142857</v>
      </c>
      <c r="H39" s="4" t="n">
        <v>130</v>
      </c>
      <c r="I39" s="4"/>
      <c r="J39" s="4" t="s">
        <v>64</v>
      </c>
      <c r="K39" s="4"/>
      <c r="L39" s="4" t="n">
        <v>39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" customFormat="true" ht="12.75" hidden="false" customHeight="false" outlineLevel="0" collapsed="false">
      <c r="A40" s="4"/>
      <c r="B40" s="4" t="s">
        <v>65</v>
      </c>
      <c r="C40" s="4" t="n">
        <v>6.6</v>
      </c>
      <c r="D40" s="4" t="n">
        <v>6</v>
      </c>
      <c r="E40" s="6" t="n">
        <f aca="false">1000*C40/D40</f>
        <v>1100</v>
      </c>
      <c r="F40" s="7" t="n">
        <f aca="false">E40*H40/10000</f>
        <v>8.25</v>
      </c>
      <c r="G40" s="7" t="n">
        <f aca="false">D40/C40</f>
        <v>0.909090909090909</v>
      </c>
      <c r="H40" s="4" t="n">
        <v>75</v>
      </c>
      <c r="I40" s="4" t="n">
        <v>1.15</v>
      </c>
      <c r="J40" s="4" t="s">
        <v>66</v>
      </c>
      <c r="K40" s="4" t="n">
        <v>90</v>
      </c>
      <c r="L40" s="4" t="s">
        <v>67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3" customFormat="true" ht="12.75" hidden="false" customHeight="false" outlineLevel="0" collapsed="false">
      <c r="A41" s="4"/>
      <c r="B41" s="4" t="s">
        <v>68</v>
      </c>
      <c r="C41" s="4" t="n">
        <v>6.8</v>
      </c>
      <c r="D41" s="4" t="n">
        <v>7.1</v>
      </c>
      <c r="E41" s="6" t="n">
        <f aca="false">1000*C41/D41</f>
        <v>957.74647887324</v>
      </c>
      <c r="F41" s="7" t="n">
        <f aca="false">E41*H41/10000</f>
        <v>7.66197183098592</v>
      </c>
      <c r="G41" s="7" t="n">
        <f aca="false">D41/C41</f>
        <v>1.04411764705882</v>
      </c>
      <c r="H41" s="4" t="n">
        <v>80</v>
      </c>
      <c r="I41" s="4" t="n">
        <v>1.25</v>
      </c>
      <c r="J41" s="4" t="s">
        <v>49</v>
      </c>
      <c r="K41" s="4" t="n">
        <v>90</v>
      </c>
      <c r="L41" s="4" t="n">
        <v>68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3" customFormat="true" ht="12.75" hidden="false" customHeight="false" outlineLevel="0" collapsed="false">
      <c r="A42" s="4"/>
      <c r="B42" s="4"/>
      <c r="C42" s="4"/>
      <c r="D42" s="4"/>
      <c r="E42" s="6"/>
      <c r="F42" s="7"/>
      <c r="G42" s="7"/>
      <c r="H42" s="4"/>
      <c r="I42" s="4"/>
      <c r="J42" s="4"/>
      <c r="K42" s="4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3" customFormat="true" ht="12.75" hidden="false" customHeight="false" outlineLevel="0" collapsed="false">
      <c r="A43" s="4" t="s">
        <v>69</v>
      </c>
      <c r="B43" s="4" t="s">
        <v>70</v>
      </c>
      <c r="C43" s="4" t="n">
        <v>5.2</v>
      </c>
      <c r="D43" s="4" t="n">
        <v>2.2</v>
      </c>
      <c r="E43" s="6" t="n">
        <f aca="false">1000*C43/D43</f>
        <v>2363.63636363636</v>
      </c>
      <c r="F43" s="7" t="n">
        <f aca="false">E43*H43/10000</f>
        <v>6.61818181818182</v>
      </c>
      <c r="G43" s="7" t="n">
        <f aca="false">D43/C43</f>
        <v>0.423076923076923</v>
      </c>
      <c r="H43" s="4" t="n">
        <v>28</v>
      </c>
      <c r="I43" s="4" t="n">
        <v>0.9</v>
      </c>
      <c r="J43" s="4" t="s">
        <v>51</v>
      </c>
      <c r="K43" s="4" t="n">
        <v>90.5</v>
      </c>
      <c r="L43" s="4" t="n">
        <v>7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3" customFormat="true" ht="12.75" hidden="false" customHeight="false" outlineLevel="0" collapsed="false">
      <c r="A44" s="4"/>
      <c r="B44" s="4"/>
      <c r="C44" s="4"/>
      <c r="D44" s="4"/>
      <c r="E44" s="6"/>
      <c r="F44" s="7"/>
      <c r="G44" s="7"/>
      <c r="H44" s="4"/>
      <c r="I44" s="4"/>
      <c r="J44" s="4"/>
      <c r="K44" s="4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3" customFormat="true" ht="12.75" hidden="false" customHeight="false" outlineLevel="0" collapsed="false">
      <c r="A45" s="4" t="s">
        <v>71</v>
      </c>
      <c r="B45" s="4" t="s">
        <v>72</v>
      </c>
      <c r="C45" s="4" t="n">
        <v>5.92</v>
      </c>
      <c r="D45" s="4" t="n">
        <v>2.9</v>
      </c>
      <c r="E45" s="6" t="n">
        <f aca="false">1000*C45/D45</f>
        <v>2041.37931034483</v>
      </c>
      <c r="F45" s="7" t="n">
        <f aca="false">E45*H45/10000</f>
        <v>13.2689655172414</v>
      </c>
      <c r="G45" s="7" t="n">
        <f aca="false">D45/C45</f>
        <v>0.489864864864865</v>
      </c>
      <c r="H45" s="4" t="n">
        <v>65</v>
      </c>
      <c r="I45" s="4"/>
      <c r="J45" s="4" t="s">
        <v>49</v>
      </c>
      <c r="K45" s="4"/>
      <c r="L45" s="4" t="n">
        <v>43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3" customFormat="true" ht="12.75" hidden="false" customHeight="false" outlineLevel="0" collapsed="false">
      <c r="A46" s="4"/>
      <c r="B46" s="4"/>
      <c r="C46" s="4"/>
      <c r="D46" s="4"/>
      <c r="E46" s="6"/>
      <c r="F46" s="7"/>
      <c r="G46" s="7"/>
      <c r="H46" s="4"/>
      <c r="I46" s="4"/>
      <c r="J46" s="4"/>
      <c r="K46" s="4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3" customFormat="true" ht="12.75" hidden="false" customHeight="false" outlineLevel="0" collapsed="false">
      <c r="A47" s="4" t="s">
        <v>73</v>
      </c>
      <c r="B47" s="4" t="s">
        <v>74</v>
      </c>
      <c r="C47" s="4" t="n">
        <v>11.4</v>
      </c>
      <c r="D47" s="4" t="n">
        <v>12.5</v>
      </c>
      <c r="E47" s="6" t="n">
        <f aca="false">1000*C47/D47</f>
        <v>912</v>
      </c>
      <c r="F47" s="7" t="n">
        <f aca="false">E47*H47/10000</f>
        <v>12.1296</v>
      </c>
      <c r="G47" s="7" t="n">
        <f aca="false">D47/C47</f>
        <v>1.09649122807018</v>
      </c>
      <c r="H47" s="4" t="n">
        <v>133</v>
      </c>
      <c r="I47" s="4"/>
      <c r="J47" s="4" t="s">
        <v>49</v>
      </c>
      <c r="K47" s="4" t="n">
        <v>91</v>
      </c>
      <c r="L47" s="4" t="n">
        <v>13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3" customFormat="true" ht="12.75" hidden="false" customHeight="false" outlineLevel="0" collapsed="false">
      <c r="A48" s="4"/>
      <c r="B48" s="4"/>
      <c r="C48" s="4"/>
      <c r="D48" s="4"/>
      <c r="E48" s="6"/>
      <c r="F48" s="7"/>
      <c r="G48" s="7"/>
      <c r="H48" s="4"/>
      <c r="I48" s="4"/>
      <c r="J48" s="4"/>
      <c r="K48" s="4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3" customFormat="true" ht="12.75" hidden="false" customHeight="false" outlineLevel="0" collapsed="false">
      <c r="A49" s="4" t="s">
        <v>75</v>
      </c>
      <c r="B49" s="4" t="s">
        <v>76</v>
      </c>
      <c r="C49" s="4" t="n">
        <v>5.37</v>
      </c>
      <c r="D49" s="4" t="n">
        <v>4.61</v>
      </c>
      <c r="E49" s="6" t="n">
        <f aca="false">1000*C49/D49</f>
        <v>1164.8590021692</v>
      </c>
      <c r="F49" s="7" t="n">
        <f aca="false">E49*H49/10000</f>
        <v>6.63969631236443</v>
      </c>
      <c r="G49" s="7" t="n">
        <f aca="false">D49/C49</f>
        <v>0.858472998137803</v>
      </c>
      <c r="H49" s="4" t="n">
        <v>57</v>
      </c>
      <c r="I49" s="4"/>
      <c r="J49" s="4" t="s">
        <v>77</v>
      </c>
      <c r="K49" s="4" t="n">
        <v>87</v>
      </c>
      <c r="L49" s="4" t="n">
        <v>55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3" customFormat="true" ht="12.75" hidden="false" customHeight="false" outlineLevel="0" collapsed="false">
      <c r="A50" s="5"/>
      <c r="B50" s="5"/>
      <c r="C50" s="5"/>
      <c r="D50" s="5"/>
      <c r="E50" s="9"/>
      <c r="F50" s="10"/>
      <c r="G50" s="10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3" customFormat="true" ht="13.5" hidden="false" customHeight="false" outlineLevel="0" collapsed="false">
      <c r="A51" s="11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4:43:18Z</dcterms:created>
  <dc:creator>Ilusha</dc:creator>
  <dc:description/>
  <dc:language>en-US</dc:language>
  <cp:lastModifiedBy>IO</cp:lastModifiedBy>
  <cp:lastPrinted>2000-03-22T02:19:31Z</cp:lastPrinted>
  <dcterms:modified xsi:type="dcterms:W3CDTF">2009-01-19T19:57:42Z</dcterms:modified>
  <cp:revision>0</cp:revision>
  <dc:subject/>
  <dc:title/>
</cp:coreProperties>
</file>