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aramètres HP Focal.xls" sheetId="1" state="visible" r:id="rId2"/>
    <sheet name="copie ligne" sheetId="2" state="visible" r:id="rId3"/>
    <sheet name="Feuille impression" sheetId="3" state="visible" r:id="rId4"/>
  </sheets>
  <definedNames>
    <definedName function="false" hidden="false" name="Base de données" vbProcedure="false">'Paramètres HP Focal.xls'!$A$1:$S$1249</definedName>
    <definedName function="false" hidden="false" name="Bl" vbProcedure="false">'Feuille impression'!$F$9</definedName>
    <definedName function="false" hidden="false" name="Cms" vbProcedure="false">'Feuille impression'!$F$7</definedName>
    <definedName function="false" hidden="false" name="D" vbProcedure="false">'Feuille impression'!$B$15</definedName>
    <definedName function="false" hidden="false" name="Fs" vbProcedure="false">'Feuille impression'!$B$5</definedName>
    <definedName function="false" hidden="false" name="Mms" vbProcedure="false">'Feuille impression'!$F$5</definedName>
    <definedName function="false" hidden="false" name="Qes" vbProcedure="false">'Feuille impression'!$B$9</definedName>
    <definedName function="false" hidden="false" name="Qms" vbProcedure="false">'Feuille impression'!$B$11</definedName>
    <definedName function="false" hidden="false" name="Re" vbProcedure="false">'Feuille impression'!$B$7</definedName>
    <definedName function="false" hidden="false" name="Sd" vbProcedure="false">'Feuille impression'!$F$15</definedName>
    <definedName function="false" hidden="false" name="Vas" vbProcedure="false">'Feuille impression'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478">
  <si>
    <t xml:space="preserve">REFERENCE</t>
  </si>
  <si>
    <t xml:space="preserve">REF-COMMERCIALE</t>
  </si>
  <si>
    <t xml:space="preserve">DATE DE CREATION</t>
  </si>
  <si>
    <t xml:space="preserve">DATE DE MISE A JOUR</t>
  </si>
  <si>
    <t xml:space="preserve">Fs</t>
  </si>
  <si>
    <t xml:space="preserve">Rcc</t>
  </si>
  <si>
    <t xml:space="preserve">Qes</t>
  </si>
  <si>
    <t xml:space="preserve">Qms</t>
  </si>
  <si>
    <t xml:space="preserve">Qts</t>
  </si>
  <si>
    <t xml:space="preserve">D</t>
  </si>
  <si>
    <t xml:space="preserve">Sd</t>
  </si>
  <si>
    <t xml:space="preserve">Mms</t>
  </si>
  <si>
    <t xml:space="preserve">Cms</t>
  </si>
  <si>
    <t xml:space="preserve">Bl</t>
  </si>
  <si>
    <t xml:space="preserve">Vas</t>
  </si>
  <si>
    <t xml:space="preserve">No</t>
  </si>
  <si>
    <t xml:space="preserve">Lvc</t>
  </si>
  <si>
    <t xml:space="preserve">Hgap</t>
  </si>
  <si>
    <t xml:space="preserve">Inductance</t>
  </si>
  <si>
    <t xml:space="preserve">10 C 01/4 Auditor</t>
  </si>
  <si>
    <t xml:space="preserve">10 C 012 DB</t>
  </si>
  <si>
    <t xml:space="preserve">10 C 02</t>
  </si>
  <si>
    <t xml:space="preserve">10 C 02 F3LYD</t>
  </si>
  <si>
    <t xml:space="preserve">10 C 5401</t>
  </si>
  <si>
    <t xml:space="preserve">10 C 5401 R</t>
  </si>
  <si>
    <t xml:space="preserve">10 C 5411</t>
  </si>
  <si>
    <t xml:space="preserve">10 C 5411 DB</t>
  </si>
  <si>
    <t xml:space="preserve">10 C 617 FINK</t>
  </si>
  <si>
    <t xml:space="preserve">10 C 6411</t>
  </si>
  <si>
    <t xml:space="preserve">10 K 511 DB</t>
  </si>
  <si>
    <t xml:space="preserve">10 K 511 DB/2 GOLDMUND</t>
  </si>
  <si>
    <t xml:space="preserve">10 K 515</t>
  </si>
  <si>
    <t xml:space="preserve">10 K 515 S</t>
  </si>
  <si>
    <t xml:space="preserve">10 K 516</t>
  </si>
  <si>
    <t xml:space="preserve">10 K 516 J</t>
  </si>
  <si>
    <t xml:space="preserve">10 K 538</t>
  </si>
  <si>
    <t xml:space="preserve">10 K 538 DB</t>
  </si>
  <si>
    <t xml:space="preserve">10 K 5411</t>
  </si>
  <si>
    <t xml:space="preserve">10 K 617</t>
  </si>
  <si>
    <t xml:space="preserve">10 K 617 H</t>
  </si>
  <si>
    <t xml:space="preserve">10 K 617 HDG</t>
  </si>
  <si>
    <t xml:space="preserve">10 K 617 HI</t>
  </si>
  <si>
    <t xml:space="preserve">10 K 617 J</t>
  </si>
  <si>
    <t xml:space="preserve">10 K 6411</t>
  </si>
  <si>
    <t xml:space="preserve">10 KN 617 HDG</t>
  </si>
  <si>
    <t xml:space="preserve">10 KN 6411 HDG</t>
  </si>
  <si>
    <t xml:space="preserve">10 L 6411</t>
  </si>
  <si>
    <t xml:space="preserve">10 N 501</t>
  </si>
  <si>
    <t xml:space="preserve">10 N 511</t>
  </si>
  <si>
    <t xml:space="preserve">10 N 515</t>
  </si>
  <si>
    <t xml:space="preserve">10 N 516</t>
  </si>
  <si>
    <t xml:space="preserve">10 P 08</t>
  </si>
  <si>
    <t xml:space="preserve">10 PR 20</t>
  </si>
  <si>
    <t xml:space="preserve">10 PR 40</t>
  </si>
  <si>
    <t xml:space="preserve">10 V 01</t>
  </si>
  <si>
    <t xml:space="preserve">10 V 01/A</t>
  </si>
  <si>
    <t xml:space="preserve">10 V 03 DB</t>
  </si>
  <si>
    <t xml:space="preserve">10 V 516</t>
  </si>
  <si>
    <t xml:space="preserve">10 V 516 J</t>
  </si>
  <si>
    <t xml:space="preserve">10 V 516 VERTRIEB</t>
  </si>
  <si>
    <t xml:space="preserve">10 V 5411</t>
  </si>
  <si>
    <t xml:space="preserve">10 V 5441 R</t>
  </si>
  <si>
    <t xml:space="preserve">10 V1</t>
  </si>
  <si>
    <t xml:space="preserve">10 V 628 Visit</t>
  </si>
  <si>
    <t xml:space="preserve">10 V 6411</t>
  </si>
  <si>
    <t xml:space="preserve">10 V 6412</t>
  </si>
  <si>
    <t xml:space="preserve">10 W 6411</t>
  </si>
  <si>
    <t xml:space="preserve">10 W 6451</t>
  </si>
  <si>
    <t xml:space="preserve">10 W 6452</t>
  </si>
  <si>
    <t xml:space="preserve">10 W 6453</t>
  </si>
  <si>
    <t xml:space="preserve">10 W 7552</t>
  </si>
  <si>
    <t xml:space="preserve">100 CA</t>
  </si>
  <si>
    <t xml:space="preserve">1013-CV</t>
  </si>
  <si>
    <t xml:space="preserve">10W8671C</t>
  </si>
  <si>
    <t xml:space="preserve">10W8672C</t>
  </si>
  <si>
    <t xml:space="preserve">10W8673</t>
  </si>
  <si>
    <t xml:space="preserve">10W8674</t>
  </si>
  <si>
    <t xml:space="preserve">11 C 726</t>
  </si>
  <si>
    <t xml:space="preserve">11 H 5441 R</t>
  </si>
  <si>
    <t xml:space="preserve">11H1 NORAUTO</t>
  </si>
  <si>
    <t xml:space="preserve">11 H 5442</t>
  </si>
  <si>
    <t xml:space="preserve">11 H CPC</t>
  </si>
  <si>
    <t xml:space="preserve">11 H 5541</t>
  </si>
  <si>
    <t xml:space="preserve">27A</t>
  </si>
  <si>
    <t xml:space="preserve">11 H 5542</t>
  </si>
  <si>
    <t xml:space="preserve">27.R</t>
  </si>
  <si>
    <t xml:space="preserve">11 H 5543</t>
  </si>
  <si>
    <t xml:space="preserve">SUB 27 LS</t>
  </si>
  <si>
    <t xml:space="preserve">11 H 7541</t>
  </si>
  <si>
    <t xml:space="preserve">27 H</t>
  </si>
  <si>
    <t xml:space="preserve">11 H 7542</t>
  </si>
  <si>
    <t xml:space="preserve">27 H Bomba300</t>
  </si>
  <si>
    <t xml:space="preserve">11 K 7511</t>
  </si>
  <si>
    <t xml:space="preserve">11 K 7512</t>
  </si>
  <si>
    <t xml:space="preserve">11 K 7641</t>
  </si>
  <si>
    <t xml:space="preserve">27 K</t>
  </si>
  <si>
    <t xml:space="preserve">11 K 9601</t>
  </si>
  <si>
    <t xml:space="preserve">11 K 9641</t>
  </si>
  <si>
    <t xml:space="preserve">27 KX</t>
  </si>
  <si>
    <t xml:space="preserve">11 P 5451</t>
  </si>
  <si>
    <t xml:space="preserve">11 P 7551</t>
  </si>
  <si>
    <t xml:space="preserve">11 V 5442</t>
  </si>
  <si>
    <t xml:space="preserve">270V3</t>
  </si>
  <si>
    <t xml:space="preserve">11 V 5451</t>
  </si>
  <si>
    <t xml:space="preserve">11 V 5501</t>
  </si>
  <si>
    <t xml:space="preserve">11 V 5542</t>
  </si>
  <si>
    <t xml:space="preserve">27 V1</t>
  </si>
  <si>
    <t xml:space="preserve">11 V 5551</t>
  </si>
  <si>
    <t xml:space="preserve">11 V 5552</t>
  </si>
  <si>
    <t xml:space="preserve">11V5552</t>
  </si>
  <si>
    <t xml:space="preserve">11 V 7511</t>
  </si>
  <si>
    <t xml:space="preserve">11 V 7512 D</t>
  </si>
  <si>
    <t xml:space="preserve">11 V 7601 DB</t>
  </si>
  <si>
    <t xml:space="preserve">11 V 7611 DB</t>
  </si>
  <si>
    <t xml:space="preserve">11 V 7641 DB</t>
  </si>
  <si>
    <t xml:space="preserve">27 V</t>
  </si>
  <si>
    <t xml:space="preserve">11 V 7642DB</t>
  </si>
  <si>
    <t xml:space="preserve">27 V2</t>
  </si>
  <si>
    <t xml:space="preserve">11 V 9601</t>
  </si>
  <si>
    <t xml:space="preserve">11 VE 7570</t>
  </si>
  <si>
    <t xml:space="preserve">X11VE7570</t>
  </si>
  <si>
    <t xml:space="preserve">11 W 5551B</t>
  </si>
  <si>
    <t xml:space="preserve">11 W 5552B</t>
  </si>
  <si>
    <t xml:space="preserve">11 W 6451</t>
  </si>
  <si>
    <t xml:space="preserve">11 W 6452</t>
  </si>
  <si>
    <t xml:space="preserve">11 W 6453</t>
  </si>
  <si>
    <t xml:space="preserve">11 W 7551</t>
  </si>
  <si>
    <t xml:space="preserve">W0371</t>
  </si>
  <si>
    <t xml:space="preserve">11 W 7552 DB</t>
  </si>
  <si>
    <t xml:space="preserve">11 W 7651 D</t>
  </si>
  <si>
    <t xml:space="preserve">11 W 7670</t>
  </si>
  <si>
    <t xml:space="preserve">11 W 826 D</t>
  </si>
  <si>
    <t xml:space="preserve">11 W 826 D /A</t>
  </si>
  <si>
    <t xml:space="preserve">11 W 9641</t>
  </si>
  <si>
    <t xml:space="preserve">27 WX</t>
  </si>
  <si>
    <t xml:space="preserve">11 W 9651</t>
  </si>
  <si>
    <t xml:space="preserve">11W</t>
  </si>
  <si>
    <t xml:space="preserve">11 W 9652</t>
  </si>
  <si>
    <t xml:space="preserve">11 W PP51</t>
  </si>
  <si>
    <t xml:space="preserve">11 W PP52</t>
  </si>
  <si>
    <t xml:space="preserve">11WPP52</t>
  </si>
  <si>
    <t xml:space="preserve">12 PR 75</t>
  </si>
  <si>
    <t xml:space="preserve">12 PR 75/360</t>
  </si>
  <si>
    <t xml:space="preserve">12 PR 75/440</t>
  </si>
  <si>
    <t xml:space="preserve">12 V 615 DB</t>
  </si>
  <si>
    <t xml:space="preserve">12 V 617</t>
  </si>
  <si>
    <t xml:space="preserve">12 V 618</t>
  </si>
  <si>
    <t xml:space="preserve">12 V 618 DB</t>
  </si>
  <si>
    <t xml:space="preserve">12 V 726</t>
  </si>
  <si>
    <t xml:space="preserve">12 V 726 DB</t>
  </si>
  <si>
    <t xml:space="preserve">12 V 726 DB ART</t>
  </si>
  <si>
    <t xml:space="preserve">12 V 726 S</t>
  </si>
  <si>
    <t xml:space="preserve">13 H 7641</t>
  </si>
  <si>
    <t xml:space="preserve">33 H</t>
  </si>
  <si>
    <t xml:space="preserve">13 H 7642</t>
  </si>
  <si>
    <t xml:space="preserve">33 A</t>
  </si>
  <si>
    <t xml:space="preserve">13 h 7643</t>
  </si>
  <si>
    <t xml:space="preserve">33 R</t>
  </si>
  <si>
    <t xml:space="preserve">13 K 8711</t>
  </si>
  <si>
    <t xml:space="preserve">13 K 8741</t>
  </si>
  <si>
    <t xml:space="preserve">33 K</t>
  </si>
  <si>
    <t xml:space="preserve">13 K 9641</t>
  </si>
  <si>
    <t xml:space="preserve">33 KX</t>
  </si>
  <si>
    <t xml:space="preserve">13 K 9701</t>
  </si>
  <si>
    <t xml:space="preserve">13 V 7501</t>
  </si>
  <si>
    <t xml:space="preserve">13 V 7511</t>
  </si>
  <si>
    <t xml:space="preserve">13 V 7512 D</t>
  </si>
  <si>
    <t xml:space="preserve">13 V 7512D</t>
  </si>
  <si>
    <t xml:space="preserve">13 V 7601 DB</t>
  </si>
  <si>
    <t xml:space="preserve">13 V 7611 D</t>
  </si>
  <si>
    <t xml:space="preserve">13 V 7641 DB</t>
  </si>
  <si>
    <t xml:space="preserve">33 V</t>
  </si>
  <si>
    <t xml:space="preserve">13 V 7642</t>
  </si>
  <si>
    <t xml:space="preserve">33 V Bomba</t>
  </si>
  <si>
    <t xml:space="preserve">13 V 7642DB</t>
  </si>
  <si>
    <t xml:space="preserve">33 V2</t>
  </si>
  <si>
    <t xml:space="preserve">13 V 7643</t>
  </si>
  <si>
    <t xml:space="preserve">33 V1</t>
  </si>
  <si>
    <t xml:space="preserve">13 V 7651 D</t>
  </si>
  <si>
    <t xml:space="preserve">13 V 9701</t>
  </si>
  <si>
    <t xml:space="preserve">13 V 9701 /A</t>
  </si>
  <si>
    <t xml:space="preserve">13 W 7651</t>
  </si>
  <si>
    <t xml:space="preserve">13 W 7652</t>
  </si>
  <si>
    <t xml:space="preserve">SM8S</t>
  </si>
  <si>
    <t xml:space="preserve">13 W 7653</t>
  </si>
  <si>
    <t xml:space="preserve">13 W 8711</t>
  </si>
  <si>
    <t xml:space="preserve">13 W 8751</t>
  </si>
  <si>
    <t xml:space="preserve">13 W 9741</t>
  </si>
  <si>
    <t xml:space="preserve">33 WX</t>
  </si>
  <si>
    <t xml:space="preserve">13 W 9742</t>
  </si>
  <si>
    <t xml:space="preserve">33 WX 2</t>
  </si>
  <si>
    <t xml:space="preserve">13 w 9743</t>
  </si>
  <si>
    <t xml:space="preserve">33WX</t>
  </si>
  <si>
    <t xml:space="preserve">13 W 9751</t>
  </si>
  <si>
    <t xml:space="preserve">13 W 9752E</t>
  </si>
  <si>
    <t xml:space="preserve">130 A</t>
  </si>
  <si>
    <t xml:space="preserve">130. CA</t>
  </si>
  <si>
    <t xml:space="preserve">130 CA</t>
  </si>
  <si>
    <t xml:space="preserve">15 C 700</t>
  </si>
  <si>
    <t xml:space="preserve">15 H 7641</t>
  </si>
  <si>
    <t xml:space="preserve">40 A</t>
  </si>
  <si>
    <t xml:space="preserve">15 H 7642</t>
  </si>
  <si>
    <t xml:space="preserve">40 R</t>
  </si>
  <si>
    <t xml:space="preserve">15 K 8711</t>
  </si>
  <si>
    <t xml:space="preserve">15 K 9641</t>
  </si>
  <si>
    <t xml:space="preserve">40 KX</t>
  </si>
  <si>
    <t xml:space="preserve">15 K 9721</t>
  </si>
  <si>
    <t xml:space="preserve">15 K 9741</t>
  </si>
  <si>
    <t xml:space="preserve">15 K 9742</t>
  </si>
  <si>
    <t xml:space="preserve">38 KX SPL</t>
  </si>
  <si>
    <t xml:space="preserve">15 K 9743</t>
  </si>
  <si>
    <t xml:space="preserve">38 KX SPL v2</t>
  </si>
  <si>
    <t xml:space="preserve">15 N 700</t>
  </si>
  <si>
    <t xml:space="preserve">15 PR 75</t>
  </si>
  <si>
    <t xml:space="preserve">15 PR 75 CX3 C.Heil</t>
  </si>
  <si>
    <t xml:space="preserve">15 PR 75/212</t>
  </si>
  <si>
    <t xml:space="preserve">15 PR 75/215 M.Put</t>
  </si>
  <si>
    <t xml:space="preserve">15 PR 75/225</t>
  </si>
  <si>
    <t xml:space="preserve">15 PR 75/225 CX</t>
  </si>
  <si>
    <t xml:space="preserve">15 PR 75/225 CX2 C. Heil</t>
  </si>
  <si>
    <t xml:space="preserve">15 PR 75/250</t>
  </si>
  <si>
    <t xml:space="preserve">15 PR 75/275</t>
  </si>
  <si>
    <t xml:space="preserve">15 V 7641DB</t>
  </si>
  <si>
    <t xml:space="preserve">40V2</t>
  </si>
  <si>
    <t xml:space="preserve">15 V 7642</t>
  </si>
  <si>
    <t xml:space="preserve">40 V1</t>
  </si>
  <si>
    <t xml:space="preserve">15 V 8741</t>
  </si>
  <si>
    <t xml:space="preserve">38 V</t>
  </si>
  <si>
    <t xml:space="preserve">15 V 9701</t>
  </si>
  <si>
    <t xml:space="preserve">15 V 9701 /A</t>
  </si>
  <si>
    <t xml:space="preserve">15 VR 75/215</t>
  </si>
  <si>
    <t xml:space="preserve">15 W 9741</t>
  </si>
  <si>
    <t xml:space="preserve">38 WX</t>
  </si>
  <si>
    <t xml:space="preserve">15 W 9751</t>
  </si>
  <si>
    <t xml:space="preserve">15 W 9752</t>
  </si>
  <si>
    <t xml:space="preserve">15 W 9753</t>
  </si>
  <si>
    <t xml:space="preserve">15 W 9754E</t>
  </si>
  <si>
    <t xml:space="preserve">165 A</t>
  </si>
  <si>
    <t xml:space="preserve">165 CA</t>
  </si>
  <si>
    <t xml:space="preserve">165-CO</t>
  </si>
  <si>
    <t xml:space="preserve">165A2SLIM</t>
  </si>
  <si>
    <t xml:space="preserve">165CA2Slim</t>
  </si>
  <si>
    <t xml:space="preserve">165N1 Norauto</t>
  </si>
  <si>
    <t xml:space="preserve">165N1Norauto</t>
  </si>
  <si>
    <t xml:space="preserve">170V Autobacs</t>
  </si>
  <si>
    <t xml:space="preserve">170V Autobac</t>
  </si>
  <si>
    <t xml:space="preserve">18 K 9741</t>
  </si>
  <si>
    <t xml:space="preserve">46 KX SPL ( Force 4 )</t>
  </si>
  <si>
    <t xml:space="preserve">180-CO</t>
  </si>
  <si>
    <t xml:space="preserve">2005-C</t>
  </si>
  <si>
    <t xml:space="preserve">200A2SLIM</t>
  </si>
  <si>
    <t xml:space="preserve">210-CO</t>
  </si>
  <si>
    <t xml:space="preserve">3 K 0241</t>
  </si>
  <si>
    <t xml:space="preserve">3 PE 0151</t>
  </si>
  <si>
    <t xml:space="preserve">X3PE0151</t>
  </si>
  <si>
    <t xml:space="preserve">3 W 0241</t>
  </si>
  <si>
    <t xml:space="preserve">3W2 BE</t>
  </si>
  <si>
    <t xml:space="preserve">3 W 0251</t>
  </si>
  <si>
    <t xml:space="preserve">3006-CO</t>
  </si>
  <si>
    <t xml:space="preserve">30A2DB</t>
  </si>
  <si>
    <t xml:space="preserve">4 A 1201</t>
  </si>
  <si>
    <t xml:space="preserve">4 A 1201 C</t>
  </si>
  <si>
    <t xml:space="preserve">4 A 1201 CR</t>
  </si>
  <si>
    <t xml:space="preserve">100 HC</t>
  </si>
  <si>
    <t xml:space="preserve">4 A 1201 R</t>
  </si>
  <si>
    <t xml:space="preserve">4 A 1201 R VS 4</t>
  </si>
  <si>
    <t xml:space="preserve">4 A 1241 CR</t>
  </si>
  <si>
    <t xml:space="preserve">4 A 1242 R</t>
  </si>
  <si>
    <t xml:space="preserve">4 V1</t>
  </si>
  <si>
    <t xml:space="preserve">4 C 111</t>
  </si>
  <si>
    <t xml:space="preserve">4 C 138 G Visit</t>
  </si>
  <si>
    <t xml:space="preserve">4 C 211</t>
  </si>
  <si>
    <t xml:space="preserve">4 C 211 4 ohms</t>
  </si>
  <si>
    <t xml:space="preserve">4 C 212</t>
  </si>
  <si>
    <t xml:space="preserve">4 C 212 /A</t>
  </si>
  <si>
    <t xml:space="preserve">4 C 228 G Visit</t>
  </si>
  <si>
    <t xml:space="preserve">4 C 3201</t>
  </si>
  <si>
    <t xml:space="preserve">4 C 3201 R</t>
  </si>
  <si>
    <t xml:space="preserve">4 C 3201 R EX 4</t>
  </si>
  <si>
    <t xml:space="preserve">4 C 3202 G VISIT</t>
  </si>
  <si>
    <t xml:space="preserve">4 K 0241</t>
  </si>
  <si>
    <t xml:space="preserve">4 K 2</t>
  </si>
  <si>
    <t xml:space="preserve">4 K 111</t>
  </si>
  <si>
    <t xml:space="preserve">4 K 111 4 ohms</t>
  </si>
  <si>
    <t xml:space="preserve">4 K 111 4 ohms ORCA</t>
  </si>
  <si>
    <t xml:space="preserve">4 K 111 ORCA</t>
  </si>
  <si>
    <t xml:space="preserve">4 K 211</t>
  </si>
  <si>
    <t xml:space="preserve">4 K 211 4 ohms</t>
  </si>
  <si>
    <t xml:space="preserve">4 K 228 G</t>
  </si>
  <si>
    <t xml:space="preserve">4 K 3201</t>
  </si>
  <si>
    <t xml:space="preserve">4 K 3201 R</t>
  </si>
  <si>
    <t xml:space="preserve">4 K 3201 R KX 4</t>
  </si>
  <si>
    <t xml:space="preserve">4 K 3202</t>
  </si>
  <si>
    <t xml:space="preserve">4 K 3202 R</t>
  </si>
  <si>
    <t xml:space="preserve">4 K 3202 R MD 4</t>
  </si>
  <si>
    <t xml:space="preserve">4 K 3203</t>
  </si>
  <si>
    <t xml:space="preserve">4 K 3203 R</t>
  </si>
  <si>
    <t xml:space="preserve">4 K 3211</t>
  </si>
  <si>
    <t xml:space="preserve">4 K 3241 R</t>
  </si>
  <si>
    <t xml:space="preserve">4 K2</t>
  </si>
  <si>
    <t xml:space="preserve">4 KN 111</t>
  </si>
  <si>
    <t xml:space="preserve">4 KN 211</t>
  </si>
  <si>
    <t xml:space="preserve">4 P 228</t>
  </si>
  <si>
    <t xml:space="preserve">4 RC 228 G Visit</t>
  </si>
  <si>
    <t xml:space="preserve">4 RK 335</t>
  </si>
  <si>
    <t xml:space="preserve">4 V 0241</t>
  </si>
  <si>
    <t xml:space="preserve">100 SLIM</t>
  </si>
  <si>
    <t xml:space="preserve">4 V 111</t>
  </si>
  <si>
    <t xml:space="preserve">4 V 111 4 ohms</t>
  </si>
  <si>
    <t xml:space="preserve">4 V 1251</t>
  </si>
  <si>
    <t xml:space="preserve">4 DOME</t>
  </si>
  <si>
    <t xml:space="preserve">4 V 1252</t>
  </si>
  <si>
    <t xml:space="preserve">4 V 138 G</t>
  </si>
  <si>
    <t xml:space="preserve">4 V 211</t>
  </si>
  <si>
    <t xml:space="preserve">4 V 211 4 ohms</t>
  </si>
  <si>
    <t xml:space="preserve">4 V 212</t>
  </si>
  <si>
    <t xml:space="preserve">4 V 3211</t>
  </si>
  <si>
    <t xml:space="preserve">4 V 3241</t>
  </si>
  <si>
    <t xml:space="preserve">100V2</t>
  </si>
  <si>
    <t xml:space="preserve">4 V 3241C</t>
  </si>
  <si>
    <t xml:space="preserve">100CV</t>
  </si>
  <si>
    <t xml:space="preserve">4 VE 3370 B</t>
  </si>
  <si>
    <t xml:space="preserve">X4VE3370B</t>
  </si>
  <si>
    <t xml:space="preserve">4 W 3241</t>
  </si>
  <si>
    <t xml:space="preserve">4 W2</t>
  </si>
  <si>
    <t xml:space="preserve">4 W 3251</t>
  </si>
  <si>
    <t xml:space="preserve">4005-CO</t>
  </si>
  <si>
    <t xml:space="preserve">4007-CO</t>
  </si>
  <si>
    <t xml:space="preserve">4008-CO</t>
  </si>
  <si>
    <t xml:space="preserve">44</t>
  </si>
  <si>
    <t xml:space="preserve">5 A 1241 CR</t>
  </si>
  <si>
    <t xml:space="preserve">130 HC</t>
  </si>
  <si>
    <t xml:space="preserve">5 A 1301 C</t>
  </si>
  <si>
    <t xml:space="preserve">5 A 1301 CR</t>
  </si>
  <si>
    <t xml:space="preserve">5 A1</t>
  </si>
  <si>
    <t xml:space="preserve">5 C 01</t>
  </si>
  <si>
    <t xml:space="preserve">5 C 01 VIFO</t>
  </si>
  <si>
    <t xml:space="preserve">5 C 011</t>
  </si>
  <si>
    <t xml:space="preserve">5 C 011 16 ohms</t>
  </si>
  <si>
    <t xml:space="preserve">5 C 011 CLOFIS</t>
  </si>
  <si>
    <t xml:space="preserve">5 C 013 ATD</t>
  </si>
  <si>
    <t xml:space="preserve">5 C 014 DB CLOFIS</t>
  </si>
  <si>
    <t xml:space="preserve">5 C 018 DBW  (Kit 438)</t>
  </si>
  <si>
    <t xml:space="preserve">5 C 02 Elipson</t>
  </si>
  <si>
    <t xml:space="preserve">5 C 08 DBW  (Kit 338)</t>
  </si>
  <si>
    <t xml:space="preserve">5 C 212</t>
  </si>
  <si>
    <t xml:space="preserve">5 C 212 /A</t>
  </si>
  <si>
    <t xml:space="preserve">5 C 212 B</t>
  </si>
  <si>
    <t xml:space="preserve">5 C 212 B /A</t>
  </si>
  <si>
    <t xml:space="preserve">5 C 218</t>
  </si>
  <si>
    <t xml:space="preserve">5 C 228</t>
  </si>
  <si>
    <t xml:space="preserve">5 C 313</t>
  </si>
  <si>
    <t xml:space="preserve">5 C 3201</t>
  </si>
  <si>
    <t xml:space="preserve">5 C 3201 /A</t>
  </si>
  <si>
    <t xml:space="preserve">5 C 3201 R</t>
  </si>
  <si>
    <t xml:space="preserve">5 C 3201 R E2 5</t>
  </si>
  <si>
    <t xml:space="preserve">5 C 323 DB MULIDINE</t>
  </si>
  <si>
    <t xml:space="preserve">5 H 3241 R</t>
  </si>
  <si>
    <t xml:space="preserve">5 H1</t>
  </si>
  <si>
    <t xml:space="preserve">5 K 011</t>
  </si>
  <si>
    <t xml:space="preserve">5 K 011 THIEL</t>
  </si>
  <si>
    <t xml:space="preserve">5 K 011 THIELVERSION 2</t>
  </si>
  <si>
    <t xml:space="preserve">5 K 013</t>
  </si>
  <si>
    <t xml:space="preserve">5 K 013 DBL</t>
  </si>
  <si>
    <t xml:space="preserve">5 K 013 L</t>
  </si>
  <si>
    <t xml:space="preserve">5 K 013 L 4 ohms</t>
  </si>
  <si>
    <t xml:space="preserve">5 K 013 L ARL</t>
  </si>
  <si>
    <t xml:space="preserve">5 K 013 L.A</t>
  </si>
  <si>
    <t xml:space="preserve">5 K 013L B</t>
  </si>
  <si>
    <t xml:space="preserve">5 K 023</t>
  </si>
  <si>
    <t xml:space="preserve">5 K 038 G</t>
  </si>
  <si>
    <t xml:space="preserve">5 K 228</t>
  </si>
  <si>
    <t xml:space="preserve">5 K 2341</t>
  </si>
  <si>
    <t xml:space="preserve">5 K 313</t>
  </si>
  <si>
    <t xml:space="preserve">5 K 313 G</t>
  </si>
  <si>
    <t xml:space="preserve">5 K 313 GB</t>
  </si>
  <si>
    <t xml:space="preserve">5 K 3201</t>
  </si>
  <si>
    <t xml:space="preserve">5 K 3201 /A</t>
  </si>
  <si>
    <t xml:space="preserve">5 K 3201 R</t>
  </si>
  <si>
    <t xml:space="preserve">5 K 3201 R KS 5</t>
  </si>
  <si>
    <t xml:space="preserve">5 K 3202 R</t>
  </si>
  <si>
    <t xml:space="preserve">5 K 3211 B</t>
  </si>
  <si>
    <t xml:space="preserve">5 K 3212 B</t>
  </si>
  <si>
    <t xml:space="preserve">5 K 3241 R</t>
  </si>
  <si>
    <t xml:space="preserve">5 K1</t>
  </si>
  <si>
    <t xml:space="preserve">5 K 3241C</t>
  </si>
  <si>
    <t xml:space="preserve">130KRC</t>
  </si>
  <si>
    <t xml:space="preserve">5 K 3242 R</t>
  </si>
  <si>
    <t xml:space="preserve">5 K2</t>
  </si>
  <si>
    <t xml:space="preserve">5 K 3243</t>
  </si>
  <si>
    <t xml:space="preserve">130 KP</t>
  </si>
  <si>
    <t xml:space="preserve">5 K 3244</t>
  </si>
  <si>
    <t xml:space="preserve">130 KR</t>
  </si>
  <si>
    <t xml:space="preserve">5 K 335</t>
  </si>
  <si>
    <t xml:space="preserve">5 K 338 G</t>
  </si>
  <si>
    <t xml:space="preserve">5 K 412</t>
  </si>
  <si>
    <t xml:space="preserve">5 K 412 4 ohms ORCA</t>
  </si>
  <si>
    <t xml:space="preserve">5 K 412 CLOFIS</t>
  </si>
  <si>
    <t xml:space="preserve">5 K 413</t>
  </si>
  <si>
    <t xml:space="preserve">5 K 413 clofis</t>
  </si>
  <si>
    <t xml:space="preserve">5 K 413 S</t>
  </si>
  <si>
    <t xml:space="preserve">5 K 413 SF</t>
  </si>
  <si>
    <t xml:space="preserve">5 K 415 CLOFIS</t>
  </si>
  <si>
    <t xml:space="preserve">5 K 416 J ORCA</t>
  </si>
  <si>
    <t xml:space="preserve">5 K 4211</t>
  </si>
  <si>
    <t xml:space="preserve">5 K 4211 JM</t>
  </si>
  <si>
    <t xml:space="preserve">5 K 423</t>
  </si>
  <si>
    <t xml:space="preserve">5 K 4401</t>
  </si>
  <si>
    <t xml:space="preserve">5 K 4401 R</t>
  </si>
  <si>
    <t xml:space="preserve">5 K 4401 R KX 5</t>
  </si>
  <si>
    <t xml:space="preserve">5 K 4402 R</t>
  </si>
  <si>
    <t xml:space="preserve">5 K 4411</t>
  </si>
  <si>
    <t xml:space="preserve">5 K 4411 JM</t>
  </si>
  <si>
    <t xml:space="preserve">5 K 4441</t>
  </si>
  <si>
    <t xml:space="preserve">13 K S</t>
  </si>
  <si>
    <t xml:space="preserve">5 KN 013</t>
  </si>
  <si>
    <t xml:space="preserve">5 KN 013 L</t>
  </si>
  <si>
    <t xml:space="preserve">5 KN 023</t>
  </si>
  <si>
    <t xml:space="preserve">5 KN 413 S</t>
  </si>
  <si>
    <t xml:space="preserve">5 M 111</t>
  </si>
  <si>
    <t xml:space="preserve">5 M 111 B</t>
  </si>
  <si>
    <t xml:space="preserve">5 M 112 B</t>
  </si>
  <si>
    <t xml:space="preserve">5 M 114 B</t>
  </si>
  <si>
    <t xml:space="preserve">5 M 115</t>
  </si>
  <si>
    <t xml:space="preserve">5 M 1251B</t>
  </si>
  <si>
    <t xml:space="preserve">5 M 1252 B</t>
  </si>
  <si>
    <t xml:space="preserve">5 MC 1251</t>
  </si>
  <si>
    <t xml:space="preserve">5 MF1 Leedh</t>
  </si>
  <si>
    <t xml:space="preserve">5 MF1/4 Leedh</t>
  </si>
  <si>
    <t xml:space="preserve">5 N 218 G</t>
  </si>
  <si>
    <t xml:space="preserve">5 N 302</t>
  </si>
  <si>
    <t xml:space="preserve">5 N 312</t>
  </si>
  <si>
    <t xml:space="preserve">5 N 312/2</t>
  </si>
  <si>
    <t xml:space="preserve">5 N 313</t>
  </si>
  <si>
    <t xml:space="preserve">5 N 3201</t>
  </si>
  <si>
    <t xml:space="preserve">5 N 3201 R</t>
  </si>
  <si>
    <t xml:space="preserve">5 N 3201 R NX 5</t>
  </si>
  <si>
    <t xml:space="preserve">5 N 332 G Visit</t>
  </si>
  <si>
    <t xml:space="preserve">5 N 401</t>
  </si>
  <si>
    <t xml:space="preserve">5 N 401 DB</t>
  </si>
  <si>
    <t xml:space="preserve">5 N 401.5</t>
  </si>
  <si>
    <t xml:space="preserve">5 N 402 DB</t>
  </si>
  <si>
    <t xml:space="preserve">5 N 411</t>
  </si>
  <si>
    <t xml:space="preserve">5 N 411 L</t>
  </si>
  <si>
    <t xml:space="preserve">5 N 411 L ATD</t>
  </si>
  <si>
    <t xml:space="preserve">5 N 411 L WEST</t>
  </si>
  <si>
    <t xml:space="preserve">5 N 411 LB</t>
  </si>
  <si>
    <t xml:space="preserve">5 N 411/2</t>
  </si>
  <si>
    <t xml:space="preserve">5 N 412</t>
  </si>
  <si>
    <t xml:space="preserve">5 N 412 4 ohms</t>
  </si>
  <si>
    <t xml:space="preserve">5 N 412 CLOFIS</t>
  </si>
  <si>
    <t xml:space="preserve">5 N 412 DB</t>
  </si>
  <si>
    <t xml:space="preserve">5 N 412 DB ACA</t>
  </si>
  <si>
    <t xml:space="preserve">5 N 412 DB/2</t>
  </si>
  <si>
    <t xml:space="preserve">5 N 412 DBL</t>
  </si>
  <si>
    <t xml:space="preserve">5 N 412 DBLB</t>
  </si>
  <si>
    <t xml:space="preserve">5 N 412 DBLG</t>
  </si>
  <si>
    <t xml:space="preserve">5 N 412 DBLGB</t>
  </si>
  <si>
    <t xml:space="preserve">5 N 414 B</t>
  </si>
  <si>
    <t xml:space="preserve">5 N 418 DBG</t>
  </si>
  <si>
    <t xml:space="preserve">5 N 421</t>
  </si>
  <si>
    <t xml:space="preserve">5 N 421 B</t>
  </si>
  <si>
    <t xml:space="preserve">5 N 438 DBG</t>
  </si>
  <si>
    <t xml:space="preserve">5 N 438 G</t>
  </si>
  <si>
    <t xml:space="preserve">5 NE 1251 B</t>
  </si>
  <si>
    <t xml:space="preserve">5NE1251B sib XL et XXL</t>
  </si>
  <si>
    <t xml:space="preserve">5 NE 1252 B</t>
  </si>
  <si>
    <t xml:space="preserve">5NE1252B</t>
  </si>
  <si>
    <t xml:space="preserve">5 NV 4211</t>
  </si>
  <si>
    <t xml:space="preserve">5 NV 4211 B</t>
  </si>
  <si>
    <t xml:space="preserve">5 NV 4211 DB</t>
  </si>
  <si>
    <t xml:space="preserve">5 NV 4212</t>
  </si>
  <si>
    <t xml:space="preserve">5 NV 4251</t>
  </si>
  <si>
    <t xml:space="preserve">5 P 4211</t>
  </si>
  <si>
    <t xml:space="preserve">5 V 01 DB Orca</t>
  </si>
  <si>
    <t xml:space="preserve">5 V 0341</t>
  </si>
  <si>
    <t xml:space="preserve">130SLIM</t>
  </si>
  <si>
    <t xml:space="preserve">5 V 0342</t>
  </si>
  <si>
    <t xml:space="preserve">5 V 138</t>
  </si>
  <si>
    <t xml:space="preserve">5 V 211</t>
  </si>
  <si>
    <t xml:space="preserve">5 V 211 /A</t>
  </si>
  <si>
    <t xml:space="preserve">5 V 211 B</t>
  </si>
  <si>
    <t xml:space="preserve">5 V 211 B /A</t>
  </si>
  <si>
    <t xml:space="preserve">5 V 211 B /B</t>
  </si>
  <si>
    <t xml:space="preserve">5 V 2341</t>
  </si>
  <si>
    <t xml:space="preserve">130VR</t>
  </si>
  <si>
    <t xml:space="preserve">5 V 2351 B</t>
  </si>
  <si>
    <t xml:space="preserve">X5V2351B</t>
  </si>
  <si>
    <t xml:space="preserve">5 V 2352 B</t>
  </si>
  <si>
    <t xml:space="preserve">X5V2352B</t>
  </si>
  <si>
    <t xml:space="preserve">5 V 313</t>
  </si>
  <si>
    <t xml:space="preserve">5 V 313 S</t>
  </si>
  <si>
    <t xml:space="preserve">5 V 3201</t>
  </si>
  <si>
    <t xml:space="preserve">5 V 3201 /A</t>
  </si>
  <si>
    <t xml:space="preserve">5 V 3201 R</t>
  </si>
  <si>
    <t xml:space="preserve">5 V 3201 R VS 5</t>
  </si>
  <si>
    <t xml:space="preserve">5 V 323</t>
  </si>
  <si>
    <t xml:space="preserve">5 V 323 ATD</t>
  </si>
  <si>
    <t xml:space="preserve">5 V 323 DB MULIDINE</t>
  </si>
  <si>
    <t xml:space="preserve">5 V 3241 R</t>
  </si>
  <si>
    <t xml:space="preserve">5 V1</t>
  </si>
  <si>
    <t xml:space="preserve">5 V 3241C</t>
  </si>
  <si>
    <t xml:space="preserve">130CV</t>
  </si>
  <si>
    <t xml:space="preserve">5 V 3242 R</t>
  </si>
  <si>
    <t xml:space="preserve">5 V2</t>
  </si>
  <si>
    <t xml:space="preserve">5 V 3243</t>
  </si>
  <si>
    <t xml:space="preserve">130V2</t>
  </si>
  <si>
    <t xml:space="preserve">5 V 3244</t>
  </si>
  <si>
    <t xml:space="preserve">130 V1</t>
  </si>
  <si>
    <t xml:space="preserve">5 V 3244C</t>
  </si>
  <si>
    <t xml:space="preserve">130CV1</t>
  </si>
  <si>
    <t xml:space="preserve">5 v 3245</t>
  </si>
  <si>
    <t xml:space="preserve">130VB</t>
  </si>
  <si>
    <t xml:space="preserve">5 V 3245 C</t>
  </si>
  <si>
    <t xml:space="preserve">5 MP3</t>
  </si>
  <si>
    <t xml:space="preserve">5 V 3251</t>
  </si>
  <si>
    <t xml:space="preserve">X5V3251</t>
  </si>
  <si>
    <t xml:space="preserve">5 V 3251 B</t>
  </si>
  <si>
    <t xml:space="preserve">5 V 3252 B</t>
  </si>
  <si>
    <t xml:space="preserve">5 V 3253</t>
  </si>
  <si>
    <t xml:space="preserve">5 V 3254</t>
  </si>
  <si>
    <t xml:space="preserve">5 V 3255B</t>
  </si>
  <si>
    <t xml:space="preserve">X5V3255B</t>
  </si>
  <si>
    <t xml:space="preserve">5 V 412 DBL</t>
  </si>
  <si>
    <t xml:space="preserve">5 V 412 L DIMI</t>
  </si>
  <si>
    <t xml:space="preserve">5 V 415</t>
  </si>
  <si>
    <t xml:space="preserve">5 V 4213</t>
  </si>
  <si>
    <t xml:space="preserve">5 V 4214</t>
  </si>
  <si>
    <t xml:space="preserve">5 V 4221</t>
  </si>
  <si>
    <t xml:space="preserve">5 V 438 DBG</t>
  </si>
  <si>
    <t xml:space="preserve">5 V 4411</t>
  </si>
  <si>
    <t xml:space="preserve">5 V 4411 B</t>
  </si>
  <si>
    <t xml:space="preserve">5 V 4411 JM</t>
  </si>
  <si>
    <t xml:space="preserve">5 VE 3251</t>
  </si>
  <si>
    <t xml:space="preserve">5 VE 3252</t>
  </si>
  <si>
    <t xml:space="preserve">5 VE 3254B</t>
  </si>
  <si>
    <t xml:space="preserve">5 VE3252</t>
  </si>
  <si>
    <t xml:space="preserve">5 W 0341</t>
  </si>
  <si>
    <t xml:space="preserve">5 W BE</t>
  </si>
  <si>
    <t xml:space="preserve">5 W 0342</t>
  </si>
  <si>
    <t xml:space="preserve">13 WS</t>
  </si>
  <si>
    <t xml:space="preserve">5 W 3211 B</t>
  </si>
  <si>
    <t xml:space="preserve">5 W 3251</t>
  </si>
  <si>
    <t xml:space="preserve">5 W3251</t>
  </si>
  <si>
    <t xml:space="preserve">5 W 3252</t>
  </si>
  <si>
    <t xml:space="preserve">LCR COBALT X</t>
  </si>
  <si>
    <t xml:space="preserve">5 W 4211</t>
  </si>
  <si>
    <t xml:space="preserve">5 W 4241</t>
  </si>
  <si>
    <t xml:space="preserve">5 W2</t>
  </si>
  <si>
    <t xml:space="preserve">5 W 4251</t>
  </si>
  <si>
    <t xml:space="preserve">5 W 4252</t>
  </si>
  <si>
    <t xml:space="preserve">5 W 4441</t>
  </si>
  <si>
    <t xml:space="preserve">5 WS</t>
  </si>
  <si>
    <t xml:space="preserve">6 A 3301 C</t>
  </si>
  <si>
    <t xml:space="preserve">6 A 3301 CR</t>
  </si>
  <si>
    <t xml:space="preserve">6 A 3341 CR</t>
  </si>
  <si>
    <t xml:space="preserve">165 HC</t>
  </si>
  <si>
    <t xml:space="preserve">6 C 011 DB MULIDINE</t>
  </si>
  <si>
    <t xml:space="preserve">6 C 211 DBS</t>
  </si>
  <si>
    <t xml:space="preserve">6 C 211 DBS1</t>
  </si>
  <si>
    <t xml:space="preserve">6 C 211 S</t>
  </si>
  <si>
    <t xml:space="preserve">6 C 211 S ORCA</t>
  </si>
  <si>
    <t xml:space="preserve">6 C 211 S1</t>
  </si>
  <si>
    <t xml:space="preserve">6 C 211 SP</t>
  </si>
  <si>
    <t xml:space="preserve">6 C 218</t>
  </si>
  <si>
    <t xml:space="preserve">6 C 221</t>
  </si>
  <si>
    <t xml:space="preserve">6 C 3201</t>
  </si>
  <si>
    <t xml:space="preserve">6 C 3201 R</t>
  </si>
  <si>
    <t xml:space="preserve">6 C 3201 R E2 6</t>
  </si>
  <si>
    <t xml:space="preserve">6 C 412 L</t>
  </si>
  <si>
    <t xml:space="preserve">6 C 438  Visit</t>
  </si>
  <si>
    <t xml:space="preserve">6 C 438 G Visit</t>
  </si>
  <si>
    <t xml:space="preserve">6 C 4411</t>
  </si>
  <si>
    <t xml:space="preserve">6 H 3241 R</t>
  </si>
  <si>
    <t xml:space="preserve">6 H1</t>
  </si>
  <si>
    <t xml:space="preserve">6 K 011 DB</t>
  </si>
  <si>
    <t xml:space="preserve">6 K 011 DBL</t>
  </si>
  <si>
    <t xml:space="preserve">6 K 011 DBL ATD</t>
  </si>
  <si>
    <t xml:space="preserve">6 K 0341</t>
  </si>
  <si>
    <t xml:space="preserve">165KRXS</t>
  </si>
  <si>
    <t xml:space="preserve">6 K 218</t>
  </si>
  <si>
    <t xml:space="preserve">6 K 2341</t>
  </si>
  <si>
    <t xml:space="preserve">165KR2</t>
  </si>
  <si>
    <t xml:space="preserve">6 K 315 ORCA</t>
  </si>
  <si>
    <t xml:space="preserve">6 K 3201</t>
  </si>
  <si>
    <t xml:space="preserve">6 K 3201 R</t>
  </si>
  <si>
    <t xml:space="preserve">6 K 3201 R KS 6</t>
  </si>
  <si>
    <t xml:space="preserve">6 K 3211 DB</t>
  </si>
  <si>
    <t xml:space="preserve">6 K 3241 R</t>
  </si>
  <si>
    <t xml:space="preserve">6 K1</t>
  </si>
  <si>
    <t xml:space="preserve">6 K 3241C</t>
  </si>
  <si>
    <t xml:space="preserve">165KRC</t>
  </si>
  <si>
    <t xml:space="preserve">6 K 3242</t>
  </si>
  <si>
    <t xml:space="preserve">165 KP</t>
  </si>
  <si>
    <t xml:space="preserve">6 K 3243</t>
  </si>
  <si>
    <t xml:space="preserve">165 KPS</t>
  </si>
  <si>
    <t xml:space="preserve">6 K 335 DB</t>
  </si>
  <si>
    <t xml:space="preserve">6 K 412 CLOFIS</t>
  </si>
  <si>
    <t xml:space="preserve">6 K 412 L</t>
  </si>
  <si>
    <t xml:space="preserve">6 K 412 L CLOFIS</t>
  </si>
  <si>
    <t xml:space="preserve">6 K 412 LB</t>
  </si>
  <si>
    <t xml:space="preserve">6 K 412 LH</t>
  </si>
  <si>
    <t xml:space="preserve">6 K 415 CLOFIS</t>
  </si>
  <si>
    <t xml:space="preserve">6 K 423 B</t>
  </si>
  <si>
    <t xml:space="preserve">6 K 4311</t>
  </si>
  <si>
    <t xml:space="preserve">6 K 4311 B</t>
  </si>
  <si>
    <t xml:space="preserve">6 K 438</t>
  </si>
  <si>
    <t xml:space="preserve">6 K 438 /A</t>
  </si>
  <si>
    <t xml:space="preserve">6 K 4401</t>
  </si>
  <si>
    <t xml:space="preserve">6 K 4401 R</t>
  </si>
  <si>
    <t xml:space="preserve">6 K 4401 R KX 6</t>
  </si>
  <si>
    <t xml:space="preserve">6 K 4402</t>
  </si>
  <si>
    <t xml:space="preserve">6 K 4402 R</t>
  </si>
  <si>
    <t xml:space="preserve">6 K 4402 R KW 6</t>
  </si>
  <si>
    <t xml:space="preserve">6 K 4411</t>
  </si>
  <si>
    <t xml:space="preserve">6 K 4411 B</t>
  </si>
  <si>
    <t xml:space="preserve">6 K 4412</t>
  </si>
  <si>
    <t xml:space="preserve">6 K 4412 B</t>
  </si>
  <si>
    <t xml:space="preserve">6 K 4441 R</t>
  </si>
  <si>
    <t xml:space="preserve">6 K2</t>
  </si>
  <si>
    <t xml:space="preserve">6 K 4442 R</t>
  </si>
  <si>
    <t xml:space="preserve">6 K3</t>
  </si>
  <si>
    <t xml:space="preserve">6 K 4444</t>
  </si>
  <si>
    <t xml:space="preserve">165 K2 P</t>
  </si>
  <si>
    <t xml:space="preserve">6 K 4445</t>
  </si>
  <si>
    <t xml:space="preserve">165 K3P</t>
  </si>
  <si>
    <t xml:space="preserve">6 K 4446</t>
  </si>
  <si>
    <t xml:space="preserve">6 K 2P</t>
  </si>
  <si>
    <t xml:space="preserve">6 K 4447</t>
  </si>
  <si>
    <t xml:space="preserve">6 K 3P</t>
  </si>
  <si>
    <t xml:space="preserve">6 K 4448</t>
  </si>
  <si>
    <t xml:space="preserve">6 KLE</t>
  </si>
  <si>
    <t xml:space="preserve">6 K 4449</t>
  </si>
  <si>
    <t xml:space="preserve">165KRX2</t>
  </si>
  <si>
    <t xml:space="preserve">6 K 5441</t>
  </si>
  <si>
    <t xml:space="preserve">165KRX3</t>
  </si>
  <si>
    <t xml:space="preserve">6 M 111</t>
  </si>
  <si>
    <t xml:space="preserve">6 M 121</t>
  </si>
  <si>
    <t xml:space="preserve">6 MC 3251</t>
  </si>
  <si>
    <t xml:space="preserve">6 MC 3252</t>
  </si>
  <si>
    <t xml:space="preserve">6 N 218</t>
  </si>
  <si>
    <t xml:space="preserve">6 P 211 S</t>
  </si>
  <si>
    <t xml:space="preserve">6 PE 4451</t>
  </si>
  <si>
    <t xml:space="preserve">x6PE4451</t>
  </si>
  <si>
    <t xml:space="preserve">6 V 011 DBL</t>
  </si>
  <si>
    <t xml:space="preserve">6 V 013</t>
  </si>
  <si>
    <t xml:space="preserve">6 V 013 L</t>
  </si>
  <si>
    <t xml:space="preserve">6 V 018 DBG VISIT</t>
  </si>
  <si>
    <t xml:space="preserve">6 V 0341</t>
  </si>
  <si>
    <t xml:space="preserve">165SLIM</t>
  </si>
  <si>
    <t xml:space="preserve">6 V 0342</t>
  </si>
  <si>
    <t xml:space="preserve">6 V 112</t>
  </si>
  <si>
    <t xml:space="preserve">6 V 112 B</t>
  </si>
  <si>
    <t xml:space="preserve">6 V 1241</t>
  </si>
  <si>
    <t xml:space="preserve">160 V SLIM</t>
  </si>
  <si>
    <t xml:space="preserve">6 V 218</t>
  </si>
  <si>
    <t xml:space="preserve">6 V 2341</t>
  </si>
  <si>
    <t xml:space="preserve">165VR</t>
  </si>
  <si>
    <t xml:space="preserve">6 V 3201</t>
  </si>
  <si>
    <t xml:space="preserve">6 V 3201 R</t>
  </si>
  <si>
    <t xml:space="preserve">6 V 3201 R VS 6</t>
  </si>
  <si>
    <t xml:space="preserve">6 V 3202</t>
  </si>
  <si>
    <t xml:space="preserve">6 V 3211 B</t>
  </si>
  <si>
    <t xml:space="preserve">6 V 3241 R</t>
  </si>
  <si>
    <t xml:space="preserve">6 V1</t>
  </si>
  <si>
    <t xml:space="preserve">6 V 3242</t>
  </si>
  <si>
    <t xml:space="preserve">165V2</t>
  </si>
  <si>
    <t xml:space="preserve">6 V 3242C</t>
  </si>
  <si>
    <t xml:space="preserve">165CV</t>
  </si>
  <si>
    <t xml:space="preserve">6 V 3243</t>
  </si>
  <si>
    <t xml:space="preserve">165V3E</t>
  </si>
  <si>
    <t xml:space="preserve">6 V 3244</t>
  </si>
  <si>
    <t xml:space="preserve">165 V1</t>
  </si>
  <si>
    <t xml:space="preserve">6 V 3244C</t>
  </si>
  <si>
    <t xml:space="preserve">165CVR</t>
  </si>
  <si>
    <t xml:space="preserve">6 V 3245</t>
  </si>
  <si>
    <t xml:space="preserve">165V2S</t>
  </si>
  <si>
    <t xml:space="preserve">6 V 3246</t>
  </si>
  <si>
    <t xml:space="preserve">165V evolution</t>
  </si>
  <si>
    <t xml:space="preserve">6 V 3246 C</t>
  </si>
  <si>
    <t xml:space="preserve">6 MP3</t>
  </si>
  <si>
    <t xml:space="preserve">6 V 3247 C</t>
  </si>
  <si>
    <t xml:space="preserve">6 V 3248</t>
  </si>
  <si>
    <t xml:space="preserve">165V30</t>
  </si>
  <si>
    <t xml:space="preserve">6 V 3251</t>
  </si>
  <si>
    <t xml:space="preserve">6 V 3251 B</t>
  </si>
  <si>
    <t xml:space="preserve">6 V 3252</t>
  </si>
  <si>
    <t xml:space="preserve">6 V 3253</t>
  </si>
  <si>
    <t xml:space="preserve">206</t>
  </si>
  <si>
    <t xml:space="preserve">6 V 3253C</t>
  </si>
  <si>
    <t xml:space="preserve">IC206</t>
  </si>
  <si>
    <t xml:space="preserve">6 V 3254</t>
  </si>
  <si>
    <t xml:space="preserve">6 V 3254C</t>
  </si>
  <si>
    <t xml:space="preserve">6 V 3254c</t>
  </si>
  <si>
    <t xml:space="preserve">6 V 3255</t>
  </si>
  <si>
    <t xml:space="preserve">6 V 3256</t>
  </si>
  <si>
    <t xml:space="preserve">6 V 3257B</t>
  </si>
  <si>
    <t xml:space="preserve">6 V 3258</t>
  </si>
  <si>
    <t xml:space="preserve">6 V 3259C</t>
  </si>
  <si>
    <t xml:space="preserve">6 V 3260</t>
  </si>
  <si>
    <t xml:space="preserve">6 V 415</t>
  </si>
  <si>
    <t xml:space="preserve">6 V 415 B</t>
  </si>
  <si>
    <t xml:space="preserve">6 V 4211</t>
  </si>
  <si>
    <t xml:space="preserve">6 V 4351B</t>
  </si>
  <si>
    <t xml:space="preserve">X6V4351B</t>
  </si>
  <si>
    <t xml:space="preserve">6 V 438  VISIT</t>
  </si>
  <si>
    <t xml:space="preserve">6 V 4411</t>
  </si>
  <si>
    <t xml:space="preserve">6 V 4411 B</t>
  </si>
  <si>
    <t xml:space="preserve">6 V 4411 B JM</t>
  </si>
  <si>
    <t xml:space="preserve">6 V 4411 JM</t>
  </si>
  <si>
    <t xml:space="preserve">6 V 4451</t>
  </si>
  <si>
    <t xml:space="preserve">CHORUS X</t>
  </si>
  <si>
    <t xml:space="preserve">6 V A341</t>
  </si>
  <si>
    <t xml:space="preserve">165V2P</t>
  </si>
  <si>
    <t xml:space="preserve">6 VE 3251</t>
  </si>
  <si>
    <t xml:space="preserve">6 VE 3251B</t>
  </si>
  <si>
    <t xml:space="preserve">6 VE 3252</t>
  </si>
  <si>
    <t xml:space="preserve">6 W 0441</t>
  </si>
  <si>
    <t xml:space="preserve">6W 2 BE</t>
  </si>
  <si>
    <t xml:space="preserve">6 W 0442</t>
  </si>
  <si>
    <t xml:space="preserve">6W 3 BE</t>
  </si>
  <si>
    <t xml:space="preserve">6 W 0451</t>
  </si>
  <si>
    <t xml:space="preserve">6 W 0452</t>
  </si>
  <si>
    <t xml:space="preserve">6 W 3251</t>
  </si>
  <si>
    <t xml:space="preserve">6 W 3251C</t>
  </si>
  <si>
    <t xml:space="preserve">6 W 3252</t>
  </si>
  <si>
    <t xml:space="preserve">6 W 3252B</t>
  </si>
  <si>
    <t xml:space="preserve">6 W 3253</t>
  </si>
  <si>
    <t xml:space="preserve">6 W 3253B</t>
  </si>
  <si>
    <t xml:space="preserve">6 W 3254</t>
  </si>
  <si>
    <t xml:space="preserve">6 W 3255</t>
  </si>
  <si>
    <t xml:space="preserve">6 W 3256</t>
  </si>
  <si>
    <t xml:space="preserve">6 W 423</t>
  </si>
  <si>
    <t xml:space="preserve">6 W 4251</t>
  </si>
  <si>
    <t xml:space="preserve">6 W 4252</t>
  </si>
  <si>
    <t xml:space="preserve">6 W 4253</t>
  </si>
  <si>
    <t xml:space="preserve">6 W 4254</t>
  </si>
  <si>
    <t xml:space="preserve">6 W 4255</t>
  </si>
  <si>
    <t xml:space="preserve">6 W 4256</t>
  </si>
  <si>
    <t xml:space="preserve">6 W 4257B</t>
  </si>
  <si>
    <t xml:space="preserve">6 W 4311</t>
  </si>
  <si>
    <t xml:space="preserve">6 W 4311B</t>
  </si>
  <si>
    <t xml:space="preserve">6 W 4351</t>
  </si>
  <si>
    <t xml:space="preserve">6 W 4352</t>
  </si>
  <si>
    <t xml:space="preserve">6 W 4352B</t>
  </si>
  <si>
    <t xml:space="preserve">6 W 4353</t>
  </si>
  <si>
    <t xml:space="preserve">6 W 4354</t>
  </si>
  <si>
    <t xml:space="preserve">6 W 4355</t>
  </si>
  <si>
    <t xml:space="preserve">6 W 4356</t>
  </si>
  <si>
    <t xml:space="preserve">6 W 4357</t>
  </si>
  <si>
    <t xml:space="preserve">6 W 4358</t>
  </si>
  <si>
    <t xml:space="preserve">6 W 4359</t>
  </si>
  <si>
    <t xml:space="preserve">6 W 4361</t>
  </si>
  <si>
    <t xml:space="preserve">6 W 4362</t>
  </si>
  <si>
    <t xml:space="preserve">6 W 4370B</t>
  </si>
  <si>
    <t xml:space="preserve">6W4370B</t>
  </si>
  <si>
    <t xml:space="preserve">6 W 4441</t>
  </si>
  <si>
    <t xml:space="preserve">6 W2</t>
  </si>
  <si>
    <t xml:space="preserve">6 W 4442</t>
  </si>
  <si>
    <t xml:space="preserve">6 W1</t>
  </si>
  <si>
    <t xml:space="preserve">6 W 4443</t>
  </si>
  <si>
    <t xml:space="preserve">AUDIOM 6W</t>
  </si>
  <si>
    <t xml:space="preserve">6 W 4451</t>
  </si>
  <si>
    <t xml:space="preserve">6 W 4452</t>
  </si>
  <si>
    <t xml:space="preserve">6 W 4452 B</t>
  </si>
  <si>
    <t xml:space="preserve">6 W 4453</t>
  </si>
  <si>
    <t xml:space="preserve">6 W 4454</t>
  </si>
  <si>
    <t xml:space="preserve">6 W 4455</t>
  </si>
  <si>
    <t xml:space="preserve">6 W 4456</t>
  </si>
  <si>
    <t xml:space="preserve">6 W 4457</t>
  </si>
  <si>
    <t xml:space="preserve">6 W 4458</t>
  </si>
  <si>
    <t xml:space="preserve">6W4458</t>
  </si>
  <si>
    <t xml:space="preserve">6 W 4459</t>
  </si>
  <si>
    <t xml:space="preserve">6W4459</t>
  </si>
  <si>
    <t xml:space="preserve">6 W 9446</t>
  </si>
  <si>
    <t xml:space="preserve">16 WX</t>
  </si>
  <si>
    <t xml:space="preserve">6 W 9451</t>
  </si>
  <si>
    <t xml:space="preserve">6W9451</t>
  </si>
  <si>
    <t xml:space="preserve">6 W 9452</t>
  </si>
  <si>
    <t xml:space="preserve">6 W 9453</t>
  </si>
  <si>
    <t xml:space="preserve">6 W 9454</t>
  </si>
  <si>
    <t xml:space="preserve">6 W9454</t>
  </si>
  <si>
    <t xml:space="preserve">6 W 9455</t>
  </si>
  <si>
    <t xml:space="preserve">6W9455</t>
  </si>
  <si>
    <t xml:space="preserve">6 W 9456</t>
  </si>
  <si>
    <t xml:space="preserve">6W9456</t>
  </si>
  <si>
    <t xml:space="preserve">6 W 9457</t>
  </si>
  <si>
    <t xml:space="preserve">6W9457</t>
  </si>
  <si>
    <t xml:space="preserve">6 Wpp51</t>
  </si>
  <si>
    <t xml:space="preserve">6WPP51</t>
  </si>
  <si>
    <t xml:space="preserve">69 A 4441 CR</t>
  </si>
  <si>
    <t xml:space="preserve">690 HC</t>
  </si>
  <si>
    <t xml:space="preserve">69 V 4441C</t>
  </si>
  <si>
    <t xml:space="preserve">690CV</t>
  </si>
  <si>
    <t xml:space="preserve">690 CA</t>
  </si>
  <si>
    <t xml:space="preserve">690.CA</t>
  </si>
  <si>
    <t xml:space="preserve">7 C 012</t>
  </si>
  <si>
    <t xml:space="preserve">7 C 013</t>
  </si>
  <si>
    <t xml:space="preserve">7 C 014</t>
  </si>
  <si>
    <t xml:space="preserve">7 C 014 DB MULIDINE</t>
  </si>
  <si>
    <t xml:space="preserve">7 C 014 DBE /A</t>
  </si>
  <si>
    <t xml:space="preserve">7 C 014 DBL</t>
  </si>
  <si>
    <t xml:space="preserve">7 C 014 DBL AUDITOR</t>
  </si>
  <si>
    <t xml:space="preserve">7 C 015 KRK</t>
  </si>
  <si>
    <t xml:space="preserve">7 C 018 DBG VISIT</t>
  </si>
  <si>
    <t xml:space="preserve">7 C 02</t>
  </si>
  <si>
    <t xml:space="preserve">7 C 024</t>
  </si>
  <si>
    <t xml:space="preserve">7 C 028 DBW(G)</t>
  </si>
  <si>
    <t xml:space="preserve">7 C 03</t>
  </si>
  <si>
    <t xml:space="preserve">7 C 04</t>
  </si>
  <si>
    <t xml:space="preserve">7 C 04 DBE</t>
  </si>
  <si>
    <t xml:space="preserve">7 C 04 DBE/2</t>
  </si>
  <si>
    <t xml:space="preserve">7 C 08 DBW (Kit 348)</t>
  </si>
  <si>
    <t xml:space="preserve">7 C 114-S7</t>
  </si>
  <si>
    <t xml:space="preserve">7 C 313 FINK</t>
  </si>
  <si>
    <t xml:space="preserve">7 C 412</t>
  </si>
  <si>
    <t xml:space="preserve">7 C 414 Clofis</t>
  </si>
  <si>
    <t xml:space="preserve">7 C 4251</t>
  </si>
  <si>
    <t xml:space="preserve">7 C 4252</t>
  </si>
  <si>
    <t xml:space="preserve">7 C 4252-b</t>
  </si>
  <si>
    <t xml:space="preserve">7 C 4253</t>
  </si>
  <si>
    <t xml:space="preserve">7 C 502</t>
  </si>
  <si>
    <t xml:space="preserve">7 C 508 (kit 358)</t>
  </si>
  <si>
    <t xml:space="preserve">7 C 512 DB MULIDINE</t>
  </si>
  <si>
    <t xml:space="preserve">7 C 512 DB MULIDINE /A</t>
  </si>
  <si>
    <t xml:space="preserve">7 K 011</t>
  </si>
  <si>
    <t xml:space="preserve">7 K 011 DB</t>
  </si>
  <si>
    <t xml:space="preserve">7 K 011 DB VISION</t>
  </si>
  <si>
    <t xml:space="preserve">7 K 011 DBL</t>
  </si>
  <si>
    <t xml:space="preserve">7 K 011 DBL APERTURA</t>
  </si>
  <si>
    <t xml:space="preserve">7 K 011 DBL GOLDMUND</t>
  </si>
  <si>
    <t xml:space="preserve">7 K 011 DBL JM</t>
  </si>
  <si>
    <t xml:space="preserve">7 K 011 DBL6</t>
  </si>
  <si>
    <t xml:space="preserve">7 K 011 DBLG</t>
  </si>
  <si>
    <t xml:space="preserve">7 K 011 DBLGB</t>
  </si>
  <si>
    <t xml:space="preserve">7 K 011/5</t>
  </si>
  <si>
    <t xml:space="preserve">7 K 011/6</t>
  </si>
  <si>
    <t xml:space="preserve">7 K 013</t>
  </si>
  <si>
    <t xml:space="preserve">7 K 015 DB</t>
  </si>
  <si>
    <t xml:space="preserve">7 K 018 DB</t>
  </si>
  <si>
    <t xml:space="preserve">7 K 018 DBW (kit 448/448-DB)</t>
  </si>
  <si>
    <t xml:space="preserve">7 K 028 DBW (Kit 448/448-DB)</t>
  </si>
  <si>
    <t xml:space="preserve">7 K 03 RAPEL</t>
  </si>
  <si>
    <t xml:space="preserve">7 K 038 DBG</t>
  </si>
  <si>
    <t xml:space="preserve">7 K 313</t>
  </si>
  <si>
    <t xml:space="preserve">7 K 335 DB</t>
  </si>
  <si>
    <t xml:space="preserve">7 K 338 G</t>
  </si>
  <si>
    <t xml:space="preserve">7 K 412 CLOFIS</t>
  </si>
  <si>
    <t xml:space="preserve">7 K 412 DB</t>
  </si>
  <si>
    <t xml:space="preserve">7 K 412 EX</t>
  </si>
  <si>
    <t xml:space="preserve">7 K 412 WHAT</t>
  </si>
  <si>
    <t xml:space="preserve">7 K 415</t>
  </si>
  <si>
    <t xml:space="preserve">7 K 415 B</t>
  </si>
  <si>
    <t xml:space="preserve">7 K 4201 R</t>
  </si>
  <si>
    <t xml:space="preserve">7 K 4201 R V1</t>
  </si>
  <si>
    <t xml:space="preserve">7 K 4202 R</t>
  </si>
  <si>
    <t xml:space="preserve">7 K 4211 DB</t>
  </si>
  <si>
    <t xml:space="preserve">7 K 4221</t>
  </si>
  <si>
    <t xml:space="preserve">7 K 423</t>
  </si>
  <si>
    <t xml:space="preserve">7 K 438 G</t>
  </si>
  <si>
    <t xml:space="preserve">7 K 4411</t>
  </si>
  <si>
    <t xml:space="preserve">7 K 4411 B</t>
  </si>
  <si>
    <t xml:space="preserve">7 K 4412</t>
  </si>
  <si>
    <t xml:space="preserve">7 K 511 CLOFIS</t>
  </si>
  <si>
    <t xml:space="preserve">7 K 511 DB</t>
  </si>
  <si>
    <t xml:space="preserve">7 K 511 L CLOFIS</t>
  </si>
  <si>
    <t xml:space="preserve">7 K 515</t>
  </si>
  <si>
    <t xml:space="preserve">7 K 515 4 ohms</t>
  </si>
  <si>
    <t xml:space="preserve">7 K 515 CLOFIS</t>
  </si>
  <si>
    <t xml:space="preserve">7 K 515 G 4 ohms</t>
  </si>
  <si>
    <t xml:space="preserve">7 K 516 J ATD</t>
  </si>
  <si>
    <t xml:space="preserve">7 K 516 LJ CLOFIS</t>
  </si>
  <si>
    <t xml:space="preserve">7 K 613</t>
  </si>
  <si>
    <t xml:space="preserve">7 K 6401 ORCA</t>
  </si>
  <si>
    <t xml:space="preserve">7 K 6411</t>
  </si>
  <si>
    <t xml:space="preserve">7 KN 011 DBL</t>
  </si>
  <si>
    <t xml:space="preserve">7 KN 011/6</t>
  </si>
  <si>
    <t xml:space="preserve">7 KN 423</t>
  </si>
  <si>
    <t xml:space="preserve">7 KR 40</t>
  </si>
  <si>
    <t xml:space="preserve">7 KR 40 CH</t>
  </si>
  <si>
    <t xml:space="preserve">7 KR 40 CH2</t>
  </si>
  <si>
    <t xml:space="preserve">7 KR 40 CH3</t>
  </si>
  <si>
    <t xml:space="preserve">7 KR 40 MP</t>
  </si>
  <si>
    <t xml:space="preserve">7 MC 12</t>
  </si>
  <si>
    <t xml:space="preserve">7 MC 12 GOLMUND</t>
  </si>
  <si>
    <t xml:space="preserve">7 MC 2</t>
  </si>
  <si>
    <t xml:space="preserve">7 MC 2 GOLDMUND</t>
  </si>
  <si>
    <t xml:space="preserve">7 MF 12 Leedh</t>
  </si>
  <si>
    <t xml:space="preserve">7 MF 2 LEEDH</t>
  </si>
  <si>
    <t xml:space="preserve">7 MF1 Leedh</t>
  </si>
  <si>
    <t xml:space="preserve">7 MF1/DB Leedh</t>
  </si>
  <si>
    <t xml:space="preserve">7 N 303</t>
  </si>
  <si>
    <t xml:space="preserve">7 N 313</t>
  </si>
  <si>
    <t xml:space="preserve">7 N 401</t>
  </si>
  <si>
    <t xml:space="preserve">7 N 401 DBE</t>
  </si>
  <si>
    <t xml:space="preserve">7 N 402 DBE</t>
  </si>
  <si>
    <t xml:space="preserve">7 N 403 DBE</t>
  </si>
  <si>
    <t xml:space="preserve">7 N 411</t>
  </si>
  <si>
    <t xml:space="preserve">7 N 412</t>
  </si>
  <si>
    <t xml:space="preserve">7 N 412 DBE</t>
  </si>
  <si>
    <t xml:space="preserve">7 N 418 G VISIT</t>
  </si>
  <si>
    <t xml:space="preserve">7 N 501</t>
  </si>
  <si>
    <t xml:space="preserve">7 N 503</t>
  </si>
  <si>
    <t xml:space="preserve">7 N 511</t>
  </si>
  <si>
    <t xml:space="preserve">7 N 511 CLOFIS</t>
  </si>
  <si>
    <t xml:space="preserve">7 N 513</t>
  </si>
  <si>
    <t xml:space="preserve">7 N 515</t>
  </si>
  <si>
    <t xml:space="preserve">7 N 515 G Visit</t>
  </si>
  <si>
    <t xml:space="preserve">7 N 535 G Visit</t>
  </si>
  <si>
    <t xml:space="preserve">7 NV 4411</t>
  </si>
  <si>
    <t xml:space="preserve">7 NV 4411 B</t>
  </si>
  <si>
    <t xml:space="preserve">7 PR 40</t>
  </si>
  <si>
    <t xml:space="preserve">7 PR 40 MP</t>
  </si>
  <si>
    <t xml:space="preserve">7 V 013</t>
  </si>
  <si>
    <t xml:space="preserve">7 V 013 YVON</t>
  </si>
  <si>
    <t xml:space="preserve">7 V 014</t>
  </si>
  <si>
    <t xml:space="preserve">7 V 014 B</t>
  </si>
  <si>
    <t xml:space="preserve">7 V 014 DB</t>
  </si>
  <si>
    <t xml:space="preserve">7 V 014 DBL</t>
  </si>
  <si>
    <t xml:space="preserve">7 V 014 DBL SEBAC</t>
  </si>
  <si>
    <t xml:space="preserve">7 V 014 DBL ZOLLER</t>
  </si>
  <si>
    <t xml:space="preserve">7 V 014 G</t>
  </si>
  <si>
    <t xml:space="preserve">7 V 014 GB</t>
  </si>
  <si>
    <t xml:space="preserve">7 V 024</t>
  </si>
  <si>
    <t xml:space="preserve">7 V 313</t>
  </si>
  <si>
    <t xml:space="preserve">7 V 313 /A</t>
  </si>
  <si>
    <t xml:space="preserve">7 V 412</t>
  </si>
  <si>
    <t xml:space="preserve">7 V 412 JM</t>
  </si>
  <si>
    <t xml:space="preserve">7 V 413</t>
  </si>
  <si>
    <t xml:space="preserve">7 V 413 B</t>
  </si>
  <si>
    <t xml:space="preserve">7 V 4211 DB</t>
  </si>
  <si>
    <t xml:space="preserve">7 V 4212 DB</t>
  </si>
  <si>
    <t xml:space="preserve">7 V 4251</t>
  </si>
  <si>
    <t xml:space="preserve">7 V 4252</t>
  </si>
  <si>
    <t xml:space="preserve">7 V 4253</t>
  </si>
  <si>
    <t xml:space="preserve">7 V 4254</t>
  </si>
  <si>
    <t xml:space="preserve">7 V 4255</t>
  </si>
  <si>
    <t xml:space="preserve">7 V 4256</t>
  </si>
  <si>
    <t xml:space="preserve">7 V 426</t>
  </si>
  <si>
    <t xml:space="preserve">7 V 4441</t>
  </si>
  <si>
    <t xml:space="preserve">7VM</t>
  </si>
  <si>
    <t xml:space="preserve">7 V 4451</t>
  </si>
  <si>
    <t xml:space="preserve">7 V 4452</t>
  </si>
  <si>
    <t xml:space="preserve">7 V 4453</t>
  </si>
  <si>
    <t xml:space="preserve">7 V 4454</t>
  </si>
  <si>
    <t xml:space="preserve">7 V 4455</t>
  </si>
  <si>
    <t xml:space="preserve">7 V 4456</t>
  </si>
  <si>
    <t xml:space="preserve">7 V 511 (cristal 7)</t>
  </si>
  <si>
    <t xml:space="preserve">7 V 513</t>
  </si>
  <si>
    <t xml:space="preserve">7 W 415</t>
  </si>
  <si>
    <t xml:space="preserve">7 W 415 B</t>
  </si>
  <si>
    <t xml:space="preserve">7 W 4351</t>
  </si>
  <si>
    <t xml:space="preserve">7 W 4351B</t>
  </si>
  <si>
    <t xml:space="preserve">7 W 4411</t>
  </si>
  <si>
    <t xml:space="preserve">7 W 4441</t>
  </si>
  <si>
    <t xml:space="preserve">7 W2</t>
  </si>
  <si>
    <t xml:space="preserve">7 W 6451</t>
  </si>
  <si>
    <t xml:space="preserve">8 C 01</t>
  </si>
  <si>
    <t xml:space="preserve">8 C 01 DBE</t>
  </si>
  <si>
    <t xml:space="preserve">8 C 01/4</t>
  </si>
  <si>
    <t xml:space="preserve">8 C 01/4A AUDITOR</t>
  </si>
  <si>
    <t xml:space="preserve">8 C 012 -S8</t>
  </si>
  <si>
    <t xml:space="preserve">8 C 012 COAXIAL MULIDINE</t>
  </si>
  <si>
    <t xml:space="preserve">8 C 012 DB6</t>
  </si>
  <si>
    <t xml:space="preserve">8 C 012 DBE</t>
  </si>
  <si>
    <t xml:space="preserve">8 C 012 DBG Duetto</t>
  </si>
  <si>
    <t xml:space="preserve">8 C 013</t>
  </si>
  <si>
    <t xml:space="preserve">8 C 02</t>
  </si>
  <si>
    <t xml:space="preserve">8 C 02 DBE</t>
  </si>
  <si>
    <t xml:space="preserve">8 C 411/4 F3-LYD</t>
  </si>
  <si>
    <t xml:space="preserve">8 C 412</t>
  </si>
  <si>
    <t xml:space="preserve">8 C 414 4 ohms</t>
  </si>
  <si>
    <t xml:space="preserve">8 C 415</t>
  </si>
  <si>
    <t xml:space="preserve">8 C 4401</t>
  </si>
  <si>
    <t xml:space="preserve">8 C 4401 R</t>
  </si>
  <si>
    <t xml:space="preserve">8 C 512 DB MULIDINE</t>
  </si>
  <si>
    <t xml:space="preserve">8 C 611 CH</t>
  </si>
  <si>
    <t xml:space="preserve">8 H 5441 R</t>
  </si>
  <si>
    <t xml:space="preserve">21 H</t>
  </si>
  <si>
    <t xml:space="preserve">8 K 011</t>
  </si>
  <si>
    <t xml:space="preserve">8 K 011 DB</t>
  </si>
  <si>
    <t xml:space="preserve">8 K 011 DB ATD</t>
  </si>
  <si>
    <t xml:space="preserve">8 K 011 DB JM</t>
  </si>
  <si>
    <t xml:space="preserve">8 K 011 DB6</t>
  </si>
  <si>
    <t xml:space="preserve">8 K 011 DB6G</t>
  </si>
  <si>
    <t xml:space="preserve">8 K 011 DB6GB</t>
  </si>
  <si>
    <t xml:space="preserve">8 K 011 DBG</t>
  </si>
  <si>
    <t xml:space="preserve">8 K 011 DBGB</t>
  </si>
  <si>
    <t xml:space="preserve">8 K 018 DBG</t>
  </si>
  <si>
    <t xml:space="preserve">8 K 335 DB</t>
  </si>
  <si>
    <t xml:space="preserve">8 K 412</t>
  </si>
  <si>
    <t xml:space="preserve">8 K 415</t>
  </si>
  <si>
    <t xml:space="preserve">8 K 415 F3LYD</t>
  </si>
  <si>
    <t xml:space="preserve">8 K 415 S</t>
  </si>
  <si>
    <t xml:space="preserve">8 K 415 S HDG</t>
  </si>
  <si>
    <t xml:space="preserve">8 K 511 DB</t>
  </si>
  <si>
    <t xml:space="preserve">8 K 515</t>
  </si>
  <si>
    <t xml:space="preserve">8 K 515 4 ohms</t>
  </si>
  <si>
    <t xml:space="preserve">8 K 515 G 4 ohms</t>
  </si>
  <si>
    <t xml:space="preserve">8 K 515 S</t>
  </si>
  <si>
    <t xml:space="preserve">8 K 515 S 4 ohms</t>
  </si>
  <si>
    <t xml:space="preserve">8 K 516</t>
  </si>
  <si>
    <t xml:space="preserve">8 K 516 J</t>
  </si>
  <si>
    <t xml:space="preserve">8 K 516 J ATD</t>
  </si>
  <si>
    <t xml:space="preserve">8 K 538</t>
  </si>
  <si>
    <t xml:space="preserve">8 K 538 DB</t>
  </si>
  <si>
    <t xml:space="preserve">8 K 538 DBG</t>
  </si>
  <si>
    <t xml:space="preserve">8 K 538 G</t>
  </si>
  <si>
    <t xml:space="preserve">8 K 5401 R</t>
  </si>
  <si>
    <t xml:space="preserve">8 K 5411 KRK</t>
  </si>
  <si>
    <t xml:space="preserve">8 K 5412</t>
  </si>
  <si>
    <t xml:space="preserve">8 KN 415</t>
  </si>
  <si>
    <t xml:space="preserve">8 KN 415 S HDG</t>
  </si>
  <si>
    <t xml:space="preserve">8 KN 515 J HDG</t>
  </si>
  <si>
    <t xml:space="preserve">8 MF 12 Leedh</t>
  </si>
  <si>
    <t xml:space="preserve">8 MF 5 LEEDH</t>
  </si>
  <si>
    <t xml:space="preserve">8 MF1 LEEDH</t>
  </si>
  <si>
    <t xml:space="preserve">8 MF1/4 LEEDH</t>
  </si>
  <si>
    <t xml:space="preserve">8 MF2 LEEDH</t>
  </si>
  <si>
    <t xml:space="preserve">8 N 401</t>
  </si>
  <si>
    <t xml:space="preserve">8 N 401 DBE</t>
  </si>
  <si>
    <t xml:space="preserve">8 N 401 DBE/2</t>
  </si>
  <si>
    <t xml:space="preserve">8 N 401/4</t>
  </si>
  <si>
    <t xml:space="preserve">8 N 411</t>
  </si>
  <si>
    <t xml:space="preserve">8 N 411 DBE</t>
  </si>
  <si>
    <t xml:space="preserve">8 N 411 DBE CONFLUENCE</t>
  </si>
  <si>
    <t xml:space="preserve">8 N 412</t>
  </si>
  <si>
    <t xml:space="preserve">8 N 415</t>
  </si>
  <si>
    <t xml:space="preserve">8 N 415 G 4 ohms</t>
  </si>
  <si>
    <t xml:space="preserve">8 N 501</t>
  </si>
  <si>
    <t xml:space="preserve">8 N 511</t>
  </si>
  <si>
    <t xml:space="preserve">8 N 511 KLARK</t>
  </si>
  <si>
    <t xml:space="preserve">8 N 515</t>
  </si>
  <si>
    <t xml:space="preserve">8 N 515 D6</t>
  </si>
  <si>
    <t xml:space="preserve">8 N 515 G 4 ohms</t>
  </si>
  <si>
    <t xml:space="preserve">8 N 535 G 4 ohms Visit</t>
  </si>
  <si>
    <t xml:space="preserve">8 NE 6451</t>
  </si>
  <si>
    <t xml:space="preserve">8 P 4401 C</t>
  </si>
  <si>
    <t xml:space="preserve">8 P 4401 CR</t>
  </si>
  <si>
    <t xml:space="preserve">8 P 4451</t>
  </si>
  <si>
    <t xml:space="preserve">8 P 501</t>
  </si>
  <si>
    <t xml:space="preserve">8 P 511</t>
  </si>
  <si>
    <t xml:space="preserve">8 V 01 DBL ORCA</t>
  </si>
  <si>
    <t xml:space="preserve">8 V 01/4 ORCA</t>
  </si>
  <si>
    <t xml:space="preserve">8 V 012 DB</t>
  </si>
  <si>
    <t xml:space="preserve">8 V 012 DB JM</t>
  </si>
  <si>
    <t xml:space="preserve">8 V 012 DB6</t>
  </si>
  <si>
    <t xml:space="preserve">8 V 412</t>
  </si>
  <si>
    <t xml:space="preserve">8 V 412 AUDITOR</t>
  </si>
  <si>
    <t xml:space="preserve">8 V 412 DB</t>
  </si>
  <si>
    <t xml:space="preserve">8 V 413</t>
  </si>
  <si>
    <t xml:space="preserve">8 V 415</t>
  </si>
  <si>
    <t xml:space="preserve">8 V 416</t>
  </si>
  <si>
    <t xml:space="preserve">8 V 416 J</t>
  </si>
  <si>
    <t xml:space="preserve">8 V 4251 DB</t>
  </si>
  <si>
    <t xml:space="preserve">8 V 438 G</t>
  </si>
  <si>
    <t xml:space="preserve">8 V 4411</t>
  </si>
  <si>
    <t xml:space="preserve">8 V 4411 JM</t>
  </si>
  <si>
    <t xml:space="preserve">8 V 4412</t>
  </si>
  <si>
    <t xml:space="preserve">8 V 4451</t>
  </si>
  <si>
    <t xml:space="preserve">8 V 5411</t>
  </si>
  <si>
    <t xml:space="preserve">8 V 5541</t>
  </si>
  <si>
    <t xml:space="preserve">21 V2</t>
  </si>
  <si>
    <t xml:space="preserve">8 V 5541 BIS</t>
  </si>
  <si>
    <t xml:space="preserve">8 V 5542</t>
  </si>
  <si>
    <t xml:space="preserve">21V2</t>
  </si>
  <si>
    <t xml:space="preserve">8 W 5411</t>
  </si>
  <si>
    <t xml:space="preserve">8 W 5451</t>
  </si>
  <si>
    <t xml:space="preserve">8 W 5452</t>
  </si>
  <si>
    <t xml:space="preserve">8 W 5453</t>
  </si>
  <si>
    <t xml:space="preserve">8 W 5454</t>
  </si>
  <si>
    <t xml:space="preserve">8 W 5455</t>
  </si>
  <si>
    <t xml:space="preserve">8 W 5456B</t>
  </si>
  <si>
    <t xml:space="preserve">8 W 5457</t>
  </si>
  <si>
    <t xml:space="preserve">WOOFER  ELECTRA   937</t>
  </si>
  <si>
    <t xml:space="preserve">8 W 6451</t>
  </si>
  <si>
    <t xml:space="preserve">8 W 7571</t>
  </si>
  <si>
    <t xml:space="preserve">8 W 9541</t>
  </si>
  <si>
    <t xml:space="preserve">21 WX</t>
  </si>
  <si>
    <t xml:space="preserve">8 WPP51</t>
  </si>
  <si>
    <t xml:space="preserve">8NE6452</t>
  </si>
  <si>
    <t xml:space="preserve">ACCESS 10 A</t>
  </si>
  <si>
    <t xml:space="preserve">ACCESS 10 A /A</t>
  </si>
  <si>
    <t xml:space="preserve">ACCESS 10 B</t>
  </si>
  <si>
    <t xml:space="preserve">ACCESS 4 A</t>
  </si>
  <si>
    <t xml:space="preserve">ACCESS 4 A /A</t>
  </si>
  <si>
    <t xml:space="preserve">ACCESS 4 B</t>
  </si>
  <si>
    <t xml:space="preserve">ACCESS 4 B /A</t>
  </si>
  <si>
    <t xml:space="preserve">ACCESS 5 A</t>
  </si>
  <si>
    <t xml:space="preserve">ACCESS 5 B</t>
  </si>
  <si>
    <t xml:space="preserve">ACCESS 5 B /A</t>
  </si>
  <si>
    <t xml:space="preserve">ACCESS 5 BB</t>
  </si>
  <si>
    <t xml:space="preserve">ACCESS 6 A</t>
  </si>
  <si>
    <t xml:space="preserve">ACCESS 6 B</t>
  </si>
  <si>
    <t xml:space="preserve">ACCESS 6 B /A</t>
  </si>
  <si>
    <t xml:space="preserve">ACCESS 7 A</t>
  </si>
  <si>
    <t xml:space="preserve">ACCESS 7 C</t>
  </si>
  <si>
    <t xml:space="preserve">ACCESS 7 DB</t>
  </si>
  <si>
    <t xml:space="preserve">ACCESS 8 A</t>
  </si>
  <si>
    <t xml:space="preserve">ACCESS 8 C</t>
  </si>
  <si>
    <t xml:space="preserve">ACCESS 8 DB</t>
  </si>
  <si>
    <t xml:space="preserve">AUDIOM 10</t>
  </si>
  <si>
    <t xml:space="preserve">AUDIOM 10/2 Goldmund</t>
  </si>
  <si>
    <t xml:space="preserve">AUDIOM 11 W X</t>
  </si>
  <si>
    <t xml:space="preserve">AUDIOM 11 WX</t>
  </si>
  <si>
    <t xml:space="preserve">AUDIOM 12 A</t>
  </si>
  <si>
    <t xml:space="preserve">AUDIOM 12 A2</t>
  </si>
  <si>
    <t xml:space="preserve">AUDIOM 12 AX</t>
  </si>
  <si>
    <t xml:space="preserve">AUDIOM 12 KNX8</t>
  </si>
  <si>
    <t xml:space="preserve">AUDIOM 12 KX</t>
  </si>
  <si>
    <t xml:space="preserve">AUDIOM 12 KX2</t>
  </si>
  <si>
    <t xml:space="preserve">AUDIOM 12 KX4</t>
  </si>
  <si>
    <t xml:space="preserve">AUDIOM 12 KX8</t>
  </si>
  <si>
    <t xml:space="preserve">AUDIOM 12 V</t>
  </si>
  <si>
    <t xml:space="preserve">AUDIOM 12 V2</t>
  </si>
  <si>
    <t xml:space="preserve">AUDIOM 12 VX</t>
  </si>
  <si>
    <t xml:space="preserve">AUDIOM 12 W</t>
  </si>
  <si>
    <t xml:space="preserve">AUDIOM 12 Wilson</t>
  </si>
  <si>
    <t xml:space="preserve">AUDIOM 13 KX</t>
  </si>
  <si>
    <t xml:space="preserve">AUDIOM 13 VX</t>
  </si>
  <si>
    <t xml:space="preserve">AUDIOM 13 WX</t>
  </si>
  <si>
    <t xml:space="preserve">AUDIOM 13 WX4</t>
  </si>
  <si>
    <t xml:space="preserve">13W NOVA</t>
  </si>
  <si>
    <t xml:space="preserve">AUDIOM 15</t>
  </si>
  <si>
    <t xml:space="preserve">AUDIOM 15 A</t>
  </si>
  <si>
    <t xml:space="preserve">AUDIOM 15 A2</t>
  </si>
  <si>
    <t xml:space="preserve">AUDIOM 15 AX</t>
  </si>
  <si>
    <t xml:space="preserve">AUDIOM 15 AX /A</t>
  </si>
  <si>
    <t xml:space="preserve">AUDIOM 15 B</t>
  </si>
  <si>
    <t xml:space="preserve">AUDIOM 15 CX2  METRO</t>
  </si>
  <si>
    <t xml:space="preserve">AUDIOM 15 H  MHP</t>
  </si>
  <si>
    <t xml:space="preserve">AUDIOM 15 KX</t>
  </si>
  <si>
    <t xml:space="preserve">AUDIOM 15 KX8</t>
  </si>
  <si>
    <t xml:space="preserve">AUDIOM 15 PA</t>
  </si>
  <si>
    <t xml:space="preserve">AUDIOM 15 V</t>
  </si>
  <si>
    <t xml:space="preserve">AUDIOM 15 VX</t>
  </si>
  <si>
    <t xml:space="preserve">AUDIOM 15 VX 4 ohms</t>
  </si>
  <si>
    <t xml:space="preserve">AUDIOM 15 VX JM</t>
  </si>
  <si>
    <t xml:space="preserve">AUDIOM 15 VX2</t>
  </si>
  <si>
    <t xml:space="preserve">AUDIOM 15 WX</t>
  </si>
  <si>
    <t xml:space="preserve">AUDIOM 15 WX8</t>
  </si>
  <si>
    <t xml:space="preserve">AUDIOM 6 WM</t>
  </si>
  <si>
    <t xml:space="preserve">AUDIOM 6WM</t>
  </si>
  <si>
    <t xml:space="preserve">AUDIOM 7</t>
  </si>
  <si>
    <t xml:space="preserve">AUDIOM 7 A2</t>
  </si>
  <si>
    <t xml:space="preserve">AUDIOM 7 C</t>
  </si>
  <si>
    <t xml:space="preserve">AUDIOM 7 K</t>
  </si>
  <si>
    <t xml:space="preserve">AUDIOM 7 K2</t>
  </si>
  <si>
    <t xml:space="preserve">AUDIOM 7 NV2</t>
  </si>
  <si>
    <t xml:space="preserve">AUDIOM 7 V</t>
  </si>
  <si>
    <t xml:space="preserve">AUDIOM 8</t>
  </si>
  <si>
    <t xml:space="preserve">AUDIOM 8 V</t>
  </si>
  <si>
    <t xml:space="preserve">AUDIOM 8/2 Goldmund</t>
  </si>
  <si>
    <t xml:space="preserve">AUDIOM TD5</t>
  </si>
  <si>
    <t xml:space="preserve">AUDIOM TLR</t>
  </si>
  <si>
    <t xml:space="preserve">AUDIOM TLR 4</t>
  </si>
  <si>
    <t xml:space="preserve">BB</t>
  </si>
  <si>
    <t xml:space="preserve">DW 50 C</t>
  </si>
  <si>
    <t xml:space="preserve">fictif</t>
  </si>
  <si>
    <t xml:space="preserve">FICTIF</t>
  </si>
  <si>
    <t xml:space="preserve">FICTIF3</t>
  </si>
  <si>
    <t xml:space="preserve">blabla</t>
  </si>
  <si>
    <t xml:space="preserve">H 202 (DB 20)</t>
  </si>
  <si>
    <t xml:space="preserve">H 304 Série 2</t>
  </si>
  <si>
    <t xml:space="preserve">H204</t>
  </si>
  <si>
    <t xml:space="preserve">H304(710/713)</t>
  </si>
  <si>
    <t xml:space="preserve">IC165</t>
  </si>
  <si>
    <t xml:space="preserve">IS165</t>
  </si>
  <si>
    <t xml:space="preserve">IS200</t>
  </si>
  <si>
    <t xml:space="preserve">KIT GENELEC II</t>
  </si>
  <si>
    <t xml:space="preserve">N1- Norauto16.09.05</t>
  </si>
  <si>
    <t xml:space="preserve">ffd</t>
  </si>
  <si>
    <t xml:space="preserve">P 17 (Passif)</t>
  </si>
  <si>
    <t xml:space="preserve">P 7 (Passif)</t>
  </si>
  <si>
    <t xml:space="preserve">PC100</t>
  </si>
  <si>
    <t xml:space="preserve">PC130</t>
  </si>
  <si>
    <t xml:space="preserve">PC165</t>
  </si>
  <si>
    <t xml:space="preserve">PC690</t>
  </si>
  <si>
    <t xml:space="preserve">PROCHAIN HP</t>
  </si>
  <si>
    <t xml:space="preserve">13KS</t>
  </si>
  <si>
    <t xml:space="preserve">prochain HP2</t>
  </si>
  <si>
    <t xml:space="preserve">PS130</t>
  </si>
  <si>
    <t xml:space="preserve">PS165</t>
  </si>
  <si>
    <t xml:space="preserve">Rep.Set TW DB 13</t>
  </si>
  <si>
    <t xml:space="preserve">RIP  250 SDP</t>
  </si>
  <si>
    <t xml:space="preserve">RIP 250 SDB</t>
  </si>
  <si>
    <t xml:space="preserve">RIP 300S DB</t>
  </si>
  <si>
    <t xml:space="preserve">RIP 300SDP</t>
  </si>
  <si>
    <t xml:space="preserve">SBP25</t>
  </si>
  <si>
    <t xml:space="preserve">SBP30</t>
  </si>
  <si>
    <t xml:space="preserve">SUBP25DB</t>
  </si>
  <si>
    <t xml:space="preserve">SUBP30</t>
  </si>
  <si>
    <t xml:space="preserve">SUBP30DB</t>
  </si>
  <si>
    <t xml:space="preserve">T 100 K</t>
  </si>
  <si>
    <t xml:space="preserve">T 100 KG</t>
  </si>
  <si>
    <t xml:space="preserve">T 100 KGB</t>
  </si>
  <si>
    <t xml:space="preserve">T 100 Ti</t>
  </si>
  <si>
    <t xml:space="preserve">T 100 TiO2</t>
  </si>
  <si>
    <t xml:space="preserve">T 101</t>
  </si>
  <si>
    <t xml:space="preserve">T 103</t>
  </si>
  <si>
    <t xml:space="preserve">T 108 KG</t>
  </si>
  <si>
    <t xml:space="preserve">T 108 KGB</t>
  </si>
  <si>
    <t xml:space="preserve">T 120</t>
  </si>
  <si>
    <t xml:space="preserve">T 120 FC</t>
  </si>
  <si>
    <t xml:space="preserve">T 120 FC2</t>
  </si>
  <si>
    <t xml:space="preserve">T 120 FC2G</t>
  </si>
  <si>
    <t xml:space="preserve">T 120 INTONATION</t>
  </si>
  <si>
    <t xml:space="preserve">T 120 K</t>
  </si>
  <si>
    <t xml:space="preserve">T 120 KF</t>
  </si>
  <si>
    <t xml:space="preserve">T 120 KFG</t>
  </si>
  <si>
    <t xml:space="preserve">T 120 KFT</t>
  </si>
  <si>
    <t xml:space="preserve">T 120 KT</t>
  </si>
  <si>
    <t xml:space="preserve">T 120 Ti</t>
  </si>
  <si>
    <t xml:space="preserve">T 120 TiF (MC112)</t>
  </si>
  <si>
    <t xml:space="preserve">T 120 TiFT</t>
  </si>
  <si>
    <t xml:space="preserve">T 120 TiO2</t>
  </si>
  <si>
    <t xml:space="preserve">T 120 TiO2F (MC210)</t>
  </si>
  <si>
    <t xml:space="preserve">T 120 TiO2T</t>
  </si>
  <si>
    <t xml:space="preserve">T 120 TiT</t>
  </si>
  <si>
    <t xml:space="preserve">T 120 W</t>
  </si>
  <si>
    <t xml:space="preserve">T 121</t>
  </si>
  <si>
    <t xml:space="preserve">T 121 T</t>
  </si>
  <si>
    <t xml:space="preserve">T 122 K</t>
  </si>
  <si>
    <t xml:space="preserve">T 122 KF</t>
  </si>
  <si>
    <t xml:space="preserve">T 122 Ti</t>
  </si>
  <si>
    <t xml:space="preserve">T 122 TiF</t>
  </si>
  <si>
    <t xml:space="preserve">T 122 TiO2</t>
  </si>
  <si>
    <t xml:space="preserve">T 123 TiO2</t>
  </si>
  <si>
    <t xml:space="preserve">T 123 TiW</t>
  </si>
  <si>
    <t xml:space="preserve">T 123 WILSON</t>
  </si>
  <si>
    <t xml:space="preserve">T 124 Td</t>
  </si>
  <si>
    <t xml:space="preserve">T 124 TiO2</t>
  </si>
  <si>
    <t xml:space="preserve">T 124 TiO2-G</t>
  </si>
  <si>
    <t xml:space="preserve">T 125 Td</t>
  </si>
  <si>
    <t xml:space="preserve">T 125 TiO2</t>
  </si>
  <si>
    <t xml:space="preserve">T 125 Tx</t>
  </si>
  <si>
    <t xml:space="preserve">T 128 FC2G VISIT</t>
  </si>
  <si>
    <t xml:space="preserve">T 128 KFG</t>
  </si>
  <si>
    <t xml:space="preserve">T 128 KFG4</t>
  </si>
  <si>
    <t xml:space="preserve">T 128 KG</t>
  </si>
  <si>
    <t xml:space="preserve">T 128 Td4</t>
  </si>
  <si>
    <t xml:space="preserve">T 128 TiG</t>
  </si>
  <si>
    <t xml:space="preserve">T 130 K</t>
  </si>
  <si>
    <t xml:space="preserve">T 130 K ATD</t>
  </si>
  <si>
    <t xml:space="preserve">T 133 Ti WILSON</t>
  </si>
  <si>
    <t xml:space="preserve">T 70</t>
  </si>
  <si>
    <t xml:space="preserve">T 70 B</t>
  </si>
  <si>
    <t xml:space="preserve">T 78</t>
  </si>
  <si>
    <t xml:space="preserve">T 80</t>
  </si>
  <si>
    <t xml:space="preserve">T 80 B</t>
  </si>
  <si>
    <t xml:space="preserve">T 90 K</t>
  </si>
  <si>
    <t xml:space="preserve">T 90 KB</t>
  </si>
  <si>
    <t xml:space="preserve">T 90 KF</t>
  </si>
  <si>
    <t xml:space="preserve">T 90 KFT</t>
  </si>
  <si>
    <t xml:space="preserve">T 90 KG</t>
  </si>
  <si>
    <t xml:space="preserve">T 90 KGB</t>
  </si>
  <si>
    <t xml:space="preserve">T 90 KT</t>
  </si>
  <si>
    <t xml:space="preserve">T 90 Ti</t>
  </si>
  <si>
    <t xml:space="preserve">T 90 TiB</t>
  </si>
  <si>
    <t xml:space="preserve">T 90 TiF</t>
  </si>
  <si>
    <t xml:space="preserve">T 90 TiO2</t>
  </si>
  <si>
    <t xml:space="preserve">T 90 TiO2T</t>
  </si>
  <si>
    <t xml:space="preserve">T 90 TiT</t>
  </si>
  <si>
    <t xml:space="preserve">T 91</t>
  </si>
  <si>
    <t xml:space="preserve">T 94 Td</t>
  </si>
  <si>
    <t xml:space="preserve">T 94 TD4B</t>
  </si>
  <si>
    <t xml:space="preserve">T 94 TiO2</t>
  </si>
  <si>
    <t xml:space="preserve">T 95 Td</t>
  </si>
  <si>
    <t xml:space="preserve">T 95 Td4</t>
  </si>
  <si>
    <t xml:space="preserve">T 95 TiO2</t>
  </si>
  <si>
    <t xml:space="preserve">T 95 Tx</t>
  </si>
  <si>
    <t xml:space="preserve">T 98 KFG</t>
  </si>
  <si>
    <t xml:space="preserve">T 98 KFG4</t>
  </si>
  <si>
    <t xml:space="preserve">T 98 KG</t>
  </si>
  <si>
    <t xml:space="preserve">T 98 KGB</t>
  </si>
  <si>
    <t xml:space="preserve">T 98 Td4</t>
  </si>
  <si>
    <t xml:space="preserve">T 98 TIFG/26</t>
  </si>
  <si>
    <t xml:space="preserve">T 98 TiG</t>
  </si>
  <si>
    <t xml:space="preserve">t b</t>
  </si>
  <si>
    <t xml:space="preserve">10 C 01 4 OHMS</t>
  </si>
  <si>
    <t xml:space="preserve">T G U</t>
  </si>
  <si>
    <t xml:space="preserve">TA 241</t>
  </si>
  <si>
    <t xml:space="preserve">TNB</t>
  </si>
  <si>
    <t xml:space="preserve">TA 242</t>
  </si>
  <si>
    <t xml:space="preserve">TA 243</t>
  </si>
  <si>
    <t xml:space="preserve">TNA</t>
  </si>
  <si>
    <t xml:space="preserve">TA 244</t>
  </si>
  <si>
    <t xml:space="preserve">TNB-MK2-2009</t>
  </si>
  <si>
    <t xml:space="preserve">TA 245</t>
  </si>
  <si>
    <t xml:space="preserve">TA 246</t>
  </si>
  <si>
    <t xml:space="preserve">TA 251 C</t>
  </si>
  <si>
    <t xml:space="preserve">TA 251 CST</t>
  </si>
  <si>
    <t xml:space="preserve">TA 251 IW</t>
  </si>
  <si>
    <t xml:space="preserve">TA 252</t>
  </si>
  <si>
    <t xml:space="preserve">TA252</t>
  </si>
  <si>
    <t xml:space="preserve">TA 252 IW</t>
  </si>
  <si>
    <t xml:space="preserve">TA 253</t>
  </si>
  <si>
    <t xml:space="preserve">TA253</t>
  </si>
  <si>
    <t xml:space="preserve">TA 254</t>
  </si>
  <si>
    <t xml:space="preserve">TA254</t>
  </si>
  <si>
    <t xml:space="preserve">TA 451</t>
  </si>
  <si>
    <t xml:space="preserve">TA 452</t>
  </si>
  <si>
    <t xml:space="preserve">TA752</t>
  </si>
  <si>
    <t xml:space="preserve">TA753</t>
  </si>
  <si>
    <t xml:space="preserve">TB 751 IAL</t>
  </si>
  <si>
    <t xml:space="preserve">TB 752 IAL</t>
  </si>
  <si>
    <t xml:space="preserve">TB 871</t>
  </si>
  <si>
    <t xml:space="preserve">TB 872</t>
  </si>
  <si>
    <t xml:space="preserve">TB872</t>
  </si>
  <si>
    <t xml:space="preserve">TB851 IAL</t>
  </si>
  <si>
    <t xml:space="preserve">TB851IAL</t>
  </si>
  <si>
    <t xml:space="preserve">TB951IAL</t>
  </si>
  <si>
    <t xml:space="preserve">TBE</t>
  </si>
  <si>
    <t xml:space="preserve">TBU</t>
  </si>
  <si>
    <t xml:space="preserve">TBU CENTER</t>
  </si>
  <si>
    <t xml:space="preserve">TBU MICROINT</t>
  </si>
  <si>
    <t xml:space="preserve">TBU SM11</t>
  </si>
  <si>
    <t xml:space="preserve">TBU SM8</t>
  </si>
  <si>
    <t xml:space="preserve">TC 100 K</t>
  </si>
  <si>
    <t xml:space="preserve">TC 100 KB</t>
  </si>
  <si>
    <t xml:space="preserve">TC 100 TD</t>
  </si>
  <si>
    <t xml:space="preserve">TC 100 TD JM</t>
  </si>
  <si>
    <t xml:space="preserve">TC 100 Tdx</t>
  </si>
  <si>
    <t xml:space="preserve">TC 100 Ti</t>
  </si>
  <si>
    <t xml:space="preserve">TC 100 Ti JM</t>
  </si>
  <si>
    <t xml:space="preserve">TC 100 TiF JM</t>
  </si>
  <si>
    <t xml:space="preserve">TC 101 Td JM</t>
  </si>
  <si>
    <t xml:space="preserve">TC 101 Ti JM</t>
  </si>
  <si>
    <t xml:space="preserve">TC 101 TiB JM</t>
  </si>
  <si>
    <t xml:space="preserve">TC 104 Td</t>
  </si>
  <si>
    <t xml:space="preserve">TC 120 K</t>
  </si>
  <si>
    <t xml:space="preserve">TC 120 K2</t>
  </si>
  <si>
    <t xml:space="preserve">TC 120 KF</t>
  </si>
  <si>
    <t xml:space="preserve">TC 120 KFG4</t>
  </si>
  <si>
    <t xml:space="preserve">TC 120 KFT</t>
  </si>
  <si>
    <t xml:space="preserve">TC 120 KT</t>
  </si>
  <si>
    <t xml:space="preserve">TC 120 Td</t>
  </si>
  <si>
    <t xml:space="preserve">TC 120 TD5</t>
  </si>
  <si>
    <t xml:space="preserve">TC 120 TdG4</t>
  </si>
  <si>
    <t xml:space="preserve">TC 120 TdG4 /A</t>
  </si>
  <si>
    <t xml:space="preserve">TC 120 TdGx4</t>
  </si>
  <si>
    <t xml:space="preserve">TC 120 TdT</t>
  </si>
  <si>
    <t xml:space="preserve">TC 120 TDW1</t>
  </si>
  <si>
    <t xml:space="preserve">TC 120 TDWB</t>
  </si>
  <si>
    <t xml:space="preserve">TC 120 Tdx</t>
  </si>
  <si>
    <t xml:space="preserve">TC 120 Tdx JM</t>
  </si>
  <si>
    <t xml:space="preserve">TC 120 Tdx T&amp;F</t>
  </si>
  <si>
    <t xml:space="preserve">TC 120 TDX2</t>
  </si>
  <si>
    <t xml:space="preserve">TC 120 TdxT</t>
  </si>
  <si>
    <t xml:space="preserve">TC 120 Ti</t>
  </si>
  <si>
    <t xml:space="preserve">TC 120 TI 2</t>
  </si>
  <si>
    <t xml:space="preserve">TC 120 TI WIL</t>
  </si>
  <si>
    <t xml:space="preserve">TC 120 TiW1</t>
  </si>
  <si>
    <t xml:space="preserve">TC 120 TiW2</t>
  </si>
  <si>
    <t xml:space="preserve">TC 90 K</t>
  </si>
  <si>
    <t xml:space="preserve">TC 90 KB</t>
  </si>
  <si>
    <t xml:space="preserve">TC 90 KF</t>
  </si>
  <si>
    <t xml:space="preserve">TC 90 KFG4</t>
  </si>
  <si>
    <t xml:space="preserve">TC 90 KFT</t>
  </si>
  <si>
    <t xml:space="preserve">TC 90 KT</t>
  </si>
  <si>
    <t xml:space="preserve">TC 90 Td</t>
  </si>
  <si>
    <t xml:space="preserve">TC 90 Td JM</t>
  </si>
  <si>
    <t xml:space="preserve">TC 90 TD5</t>
  </si>
  <si>
    <t xml:space="preserve">TC 90 TD5B</t>
  </si>
  <si>
    <t xml:space="preserve">TC 90 TdB</t>
  </si>
  <si>
    <t xml:space="preserve">TC 90 TdG4</t>
  </si>
  <si>
    <t xml:space="preserve">TC 90 TdGx4</t>
  </si>
  <si>
    <t xml:space="preserve">TC 90 TdGx4 /A</t>
  </si>
  <si>
    <t xml:space="preserve">TC 90 TdT</t>
  </si>
  <si>
    <t xml:space="preserve">TC 90 TdWT</t>
  </si>
  <si>
    <t xml:space="preserve">TC 90 Tdx</t>
  </si>
  <si>
    <t xml:space="preserve">TC 90 Tdx JM</t>
  </si>
  <si>
    <t xml:space="preserve">TC 90 Tdx JM2</t>
  </si>
  <si>
    <t xml:space="preserve">TC 90 Tdx MUL</t>
  </si>
  <si>
    <t xml:space="preserve">TC 90 TdxB</t>
  </si>
  <si>
    <t xml:space="preserve">TC 90 TdxB JM</t>
  </si>
  <si>
    <t xml:space="preserve">TC 90 TdxB JM2</t>
  </si>
  <si>
    <t xml:space="preserve">TC 90 TdxT</t>
  </si>
  <si>
    <t xml:space="preserve">TC 90 TdxTF4</t>
  </si>
  <si>
    <t xml:space="preserve">TC 90 TI</t>
  </si>
  <si>
    <t xml:space="preserve">TC 90 Ti JM</t>
  </si>
  <si>
    <t xml:space="preserve">TC 90 TiA</t>
  </si>
  <si>
    <t xml:space="preserve">TC 90 TiB JM</t>
  </si>
  <si>
    <t xml:space="preserve">TC 94 Td</t>
  </si>
  <si>
    <t xml:space="preserve">TC 95 TX</t>
  </si>
  <si>
    <t xml:space="preserve">TCE-Be</t>
  </si>
  <si>
    <t xml:space="preserve">TK 241</t>
  </si>
  <si>
    <t xml:space="preserve">TNK</t>
  </si>
  <si>
    <t xml:space="preserve">TK 242</t>
  </si>
  <si>
    <t xml:space="preserve">TK241C</t>
  </si>
  <si>
    <t xml:space="preserve">TK741</t>
  </si>
  <si>
    <t xml:space="preserve">TN53K</t>
  </si>
  <si>
    <t xml:space="preserve">TMC Td B JM</t>
  </si>
  <si>
    <t xml:space="preserve">TMC Td JM</t>
  </si>
  <si>
    <t xml:space="preserve">TMC Ti B JM</t>
  </si>
  <si>
    <t xml:space="preserve">TMC Ti JM</t>
  </si>
  <si>
    <t xml:space="preserve">TMC TiA</t>
  </si>
  <si>
    <t xml:space="preserve">TMC Ti FOCAL</t>
  </si>
  <si>
    <t xml:space="preserve">TN 40</t>
  </si>
  <si>
    <t xml:space="preserve">TN 45</t>
  </si>
  <si>
    <t xml:space="preserve">TN 45 TD JM</t>
  </si>
  <si>
    <t xml:space="preserve">TN 46</t>
  </si>
  <si>
    <t xml:space="preserve">TN 48 C</t>
  </si>
  <si>
    <t xml:space="preserve">TN 51</t>
  </si>
  <si>
    <t xml:space="preserve">TN 52</t>
  </si>
  <si>
    <t xml:space="preserve">TN45TD</t>
  </si>
  <si>
    <t xml:space="preserve">TN47</t>
  </si>
  <si>
    <t xml:space="preserve">TN47 IW</t>
  </si>
  <si>
    <t xml:space="preserve">TN47C</t>
  </si>
  <si>
    <t xml:space="preserve">TN47C IW</t>
  </si>
  <si>
    <t xml:space="preserve">TNC</t>
  </si>
  <si>
    <t xml:space="preserve">TPC</t>
  </si>
  <si>
    <t xml:space="preserve">TPC A</t>
  </si>
  <si>
    <t xml:space="preserve">TPC B</t>
  </si>
  <si>
    <t xml:space="preserve">TPC TD B JM</t>
  </si>
  <si>
    <t xml:space="preserve">TPC TD JM</t>
  </si>
  <si>
    <t xml:space="preserve">TRC</t>
  </si>
  <si>
    <t xml:space="preserve">TRC B</t>
  </si>
  <si>
    <t xml:space="preserve">TSC</t>
  </si>
  <si>
    <t xml:space="preserve">TW 48</t>
  </si>
  <si>
    <t xml:space="preserve">TWSIBXL</t>
  </si>
  <si>
    <t xml:space="preserve">sib XL  et  SIB XXL</t>
  </si>
  <si>
    <t xml:space="preserve">W 21</t>
  </si>
  <si>
    <t xml:space="preserve">W 21 B</t>
  </si>
  <si>
    <t xml:space="preserve">W 26</t>
  </si>
  <si>
    <t xml:space="preserve">W 26 DB</t>
  </si>
  <si>
    <t xml:space="preserve">W 31</t>
  </si>
  <si>
    <t xml:space="preserve">W 31 A</t>
  </si>
  <si>
    <t xml:space="preserve">W 31 B</t>
  </si>
  <si>
    <t xml:space="preserve">W 31 N</t>
  </si>
  <si>
    <t xml:space="preserve">W 31 X</t>
  </si>
  <si>
    <t xml:space="preserve">W 31 X4</t>
  </si>
  <si>
    <t xml:space="preserve">W 31 X4 /A</t>
  </si>
  <si>
    <t xml:space="preserve">W 38</t>
  </si>
  <si>
    <t xml:space="preserve">W 38 B</t>
  </si>
  <si>
    <t xml:space="preserve">W 38 X</t>
  </si>
  <si>
    <t xml:space="preserve">W 38 X4</t>
  </si>
  <si>
    <t xml:space="preserve">REFERENCE :</t>
  </si>
  <si>
    <t xml:space="preserve">Date de création :</t>
  </si>
  <si>
    <t xml:space="preserve">Date de  modification :</t>
  </si>
  <si>
    <t xml:space="preserve">Fs :</t>
  </si>
  <si>
    <t xml:space="preserve">Hz</t>
  </si>
  <si>
    <t xml:space="preserve">Mms :</t>
  </si>
  <si>
    <t xml:space="preserve">g</t>
  </si>
  <si>
    <t xml:space="preserve">Re :</t>
  </si>
  <si>
    <t xml:space="preserve">Ω</t>
  </si>
  <si>
    <t xml:space="preserve">Cms :</t>
  </si>
  <si>
    <t xml:space="preserve">m/N</t>
  </si>
  <si>
    <t xml:space="preserve">Qes :</t>
  </si>
  <si>
    <t xml:space="preserve">Bl :</t>
  </si>
  <si>
    <t xml:space="preserve">N/A</t>
  </si>
  <si>
    <t xml:space="preserve">Qms :</t>
  </si>
  <si>
    <t xml:space="preserve">Vas :</t>
  </si>
  <si>
    <t xml:space="preserve">l</t>
  </si>
  <si>
    <t xml:space="preserve">Qts :</t>
  </si>
  <si>
    <t xml:space="preserve">No :</t>
  </si>
  <si>
    <t xml:space="preserve">dB/W/m</t>
  </si>
  <si>
    <t xml:space="preserve">D :</t>
  </si>
  <si>
    <t xml:space="preserve">cm</t>
  </si>
  <si>
    <t xml:space="preserve">Sd :</t>
  </si>
  <si>
    <t xml:space="preserve">cm2</t>
  </si>
  <si>
    <t xml:space="preserve">Inductance :</t>
  </si>
  <si>
    <t xml:space="preserve">mH</t>
  </si>
  <si>
    <t xml:space="preserve">Xmax :</t>
  </si>
  <si>
    <t xml:space="preserve">mm</t>
  </si>
  <si>
    <t xml:space="preserve">Fs : Resonance fréquency of driver (free air)</t>
  </si>
  <si>
    <t xml:space="preserve">Re : Dc resistance of driver voice coil</t>
  </si>
  <si>
    <t xml:space="preserve">Qes : Driver Q at Fs considering electrical resistance Re only</t>
  </si>
  <si>
    <t xml:space="preserve">Qms : Driver Q at Fs considering driver nonelectrical losses only</t>
  </si>
  <si>
    <t xml:space="preserve">Qts : Total driver Q at Fs</t>
  </si>
  <si>
    <t xml:space="preserve">D : effective piston diameter</t>
  </si>
  <si>
    <t xml:space="preserve">Mms : Moving mass including air mass</t>
  </si>
  <si>
    <t xml:space="preserve">Cms : Driver mechanical compliance</t>
  </si>
  <si>
    <t xml:space="preserve">Bl : Motor transduction constant</t>
  </si>
  <si>
    <t xml:space="preserve">Vas : Volume of air having same acoustic compliance as driver suspension</t>
  </si>
  <si>
    <t xml:space="preserve">No : Sensitivity</t>
  </si>
  <si>
    <t xml:space="preserve">Sd : Effective projected surface area of driver diaphragm</t>
  </si>
  <si>
    <t xml:space="preserve">Xmax : Gap he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E+00"/>
    <numFmt numFmtId="167" formatCode="[$-409]m/d/yyyy"/>
    <numFmt numFmtId="168" formatCode="General"/>
    <numFmt numFmtId="169" formatCode="0.00E+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Arial"/>
      <family val="0"/>
    </font>
    <font>
      <sz val="8"/>
      <name val="Arial"/>
      <family val="0"/>
    </font>
    <font>
      <sz val="12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40</xdr:row>
      <xdr:rowOff>0</xdr:rowOff>
    </xdr:from>
    <xdr:to>
      <xdr:col>5</xdr:col>
      <xdr:colOff>466200</xdr:colOff>
      <xdr:row>4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7240" y="7811640"/>
          <a:ext cx="3401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9"/>
  <sheetViews>
    <sheetView showFormulas="false" showGridLines="true" showRowColHeaders="true" showZeros="true" rightToLeft="false" tabSelected="false" showOutlineSymbols="true" defaultGridColor="true" view="normal" topLeftCell="C107" colorId="64" zoomScale="100" zoomScaleNormal="100" zoomScalePageLayoutView="100" workbookViewId="0">
      <selection pane="topLeft" activeCell="A125" activeCellId="0" sqref="A125:S125"/>
    </sheetView>
  </sheetViews>
  <sheetFormatPr defaultColWidth="8.35546875" defaultRowHeight="12.75" zeroHeight="false" outlineLevelRow="0" outlineLevelCol="0"/>
  <cols>
    <col collapsed="false" customWidth="true" hidden="false" outlineLevel="0" max="2" min="1" style="0" width="29.33"/>
    <col collapsed="false" customWidth="true" hidden="false" outlineLevel="0" max="3" min="3" style="0" width="21.12"/>
    <col collapsed="false" customWidth="true" hidden="false" outlineLevel="0" max="4" min="4" style="0" width="23.75"/>
    <col collapsed="false" customWidth="false" hidden="false" outlineLevel="0" max="9" min="9" style="1" width="8.35"/>
    <col collapsed="false" customWidth="false" hidden="false" outlineLevel="0" max="11" min="11" style="1" width="8.35"/>
    <col collapsed="false" customWidth="false" hidden="false" outlineLevel="0" max="13" min="13" style="2" width="8.35"/>
    <col collapsed="false" customWidth="false" hidden="false" outlineLevel="0" max="16" min="14" style="1" width="8.3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1" t="s">
        <v>8</v>
      </c>
      <c r="J1" s="3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3" t="s">
        <v>19</v>
      </c>
      <c r="B2" s="3" t="s">
        <v>19</v>
      </c>
      <c r="C2" s="4" t="n">
        <v>34053</v>
      </c>
      <c r="D2" s="4" t="n">
        <v>34053</v>
      </c>
      <c r="E2" s="3" t="n">
        <v>75.52</v>
      </c>
      <c r="F2" s="3" t="n">
        <v>3.25</v>
      </c>
      <c r="G2" s="3" t="n">
        <v>0.75</v>
      </c>
      <c r="H2" s="3" t="n">
        <v>4.5</v>
      </c>
      <c r="I2" s="1" t="n">
        <f aca="false">(G2*H2)/(G2+H2)</f>
        <v>0.642857142857143</v>
      </c>
      <c r="J2" s="3" t="n">
        <v>13.2</v>
      </c>
      <c r="K2" s="1" t="n">
        <f aca="false">PI()*J2^2/4</f>
        <v>136.847775990371</v>
      </c>
      <c r="L2" s="3" t="n">
        <v>16.05</v>
      </c>
      <c r="M2" s="2" t="n">
        <f aca="false">1000/(4*PI()^2*E2^2*L2)</f>
        <v>0.000276720455550202</v>
      </c>
      <c r="N2" s="1" t="n">
        <f aca="false">SQRT((2*PI()*E2*L2*F2)/(1000*G2))</f>
        <v>5.74472828238159</v>
      </c>
      <c r="O2" s="1" t="n">
        <f aca="false">K2^2/(4*PI()^2*E2^2*L2)*1404.49</f>
        <v>7.27839134215141</v>
      </c>
      <c r="P2" s="1" t="n">
        <f aca="false">92+10*LOG10(0.0000000964*O2*E2^3/G2)</f>
        <v>88.0523711726201</v>
      </c>
      <c r="R2" s="3" t="n">
        <v>5</v>
      </c>
    </row>
    <row r="3" customFormat="false" ht="12.75" hidden="false" customHeight="false" outlineLevel="0" collapsed="false">
      <c r="A3" s="3" t="s">
        <v>20</v>
      </c>
      <c r="B3" s="3" t="s">
        <v>20</v>
      </c>
      <c r="C3" s="4" t="n">
        <v>32941</v>
      </c>
      <c r="D3" s="4" t="n">
        <v>34999</v>
      </c>
      <c r="E3" s="3" t="n">
        <v>26.28</v>
      </c>
      <c r="F3" s="3" t="n">
        <v>2.65</v>
      </c>
      <c r="G3" s="3" t="n">
        <v>0.251</v>
      </c>
      <c r="H3" s="3" t="n">
        <v>8.779</v>
      </c>
      <c r="I3" s="1" t="n">
        <f aca="false">(G3*H3)/(G3+H3)</f>
        <v>0.244023145071982</v>
      </c>
      <c r="J3" s="3" t="n">
        <v>21.4</v>
      </c>
      <c r="K3" s="1" t="n">
        <f aca="false">PI()*J3^2/4</f>
        <v>359.680942909495</v>
      </c>
      <c r="L3" s="3" t="n">
        <v>46.2</v>
      </c>
      <c r="M3" s="2" t="n">
        <f aca="false">1000/(4*PI()^2*E3^2*L3)</f>
        <v>0.000793866664899321</v>
      </c>
      <c r="N3" s="1" t="n">
        <f aca="false">SQRT((2*PI()*E3*L3*F3)/(1000*G3))</f>
        <v>8.97448794701981</v>
      </c>
      <c r="O3" s="1" t="n">
        <f aca="false">K3^2/(4*PI()^2*E3^2*L3)*1404.49</f>
        <v>144.245101438322</v>
      </c>
      <c r="P3" s="1" t="n">
        <f aca="false">92+10*LOG10(0.0000000964*O3*E3^3/G3)</f>
        <v>92.0238046852853</v>
      </c>
      <c r="R3" s="3" t="n">
        <v>6</v>
      </c>
    </row>
    <row r="4" customFormat="false" ht="12.75" hidden="false" customHeight="false" outlineLevel="0" collapsed="false">
      <c r="A4" s="3" t="s">
        <v>21</v>
      </c>
      <c r="B4" s="3" t="s">
        <v>21</v>
      </c>
      <c r="C4" s="4" t="n">
        <v>32896</v>
      </c>
      <c r="D4" s="4" t="n">
        <v>34999</v>
      </c>
      <c r="E4" s="3" t="n">
        <v>24.99</v>
      </c>
      <c r="F4" s="3" t="n">
        <v>7.8</v>
      </c>
      <c r="G4" s="3" t="n">
        <v>0.43</v>
      </c>
      <c r="H4" s="3" t="n">
        <v>10.52</v>
      </c>
      <c r="I4" s="1" t="n">
        <f aca="false">(G4*H4)/(G4+H4)</f>
        <v>0.413114155251142</v>
      </c>
      <c r="J4" s="3" t="n">
        <v>21.5</v>
      </c>
      <c r="K4" s="1" t="n">
        <f aca="false">PI()*J4^2/4</f>
        <v>363.05030103047</v>
      </c>
      <c r="L4" s="3" t="n">
        <v>40.63</v>
      </c>
      <c r="M4" s="2" t="n">
        <f aca="false">1000/(4*PI()^2*E4^2*L4)</f>
        <v>0.000998299672649481</v>
      </c>
      <c r="N4" s="1" t="n">
        <f aca="false">SQRT((2*PI()*E4*L4*F4)/(1000*G4))</f>
        <v>10.7574552209374</v>
      </c>
      <c r="O4" s="1" t="n">
        <f aca="false">K4^2/(4*PI()^2*E4^2*L4)*1404.49</f>
        <v>184.804772488598</v>
      </c>
      <c r="P4" s="1" t="n">
        <f aca="false">92+10*LOG10(0.0000000964*O4*E4^3/G4)</f>
        <v>90.1062052916406</v>
      </c>
      <c r="Q4" s="3" t="n">
        <v>16.5</v>
      </c>
      <c r="R4" s="3" t="n">
        <v>6</v>
      </c>
      <c r="S4" s="3" t="n">
        <v>0.97</v>
      </c>
    </row>
    <row r="5" customFormat="false" ht="12.75" hidden="false" customHeight="false" outlineLevel="0" collapsed="false">
      <c r="A5" s="3" t="s">
        <v>22</v>
      </c>
      <c r="B5" s="3" t="s">
        <v>22</v>
      </c>
      <c r="C5" s="4" t="n">
        <v>32896</v>
      </c>
      <c r="D5" s="4" t="n">
        <v>34999</v>
      </c>
      <c r="E5" s="3" t="n">
        <v>0</v>
      </c>
      <c r="F5" s="3" t="n">
        <v>0</v>
      </c>
      <c r="G5" s="3" t="n">
        <v>0</v>
      </c>
      <c r="H5" s="3" t="n">
        <v>0</v>
      </c>
      <c r="I5" s="1" t="e">
        <f aca="false">(G5*H5)/(G5+H5)</f>
        <v>#DIV/0!</v>
      </c>
      <c r="J5" s="3" t="n">
        <v>21.4</v>
      </c>
      <c r="K5" s="1" t="n">
        <f aca="false">PI()*J5^2/4</f>
        <v>359.680942909495</v>
      </c>
      <c r="L5" s="3" t="n">
        <v>0</v>
      </c>
      <c r="M5" s="2" t="e">
        <f aca="false">1000/(4*PI()^2*E5^2*L5)</f>
        <v>#DIV/0!</v>
      </c>
      <c r="N5" s="1" t="e">
        <f aca="false">SQRT((2*PI()*E5*L5*F5)/(1000*G5))</f>
        <v>#DIV/0!</v>
      </c>
      <c r="O5" s="1" t="e">
        <f aca="false">K5^2/(4*PI()^2*E5^2*L5)*1404.49</f>
        <v>#DIV/0!</v>
      </c>
      <c r="P5" s="1" t="e">
        <f aca="false">92+10*LOG10(0.0000000964*O5*E5^3/G5)</f>
        <v>#DIV/0!</v>
      </c>
    </row>
    <row r="6" customFormat="false" ht="12.75" hidden="false" customHeight="false" outlineLevel="0" collapsed="false">
      <c r="A6" s="3" t="s">
        <v>23</v>
      </c>
      <c r="B6" s="3" t="s">
        <v>23</v>
      </c>
      <c r="C6" s="4" t="n">
        <v>35132</v>
      </c>
      <c r="D6" s="4" t="n">
        <v>35205</v>
      </c>
      <c r="E6" s="3" t="n">
        <v>56.5</v>
      </c>
      <c r="F6" s="3" t="n">
        <v>3.9</v>
      </c>
      <c r="G6" s="3" t="n">
        <v>0.87</v>
      </c>
      <c r="H6" s="3" t="n">
        <v>9.4</v>
      </c>
      <c r="I6" s="1" t="n">
        <f aca="false">(G6*H6)/(G6+H6)</f>
        <v>0.796299902629017</v>
      </c>
      <c r="J6" s="3" t="n">
        <v>20.5</v>
      </c>
      <c r="K6" s="1" t="n">
        <f aca="false">PI()*J6^2/4</f>
        <v>330.063578167778</v>
      </c>
      <c r="L6" s="3" t="n">
        <v>28.2</v>
      </c>
      <c r="M6" s="2" t="n">
        <f aca="false">1000/(4*PI()^2*E6^2*L6)</f>
        <v>0.000281380669946823</v>
      </c>
      <c r="N6" s="1" t="n">
        <f aca="false">SQRT((2*PI()*E6*L6*F6)/(1000*G6))</f>
        <v>6.69902177493566</v>
      </c>
      <c r="O6" s="1" t="n">
        <f aca="false">K6^2/(4*PI()^2*E6^2*L6)*1404.49</f>
        <v>43.0534657782647</v>
      </c>
      <c r="P6" s="1" t="n">
        <f aca="false">92+10*LOG10(0.0000000964*O6*E6^3/G6)</f>
        <v>91.3471124238567</v>
      </c>
      <c r="Q6" s="3" t="n">
        <v>0</v>
      </c>
      <c r="R6" s="3" t="n">
        <v>6</v>
      </c>
      <c r="S6" s="3" t="n">
        <v>0.6</v>
      </c>
    </row>
    <row r="7" customFormat="false" ht="12.75" hidden="false" customHeight="false" outlineLevel="0" collapsed="false">
      <c r="A7" s="3" t="s">
        <v>24</v>
      </c>
      <c r="B7" s="3" t="s">
        <v>24</v>
      </c>
      <c r="C7" s="4" t="n">
        <v>35132</v>
      </c>
      <c r="D7" s="4" t="n">
        <v>35205</v>
      </c>
      <c r="E7" s="3" t="n">
        <v>56.5</v>
      </c>
      <c r="F7" s="3" t="n">
        <v>3.9</v>
      </c>
      <c r="G7" s="3" t="n">
        <v>0.87</v>
      </c>
      <c r="H7" s="3" t="n">
        <v>9.4</v>
      </c>
      <c r="I7" s="1" t="n">
        <f aca="false">(G7*H7)/(G7+H7)</f>
        <v>0.796299902629017</v>
      </c>
      <c r="J7" s="3" t="n">
        <v>20.5</v>
      </c>
      <c r="K7" s="1" t="n">
        <f aca="false">PI()*J7^2/4</f>
        <v>330.063578167778</v>
      </c>
      <c r="L7" s="3" t="n">
        <v>28.2</v>
      </c>
      <c r="M7" s="2" t="n">
        <f aca="false">1000/(4*PI()^2*E7^2*L7)</f>
        <v>0.000281380669946823</v>
      </c>
      <c r="N7" s="1" t="n">
        <f aca="false">SQRT((2*PI()*E7*L7*F7)/(1000*G7))</f>
        <v>6.69902177493566</v>
      </c>
      <c r="O7" s="1" t="n">
        <f aca="false">K7^2/(4*PI()^2*E7^2*L7)*1404.49</f>
        <v>43.0534657782647</v>
      </c>
      <c r="P7" s="1" t="n">
        <f aca="false">92+10*LOG10(0.0000000964*O7*E7^3/G7)</f>
        <v>91.3471124238567</v>
      </c>
      <c r="Q7" s="3" t="n">
        <v>0</v>
      </c>
      <c r="R7" s="3" t="n">
        <v>6</v>
      </c>
      <c r="S7" s="3" t="n">
        <v>0.6</v>
      </c>
    </row>
    <row r="8" customFormat="false" ht="12.75" hidden="false" customHeight="false" outlineLevel="0" collapsed="false">
      <c r="A8" s="3" t="s">
        <v>25</v>
      </c>
      <c r="B8" s="3" t="s">
        <v>25</v>
      </c>
      <c r="C8" s="4" t="n">
        <v>35453</v>
      </c>
      <c r="D8" s="4" t="n">
        <v>37274</v>
      </c>
      <c r="E8" s="3" t="n">
        <v>25.52</v>
      </c>
      <c r="F8" s="3" t="n">
        <v>4.88</v>
      </c>
      <c r="G8" s="3" t="n">
        <v>0.6</v>
      </c>
      <c r="H8" s="3" t="n">
        <v>14.04</v>
      </c>
      <c r="I8" s="1" t="n">
        <f aca="false">(G8*H8)/(G8+H8)</f>
        <v>0.575409836065574</v>
      </c>
      <c r="J8" s="3" t="n">
        <v>21.3</v>
      </c>
      <c r="K8" s="1" t="n">
        <f aca="false">PI()*J8^2/4</f>
        <v>356.327292751788</v>
      </c>
      <c r="L8" s="3" t="n">
        <v>52.33</v>
      </c>
      <c r="M8" s="2" t="n">
        <f aca="false">1000/(4*PI()^2*E8^2*L8)</f>
        <v>0.000743238483365232</v>
      </c>
      <c r="N8" s="1" t="n">
        <f aca="false">SQRT((2*PI()*E8*L8*F8)/(1000*G8))</f>
        <v>8.26113886344795</v>
      </c>
      <c r="O8" s="1" t="n">
        <f aca="false">K8^2/(4*PI()^2*E8^2*L8)*1404.49</f>
        <v>132.539404903615</v>
      </c>
      <c r="P8" s="1" t="n">
        <f aca="false">92+10*LOG10(0.0000000964*O8*E8^3/G8)</f>
        <v>87.4891280996196</v>
      </c>
      <c r="R8" s="3" t="n">
        <v>6</v>
      </c>
      <c r="S8" s="3" t="n">
        <v>0</v>
      </c>
    </row>
    <row r="9" customFormat="false" ht="12.75" hidden="false" customHeight="false" outlineLevel="0" collapsed="false">
      <c r="A9" s="3" t="s">
        <v>26</v>
      </c>
      <c r="B9" s="3" t="s">
        <v>26</v>
      </c>
      <c r="C9" s="4" t="n">
        <v>35453</v>
      </c>
      <c r="D9" s="4" t="n">
        <v>37274</v>
      </c>
      <c r="E9" s="3" t="n">
        <v>23.94</v>
      </c>
      <c r="F9" s="3" t="n">
        <v>2.62</v>
      </c>
      <c r="G9" s="3" t="n">
        <v>0.27</v>
      </c>
      <c r="H9" s="3" t="n">
        <v>12.66</v>
      </c>
      <c r="I9" s="1" t="n">
        <f aca="false">(G9*H9)/(G9+H9)</f>
        <v>0.264361948955916</v>
      </c>
      <c r="J9" s="3" t="n">
        <v>21</v>
      </c>
      <c r="K9" s="1" t="n">
        <f aca="false">PI()*J9^2/4</f>
        <v>346.360590058275</v>
      </c>
      <c r="L9" s="3" t="n">
        <v>50.17</v>
      </c>
      <c r="M9" s="2" t="n">
        <f aca="false">1000/(4*PI()^2*E9^2*L9)</f>
        <v>0.000880943123978867</v>
      </c>
      <c r="N9" s="1" t="n">
        <f aca="false">SQRT((2*PI()*E9*L9*F9)/(1000*G9))</f>
        <v>8.55741947843522</v>
      </c>
      <c r="O9" s="1" t="n">
        <f aca="false">K9^2/(4*PI()^2*E9^2*L9)*1404.49</f>
        <v>148.430606885343</v>
      </c>
      <c r="P9" s="1" t="n">
        <f aca="false">92+10*LOG10(0.0000000964*O9*E9^3/G9)</f>
        <v>90.6160917110052</v>
      </c>
      <c r="R9" s="3" t="n">
        <v>6</v>
      </c>
      <c r="S9" s="3" t="n">
        <v>0.66</v>
      </c>
    </row>
    <row r="10" customFormat="false" ht="12.75" hidden="false" customHeight="false" outlineLevel="0" collapsed="false">
      <c r="A10" s="3" t="s">
        <v>27</v>
      </c>
      <c r="B10" s="3" t="s">
        <v>27</v>
      </c>
      <c r="C10" s="4" t="n">
        <v>33091</v>
      </c>
      <c r="D10" s="4" t="n">
        <v>34999</v>
      </c>
      <c r="E10" s="3" t="n">
        <v>29.55</v>
      </c>
      <c r="F10" s="3" t="n">
        <v>5.02</v>
      </c>
      <c r="G10" s="3" t="n">
        <v>0.301</v>
      </c>
      <c r="H10" s="3" t="n">
        <v>6.704</v>
      </c>
      <c r="I10" s="1" t="n">
        <f aca="false">(G10*H10)/(G10+H10)</f>
        <v>0.288066238401142</v>
      </c>
      <c r="J10" s="3" t="n">
        <v>21.4</v>
      </c>
      <c r="K10" s="1" t="n">
        <f aca="false">PI()*J10^2/4</f>
        <v>359.680942909495</v>
      </c>
      <c r="L10" s="3" t="n">
        <v>43.88</v>
      </c>
      <c r="M10" s="2" t="n">
        <f aca="false">1000/(4*PI()^2*E10^2*L10)</f>
        <v>0.000661087086646248</v>
      </c>
      <c r="N10" s="1" t="n">
        <f aca="false">SQRT((2*PI()*E10*L10*F10)/(1000*G10))</f>
        <v>11.6565651947112</v>
      </c>
      <c r="O10" s="1" t="n">
        <f aca="false">K10^2/(4*PI()^2*E10^2*L10)*1404.49</f>
        <v>120.119130943666</v>
      </c>
      <c r="P10" s="1" t="n">
        <f aca="false">92+10*LOG10(0.0000000964*O10*E10^3/G10)</f>
        <v>91.9679517539871</v>
      </c>
    </row>
    <row r="11" customFormat="false" ht="12.75" hidden="false" customHeight="false" outlineLevel="0" collapsed="false">
      <c r="A11" s="3" t="s">
        <v>28</v>
      </c>
      <c r="B11" s="3" t="s">
        <v>28</v>
      </c>
      <c r="C11" s="4" t="n">
        <v>35397</v>
      </c>
      <c r="D11" s="4" t="n">
        <v>37274</v>
      </c>
      <c r="E11" s="3" t="n">
        <v>33.28</v>
      </c>
      <c r="F11" s="3" t="n">
        <v>6.1</v>
      </c>
      <c r="G11" s="3" t="n">
        <v>0.38</v>
      </c>
      <c r="H11" s="3" t="n">
        <v>11.37</v>
      </c>
      <c r="I11" s="1" t="n">
        <f aca="false">(G11*H11)/(G11+H11)</f>
        <v>0.367710638297872</v>
      </c>
      <c r="J11" s="3" t="n">
        <v>21.3</v>
      </c>
      <c r="K11" s="1" t="n">
        <f aca="false">PI()*J11^2/4</f>
        <v>356.327292751788</v>
      </c>
      <c r="L11" s="3" t="n">
        <v>33.92</v>
      </c>
      <c r="M11" s="2" t="n">
        <f aca="false">1000/(4*PI()^2*E11^2*L11)</f>
        <v>0.00067424507750627</v>
      </c>
      <c r="N11" s="1" t="n">
        <f aca="false">SQRT((2*PI()*E11*L11*F11)/(1000*G11))</f>
        <v>10.6704475151467</v>
      </c>
      <c r="O11" s="1" t="n">
        <f aca="false">K11^2/(4*PI()^2*E11^2*L11)*1404.49</f>
        <v>120.236025625652</v>
      </c>
      <c r="P11" s="1" t="n">
        <f aca="false">92+10*LOG10(0.0000000964*O11*E11^3/G11)</f>
        <v>92.5087800245334</v>
      </c>
      <c r="R11" s="3" t="n">
        <v>6</v>
      </c>
      <c r="S11" s="3" t="n">
        <v>0.58</v>
      </c>
    </row>
    <row r="12" customFormat="false" ht="12.75" hidden="false" customHeight="false" outlineLevel="0" collapsed="false">
      <c r="A12" s="3" t="s">
        <v>29</v>
      </c>
      <c r="B12" s="3" t="s">
        <v>29</v>
      </c>
      <c r="C12" s="4" t="n">
        <v>32941</v>
      </c>
      <c r="D12" s="4" t="n">
        <v>34968</v>
      </c>
      <c r="E12" s="3" t="n">
        <v>36.51</v>
      </c>
      <c r="F12" s="3" t="n">
        <v>2.7</v>
      </c>
      <c r="G12" s="3" t="n">
        <v>0.269</v>
      </c>
      <c r="H12" s="3" t="n">
        <v>8.533</v>
      </c>
      <c r="I12" s="1" t="n">
        <f aca="false">(G12*H12)/(G12+H12)</f>
        <v>0.260779027493752</v>
      </c>
      <c r="J12" s="3" t="n">
        <v>21.4</v>
      </c>
      <c r="K12" s="1" t="n">
        <f aca="false">PI()*J12^2/4</f>
        <v>359.680942909495</v>
      </c>
      <c r="L12" s="3" t="n">
        <v>41.77</v>
      </c>
      <c r="M12" s="2" t="n">
        <f aca="false">1000/(4*PI()^2*E12^2*L12)</f>
        <v>0.000454937903714023</v>
      </c>
      <c r="N12" s="1" t="n">
        <f aca="false">SQRT((2*PI()*E12*L12*F12)/(1000*G12))</f>
        <v>9.80694704809992</v>
      </c>
      <c r="O12" s="1" t="n">
        <f aca="false">K12^2/(4*PI()^2*E12^2*L12)*1404.49</f>
        <v>82.6619468619316</v>
      </c>
      <c r="P12" s="1" t="n">
        <f aca="false">92+10*LOG10(0.0000000964*O12*E12^3/G12)</f>
        <v>93.5886588236015</v>
      </c>
    </row>
    <row r="13" customFormat="false" ht="12.75" hidden="false" customHeight="false" outlineLevel="0" collapsed="false">
      <c r="A13" s="3" t="s">
        <v>30</v>
      </c>
      <c r="B13" s="3" t="s">
        <v>30</v>
      </c>
      <c r="C13" s="4" t="n">
        <v>33262</v>
      </c>
      <c r="D13" s="4" t="n">
        <v>34968</v>
      </c>
      <c r="E13" s="3" t="n">
        <v>23</v>
      </c>
      <c r="F13" s="3" t="n">
        <v>2.7</v>
      </c>
      <c r="G13" s="3" t="n">
        <v>0.5</v>
      </c>
      <c r="H13" s="3" t="n">
        <v>6.6</v>
      </c>
      <c r="I13" s="1" t="n">
        <f aca="false">(G13*H13)/(G13+H13)</f>
        <v>0.464788732394366</v>
      </c>
      <c r="J13" s="3" t="n">
        <v>21</v>
      </c>
      <c r="K13" s="1" t="n">
        <f aca="false">PI()*J13^2/4</f>
        <v>346.360590058275</v>
      </c>
      <c r="L13" s="3" t="n">
        <v>124</v>
      </c>
      <c r="M13" s="2" t="n">
        <f aca="false">1000/(4*PI()^2*E13^2*L13)</f>
        <v>0.000386156105716575</v>
      </c>
      <c r="N13" s="1" t="n">
        <f aca="false">SQRT((2*PI()*E13*L13*F13)/(1000*G13))</f>
        <v>9.83697515900144</v>
      </c>
      <c r="O13" s="1" t="n">
        <f aca="false">K13^2/(4*PI()^2*E13^2*L13)*1404.49</f>
        <v>65.063661391796</v>
      </c>
      <c r="P13" s="1" t="n">
        <f aca="false">92+10*LOG10(0.0000000964*O13*E13^3/G13)</f>
        <v>83.8362903673621</v>
      </c>
    </row>
    <row r="14" customFormat="false" ht="12.75" hidden="false" customHeight="false" outlineLevel="0" collapsed="false">
      <c r="A14" s="3" t="s">
        <v>31</v>
      </c>
      <c r="B14" s="3" t="s">
        <v>31</v>
      </c>
      <c r="C14" s="4" t="n">
        <v>32941</v>
      </c>
      <c r="D14" s="4" t="n">
        <v>33996</v>
      </c>
      <c r="E14" s="3" t="n">
        <v>31.46</v>
      </c>
      <c r="F14" s="3" t="n">
        <v>7.8</v>
      </c>
      <c r="G14" s="3" t="n">
        <v>0.367</v>
      </c>
      <c r="H14" s="3" t="n">
        <v>7.73</v>
      </c>
      <c r="I14" s="1" t="n">
        <f aca="false">(G14*H14)/(G14+H14)</f>
        <v>0.350365567494134</v>
      </c>
      <c r="J14" s="3" t="n">
        <v>21.4</v>
      </c>
      <c r="K14" s="1" t="n">
        <f aca="false">PI()*J14^2/4</f>
        <v>359.680942909495</v>
      </c>
      <c r="L14" s="3" t="n">
        <v>32</v>
      </c>
      <c r="M14" s="2" t="n">
        <f aca="false">1000/(4*PI()^2*E14^2*L14)</f>
        <v>0.000799784251817123</v>
      </c>
      <c r="N14" s="1" t="n">
        <f aca="false">SQRT((2*PI()*E14*L14*F14)/(1000*G14))</f>
        <v>11.5946742492264</v>
      </c>
      <c r="O14" s="1" t="n">
        <f aca="false">K14^2/(4*PI()^2*E14^2*L14)*1404.49</f>
        <v>145.320323466112</v>
      </c>
      <c r="P14" s="1" t="n">
        <f aca="false">92+10*LOG10(0.0000000964*O14*E14^3/G14)</f>
        <v>92.7501348039323</v>
      </c>
    </row>
    <row r="15" customFormat="false" ht="12.75" hidden="false" customHeight="false" outlineLevel="0" collapsed="false">
      <c r="A15" s="3" t="s">
        <v>32</v>
      </c>
      <c r="B15" s="3" t="s">
        <v>32</v>
      </c>
      <c r="C15" s="4" t="n">
        <v>32941</v>
      </c>
      <c r="D15" s="4" t="n">
        <v>34003</v>
      </c>
      <c r="I15" s="1" t="e">
        <f aca="false">(G15*H15)/(G15+H15)</f>
        <v>#DIV/0!</v>
      </c>
      <c r="K15" s="1" t="n">
        <f aca="false">PI()*J15^2/4</f>
        <v>0</v>
      </c>
      <c r="M15" s="2" t="e">
        <f aca="false">1000/(4*PI()^2*E15^2*L15)</f>
        <v>#DIV/0!</v>
      </c>
      <c r="N15" s="1" t="e">
        <f aca="false">SQRT((2*PI()*E15*L15*F15)/(1000*G15))</f>
        <v>#DIV/0!</v>
      </c>
      <c r="O15" s="1" t="e">
        <f aca="false">K15^2/(4*PI()^2*E15^2*L15)*1404.49</f>
        <v>#DIV/0!</v>
      </c>
      <c r="P15" s="1" t="e">
        <f aca="false">92+10*LOG10(0.0000000964*O15*E15^3/G15)</f>
        <v>#DIV/0!</v>
      </c>
    </row>
    <row r="16" customFormat="false" ht="12.75" hidden="false" customHeight="false" outlineLevel="0" collapsed="false">
      <c r="A16" s="3" t="s">
        <v>33</v>
      </c>
      <c r="B16" s="3" t="s">
        <v>33</v>
      </c>
      <c r="C16" s="4" t="n">
        <v>33256</v>
      </c>
      <c r="D16" s="4" t="n">
        <v>33996</v>
      </c>
      <c r="E16" s="3" t="n">
        <v>27.76</v>
      </c>
      <c r="F16" s="3" t="n">
        <v>5.4</v>
      </c>
      <c r="G16" s="3" t="n">
        <v>0.366</v>
      </c>
      <c r="H16" s="3" t="n">
        <v>7.075</v>
      </c>
      <c r="I16" s="1" t="n">
        <f aca="false">(G16*H16)/(G16+H16)</f>
        <v>0.3479975809703</v>
      </c>
      <c r="J16" s="3" t="n">
        <v>21.4</v>
      </c>
      <c r="K16" s="1" t="n">
        <f aca="false">PI()*J16^2/4</f>
        <v>359.680942909495</v>
      </c>
      <c r="L16" s="3" t="n">
        <v>38</v>
      </c>
      <c r="M16" s="2" t="n">
        <f aca="false">1000/(4*PI()^2*E16^2*L16)</f>
        <v>0.000865003257762429</v>
      </c>
      <c r="N16" s="1" t="n">
        <f aca="false">SQRT((2*PI()*E16*L16*F16)/(1000*G16))</f>
        <v>9.88889579702857</v>
      </c>
      <c r="O16" s="1" t="n">
        <f aca="false">K16^2/(4*PI()^2*E16^2*L16)*1404.49</f>
        <v>157.170578104881</v>
      </c>
      <c r="P16" s="1" t="n">
        <f aca="false">92+10*LOG10(0.0000000964*O16*E16^3/G16)</f>
        <v>91.4722558444955</v>
      </c>
    </row>
    <row r="17" customFormat="false" ht="12.75" hidden="false" customHeight="false" outlineLevel="0" collapsed="false">
      <c r="A17" s="3" t="s">
        <v>34</v>
      </c>
      <c r="B17" s="3" t="s">
        <v>34</v>
      </c>
      <c r="C17" s="4" t="n">
        <v>33507</v>
      </c>
      <c r="D17" s="4" t="n">
        <v>34634</v>
      </c>
      <c r="E17" s="3" t="n">
        <v>27.76</v>
      </c>
      <c r="F17" s="3" t="n">
        <v>5.4</v>
      </c>
      <c r="G17" s="3" t="n">
        <v>0.366</v>
      </c>
      <c r="H17" s="3" t="n">
        <v>7.075</v>
      </c>
      <c r="I17" s="1" t="n">
        <f aca="false">(G17*H17)/(G17+H17)</f>
        <v>0.3479975809703</v>
      </c>
      <c r="J17" s="3" t="n">
        <v>21.4</v>
      </c>
      <c r="K17" s="1" t="n">
        <f aca="false">PI()*J17^2/4</f>
        <v>359.680942909495</v>
      </c>
      <c r="L17" s="3" t="n">
        <v>38</v>
      </c>
      <c r="M17" s="2" t="n">
        <f aca="false">1000/(4*PI()^2*E17^2*L17)</f>
        <v>0.000865003257762429</v>
      </c>
      <c r="N17" s="1" t="n">
        <f aca="false">SQRT((2*PI()*E17*L17*F17)/(1000*G17))</f>
        <v>9.88889579702857</v>
      </c>
      <c r="O17" s="1" t="n">
        <f aca="false">K17^2/(4*PI()^2*E17^2*L17)*1404.49</f>
        <v>157.170578104881</v>
      </c>
      <c r="P17" s="1" t="n">
        <f aca="false">92+10*LOG10(0.0000000964*O17*E17^3/G17)</f>
        <v>91.4722558444955</v>
      </c>
      <c r="Q17" s="3" t="n">
        <v>21</v>
      </c>
      <c r="R17" s="3" t="n">
        <v>6</v>
      </c>
    </row>
    <row r="18" customFormat="false" ht="12.75" hidden="false" customHeight="false" outlineLevel="0" collapsed="false">
      <c r="A18" s="3" t="s">
        <v>35</v>
      </c>
      <c r="B18" s="3" t="s">
        <v>35</v>
      </c>
      <c r="C18" s="4" t="n">
        <v>34947</v>
      </c>
      <c r="D18" s="4" t="n">
        <v>34947</v>
      </c>
      <c r="E18" s="3" t="n">
        <v>0</v>
      </c>
      <c r="F18" s="3" t="n">
        <v>0</v>
      </c>
      <c r="G18" s="3" t="n">
        <v>0</v>
      </c>
      <c r="H18" s="3" t="n">
        <v>0</v>
      </c>
      <c r="I18" s="1" t="e">
        <f aca="false">(G18*H18)/(G18+H18)</f>
        <v>#DIV/0!</v>
      </c>
      <c r="J18" s="3" t="n">
        <v>0</v>
      </c>
      <c r="K18" s="1" t="n">
        <f aca="false">PI()*J18^2/4</f>
        <v>0</v>
      </c>
      <c r="L18" s="3" t="n">
        <v>0</v>
      </c>
      <c r="M18" s="2" t="e">
        <f aca="false">1000/(4*PI()^2*E18^2*L18)</f>
        <v>#DIV/0!</v>
      </c>
      <c r="N18" s="1" t="e">
        <f aca="false">SQRT((2*PI()*E18*L18*F18)/(1000*G18))</f>
        <v>#DIV/0!</v>
      </c>
      <c r="O18" s="1" t="e">
        <f aca="false">K18^2/(4*PI()^2*E18^2*L18)*1404.49</f>
        <v>#DIV/0!</v>
      </c>
      <c r="P18" s="1" t="e">
        <f aca="false">92+10*LOG10(0.0000000964*O18*E18^3/G18)</f>
        <v>#DIV/0!</v>
      </c>
      <c r="Q18" s="3" t="n">
        <v>0</v>
      </c>
      <c r="R18" s="3" t="n">
        <v>0</v>
      </c>
      <c r="S18" s="3" t="n">
        <v>0</v>
      </c>
    </row>
    <row r="19" customFormat="false" ht="12.75" hidden="false" customHeight="false" outlineLevel="0" collapsed="false">
      <c r="A19" s="3" t="s">
        <v>36</v>
      </c>
      <c r="B19" s="3" t="s">
        <v>36</v>
      </c>
      <c r="C19" s="4" t="n">
        <v>34947</v>
      </c>
      <c r="D19" s="4" t="n">
        <v>34947</v>
      </c>
      <c r="E19" s="3" t="n">
        <v>0</v>
      </c>
      <c r="F19" s="3" t="n">
        <v>0</v>
      </c>
      <c r="G19" s="3" t="n">
        <v>0</v>
      </c>
      <c r="H19" s="3" t="n">
        <v>0</v>
      </c>
      <c r="I19" s="1" t="e">
        <f aca="false">(G19*H19)/(G19+H19)</f>
        <v>#DIV/0!</v>
      </c>
      <c r="J19" s="3" t="n">
        <v>0</v>
      </c>
      <c r="K19" s="1" t="n">
        <f aca="false">PI()*J19^2/4</f>
        <v>0</v>
      </c>
      <c r="L19" s="3" t="n">
        <v>0</v>
      </c>
      <c r="M19" s="2" t="e">
        <f aca="false">1000/(4*PI()^2*E19^2*L19)</f>
        <v>#DIV/0!</v>
      </c>
      <c r="N19" s="1" t="e">
        <f aca="false">SQRT((2*PI()*E19*L19*F19)/(1000*G19))</f>
        <v>#DIV/0!</v>
      </c>
      <c r="O19" s="1" t="e">
        <f aca="false">K19^2/(4*PI()^2*E19^2*L19)*1404.49</f>
        <v>#DIV/0!</v>
      </c>
      <c r="P19" s="1" t="e">
        <f aca="false">92+10*LOG10(0.0000000964*O19*E19^3/G19)</f>
        <v>#DIV/0!</v>
      </c>
      <c r="Q19" s="3" t="n">
        <v>0</v>
      </c>
      <c r="R19" s="3" t="n">
        <v>0</v>
      </c>
      <c r="S19" s="3" t="n">
        <v>0</v>
      </c>
    </row>
    <row r="20" customFormat="false" ht="12.75" hidden="false" customHeight="false" outlineLevel="0" collapsed="false">
      <c r="A20" s="3" t="s">
        <v>37</v>
      </c>
      <c r="B20" s="3" t="s">
        <v>37</v>
      </c>
      <c r="C20" s="4" t="n">
        <v>35831</v>
      </c>
      <c r="D20" s="4" t="n">
        <v>35831</v>
      </c>
      <c r="E20" s="3" t="n">
        <v>29.1</v>
      </c>
      <c r="F20" s="3" t="n">
        <v>4.9</v>
      </c>
      <c r="G20" s="3" t="n">
        <v>0.61</v>
      </c>
      <c r="H20" s="3" t="n">
        <v>13.4</v>
      </c>
      <c r="I20" s="1" t="n">
        <f aca="false">(G20*H20)/(G20+H20)</f>
        <v>0.58344039971449</v>
      </c>
      <c r="J20" s="3" t="n">
        <v>21.4</v>
      </c>
      <c r="K20" s="1" t="n">
        <f aca="false">PI()*J20^2/4</f>
        <v>359.680942909495</v>
      </c>
      <c r="L20" s="3" t="n">
        <v>42.4</v>
      </c>
      <c r="M20" s="2" t="n">
        <f aca="false">1000/(4*PI()^2*E20^2*L20)</f>
        <v>0.000705486046929744</v>
      </c>
      <c r="N20" s="1" t="n">
        <f aca="false">SQRT((2*PI()*E20*L20*F20)/(1000*G20))</f>
        <v>7.89137132643356</v>
      </c>
      <c r="O20" s="1" t="n">
        <f aca="false">K20^2/(4*PI()^2*E20^2*L20)*1404.49</f>
        <v>128.186395653239</v>
      </c>
      <c r="P20" s="1" t="n">
        <f aca="false">92+10*LOG10(0.0000000964*O20*E20^3/G20)</f>
        <v>88.9826810206036</v>
      </c>
      <c r="R20" s="3" t="n">
        <v>6</v>
      </c>
      <c r="S20" s="3" t="n">
        <v>1.02</v>
      </c>
    </row>
    <row r="21" customFormat="false" ht="12.75" hidden="false" customHeight="false" outlineLevel="0" collapsed="false">
      <c r="A21" s="3" t="s">
        <v>38</v>
      </c>
      <c r="B21" s="3" t="s">
        <v>38</v>
      </c>
      <c r="C21" s="4" t="n">
        <v>32896</v>
      </c>
      <c r="D21" s="4" t="n">
        <v>33996</v>
      </c>
      <c r="E21" s="3" t="n">
        <v>25.08</v>
      </c>
      <c r="F21" s="3" t="n">
        <v>5</v>
      </c>
      <c r="G21" s="3" t="n">
        <v>0.246</v>
      </c>
      <c r="H21" s="3" t="n">
        <v>7.189</v>
      </c>
      <c r="I21" s="1" t="n">
        <f aca="false">(G21*H21)/(G21+H21)</f>
        <v>0.237860659045057</v>
      </c>
      <c r="J21" s="3" t="n">
        <v>21.4</v>
      </c>
      <c r="K21" s="1" t="n">
        <f aca="false">PI()*J21^2/4</f>
        <v>359.680942909495</v>
      </c>
      <c r="L21" s="3" t="n">
        <v>49.8</v>
      </c>
      <c r="M21" s="2" t="n">
        <f aca="false">1000/(4*PI()^2*E21^2*L21)</f>
        <v>0.00080864118414728</v>
      </c>
      <c r="N21" s="1" t="n">
        <f aca="false">SQRT((2*PI()*E21*L21*F21)/(1000*G21))</f>
        <v>12.629490200223</v>
      </c>
      <c r="O21" s="1" t="n">
        <f aca="false">K21^2/(4*PI()^2*E21^2*L21)*1404.49</f>
        <v>146.929622809293</v>
      </c>
      <c r="P21" s="1" t="n">
        <f aca="false">92+10*LOG10(0.0000000964*O21*E21^3/G21)</f>
        <v>91.5823388697354</v>
      </c>
      <c r="Q21" s="3" t="n">
        <v>22</v>
      </c>
      <c r="R21" s="3" t="n">
        <v>6</v>
      </c>
      <c r="S21" s="3" t="n">
        <v>1.6</v>
      </c>
    </row>
    <row r="22" customFormat="false" ht="12.75" hidden="false" customHeight="false" outlineLevel="0" collapsed="false">
      <c r="A22" s="3" t="s">
        <v>39</v>
      </c>
      <c r="B22" s="3" t="s">
        <v>39</v>
      </c>
      <c r="C22" s="4" t="n">
        <v>33003</v>
      </c>
      <c r="D22" s="4" t="n">
        <v>33994</v>
      </c>
      <c r="E22" s="3" t="n">
        <v>34.51</v>
      </c>
      <c r="F22" s="3" t="n">
        <v>4.96</v>
      </c>
      <c r="G22" s="3" t="n">
        <v>0.407</v>
      </c>
      <c r="H22" s="3" t="n">
        <v>6.049</v>
      </c>
      <c r="I22" s="1" t="n">
        <f aca="false">(G22*H22)/(G22+H22)</f>
        <v>0.381341852540273</v>
      </c>
      <c r="J22" s="3" t="n">
        <v>21.5</v>
      </c>
      <c r="K22" s="1" t="n">
        <f aca="false">PI()*J22^2/4</f>
        <v>363.05030103047</v>
      </c>
      <c r="L22" s="3" t="n">
        <v>46.6</v>
      </c>
      <c r="M22" s="2" t="n">
        <f aca="false">1000/(4*PI()^2*E22^2*L22)</f>
        <v>0.000456419749215094</v>
      </c>
      <c r="N22" s="1" t="n">
        <f aca="false">SQRT((2*PI()*E22*L22*F22)/(1000*G22))</f>
        <v>11.0968318645692</v>
      </c>
      <c r="O22" s="1" t="n">
        <f aca="false">K22^2/(4*PI()^2*E22^2*L22)*1404.49</f>
        <v>84.4922123325331</v>
      </c>
      <c r="P22" s="1" t="n">
        <f aca="false">92+10*LOG10(0.0000000964*O22*E22^3/G22)</f>
        <v>91.1513418431988</v>
      </c>
      <c r="Q22" s="3" t="n">
        <v>22</v>
      </c>
      <c r="R22" s="3" t="n">
        <v>6</v>
      </c>
    </row>
    <row r="23" customFormat="false" ht="12.75" hidden="false" customHeight="false" outlineLevel="0" collapsed="false">
      <c r="A23" s="3" t="s">
        <v>40</v>
      </c>
      <c r="B23" s="3" t="s">
        <v>40</v>
      </c>
      <c r="C23" s="4" t="n">
        <v>289</v>
      </c>
      <c r="D23" s="4" t="n">
        <v>34690</v>
      </c>
      <c r="E23" s="3" t="n">
        <v>19.93</v>
      </c>
      <c r="F23" s="3" t="n">
        <v>5.55</v>
      </c>
      <c r="G23" s="3" t="n">
        <v>0.2</v>
      </c>
      <c r="H23" s="3" t="n">
        <v>9.99</v>
      </c>
      <c r="I23" s="1" t="n">
        <f aca="false">(G23*H23)/(G23+H23)</f>
        <v>0.196074582924436</v>
      </c>
      <c r="J23" s="3" t="n">
        <v>21.5</v>
      </c>
      <c r="K23" s="1" t="n">
        <f aca="false">PI()*J23^2/4</f>
        <v>363.05030103047</v>
      </c>
      <c r="L23" s="3" t="n">
        <v>47.14</v>
      </c>
      <c r="M23" s="2" t="n">
        <f aca="false">1000/(4*PI()^2*E23^2*L23)</f>
        <v>0.00135280776588697</v>
      </c>
      <c r="N23" s="1" t="n">
        <f aca="false">SQRT((2*PI()*E23*L23*F23)/(1000*G23))</f>
        <v>12.7988180865782</v>
      </c>
      <c r="O23" s="1" t="n">
        <f aca="false">K23^2/(4*PI()^2*E23^2*L23)*1404.49</f>
        <v>250.431146323066</v>
      </c>
      <c r="P23" s="1" t="n">
        <f aca="false">92+10*LOG10(0.0000000964*O23*E23^3/G23)</f>
        <v>91.8025727579181</v>
      </c>
      <c r="Q23" s="3" t="n">
        <v>23</v>
      </c>
      <c r="R23" s="3" t="n">
        <v>6</v>
      </c>
      <c r="S23" s="3" t="n">
        <v>1.53</v>
      </c>
    </row>
    <row r="24" customFormat="false" ht="12.75" hidden="false" customHeight="false" outlineLevel="0" collapsed="false">
      <c r="A24" s="3" t="s">
        <v>41</v>
      </c>
      <c r="B24" s="3" t="s">
        <v>41</v>
      </c>
      <c r="C24" s="4" t="n">
        <v>33326</v>
      </c>
      <c r="D24" s="4" t="n">
        <v>33996</v>
      </c>
      <c r="E24" s="3" t="n">
        <v>25.47</v>
      </c>
      <c r="F24" s="3" t="n">
        <v>5</v>
      </c>
      <c r="G24" s="3" t="n">
        <v>0.22</v>
      </c>
      <c r="H24" s="3" t="n">
        <v>5.96</v>
      </c>
      <c r="I24" s="1" t="n">
        <f aca="false">(G24*H24)/(G24+H24)</f>
        <v>0.212168284789644</v>
      </c>
      <c r="J24" s="3" t="n">
        <v>21</v>
      </c>
      <c r="K24" s="1" t="n">
        <f aca="false">PI()*J24^2/4</f>
        <v>346.360590058275</v>
      </c>
      <c r="L24" s="3" t="n">
        <v>49</v>
      </c>
      <c r="M24" s="2" t="n">
        <f aca="false">1000/(4*PI()^2*E24^2*L24)</f>
        <v>0.000796867827908309</v>
      </c>
      <c r="N24" s="1" t="n">
        <f aca="false">SQRT((2*PI()*E24*L24*F24)/(1000*G24))</f>
        <v>13.3498414690275</v>
      </c>
      <c r="O24" s="1" t="n">
        <f aca="false">K24^2/(4*PI()^2*E24^2*L24)*1404.49</f>
        <v>134.264712538551</v>
      </c>
      <c r="P24" s="1" t="n">
        <f aca="false">92+10*LOG10(0.0000000964*O24*E24^3/G24)</f>
        <v>91.8770307432976</v>
      </c>
      <c r="R24" s="3" t="n">
        <v>6</v>
      </c>
    </row>
    <row r="25" customFormat="false" ht="12.75" hidden="false" customHeight="false" outlineLevel="0" collapsed="false">
      <c r="A25" s="3" t="s">
        <v>42</v>
      </c>
      <c r="B25" s="3" t="s">
        <v>42</v>
      </c>
      <c r="C25" s="4" t="n">
        <v>34947</v>
      </c>
      <c r="D25" s="4" t="n">
        <v>34947</v>
      </c>
      <c r="E25" s="3" t="n">
        <v>0</v>
      </c>
      <c r="F25" s="3" t="n">
        <v>0</v>
      </c>
      <c r="G25" s="3" t="n">
        <v>0</v>
      </c>
      <c r="H25" s="3" t="n">
        <v>0</v>
      </c>
      <c r="I25" s="1" t="e">
        <f aca="false">(G25*H25)/(G25+H25)</f>
        <v>#DIV/0!</v>
      </c>
      <c r="J25" s="3" t="n">
        <v>0</v>
      </c>
      <c r="K25" s="1" t="n">
        <f aca="false">PI()*J25^2/4</f>
        <v>0</v>
      </c>
      <c r="L25" s="3" t="n">
        <v>0</v>
      </c>
      <c r="M25" s="2" t="e">
        <f aca="false">1000/(4*PI()^2*E25^2*L25)</f>
        <v>#DIV/0!</v>
      </c>
      <c r="N25" s="1" t="e">
        <f aca="false">SQRT((2*PI()*E25*L25*F25)/(1000*G25))</f>
        <v>#DIV/0!</v>
      </c>
      <c r="O25" s="1" t="e">
        <f aca="false">K25^2/(4*PI()^2*E25^2*L25)*1404.49</f>
        <v>#DIV/0!</v>
      </c>
      <c r="P25" s="1" t="e">
        <f aca="false">92+10*LOG10(0.0000000964*O25*E25^3/G25)</f>
        <v>#DIV/0!</v>
      </c>
      <c r="Q25" s="3" t="n">
        <v>0</v>
      </c>
      <c r="R25" s="3" t="n">
        <v>0</v>
      </c>
      <c r="S25" s="3" t="n">
        <v>0</v>
      </c>
    </row>
    <row r="26" customFormat="false" ht="12.75" hidden="false" customHeight="false" outlineLevel="0" collapsed="false">
      <c r="A26" s="3" t="s">
        <v>43</v>
      </c>
      <c r="B26" s="3" t="s">
        <v>43</v>
      </c>
      <c r="C26" s="4" t="n">
        <v>35397</v>
      </c>
      <c r="D26" s="4" t="n">
        <v>37274</v>
      </c>
      <c r="E26" s="3" t="n">
        <v>28.3</v>
      </c>
      <c r="F26" s="3" t="n">
        <v>5.16</v>
      </c>
      <c r="G26" s="3" t="n">
        <v>0.3</v>
      </c>
      <c r="H26" s="3" t="n">
        <v>9.31</v>
      </c>
      <c r="I26" s="1" t="n">
        <f aca="false">(G26*H26)/(G26+H26)</f>
        <v>0.290634755463059</v>
      </c>
      <c r="J26" s="3" t="n">
        <v>21.3</v>
      </c>
      <c r="K26" s="1" t="n">
        <f aca="false">PI()*J26^2/4</f>
        <v>356.327292751788</v>
      </c>
      <c r="L26" s="3" t="n">
        <v>45.46</v>
      </c>
      <c r="M26" s="2" t="n">
        <f aca="false">1000/(4*PI()^2*E26^2*L26)</f>
        <v>0.000695725562905429</v>
      </c>
      <c r="N26" s="1" t="n">
        <f aca="false">SQRT((2*PI()*E26*L26*F26)/(1000*G26))</f>
        <v>11.7913109158558</v>
      </c>
      <c r="O26" s="1" t="n">
        <f aca="false">K26^2/(4*PI()^2*E26^2*L26)*1404.49</f>
        <v>124.066573714274</v>
      </c>
      <c r="P26" s="1" t="n">
        <f aca="false">92+10*LOG10(0.0000000964*O26*E26^3/G26)</f>
        <v>91.5596987445182</v>
      </c>
      <c r="R26" s="3" t="n">
        <v>6</v>
      </c>
      <c r="S26" s="3" t="n">
        <v>1.42</v>
      </c>
    </row>
    <row r="27" customFormat="false" ht="12.75" hidden="false" customHeight="false" outlineLevel="0" collapsed="false">
      <c r="A27" s="3" t="s">
        <v>44</v>
      </c>
      <c r="B27" s="3" t="s">
        <v>44</v>
      </c>
      <c r="C27" s="4" t="n">
        <v>34956</v>
      </c>
      <c r="D27" s="4" t="n">
        <v>35054</v>
      </c>
      <c r="E27" s="3" t="n">
        <v>19.93</v>
      </c>
      <c r="F27" s="3" t="n">
        <v>5.55</v>
      </c>
      <c r="G27" s="3" t="n">
        <v>0.2</v>
      </c>
      <c r="H27" s="3" t="n">
        <v>9.99</v>
      </c>
      <c r="I27" s="1" t="n">
        <f aca="false">(G27*H27)/(G27+H27)</f>
        <v>0.196074582924436</v>
      </c>
      <c r="J27" s="3" t="n">
        <v>21.5</v>
      </c>
      <c r="K27" s="1" t="n">
        <f aca="false">PI()*J27^2/4</f>
        <v>363.05030103047</v>
      </c>
      <c r="L27" s="3" t="n">
        <v>47.14</v>
      </c>
      <c r="M27" s="2" t="n">
        <f aca="false">1000/(4*PI()^2*E27^2*L27)</f>
        <v>0.00135280776588697</v>
      </c>
      <c r="N27" s="1" t="n">
        <f aca="false">SQRT((2*PI()*E27*L27*F27)/(1000*G27))</f>
        <v>12.7988180865782</v>
      </c>
      <c r="O27" s="1" t="n">
        <f aca="false">K27^2/(4*PI()^2*E27^2*L27)*1404.49</f>
        <v>250.431146323066</v>
      </c>
      <c r="P27" s="1" t="n">
        <f aca="false">92+10*LOG10(0.0000000964*O27*E27^3/G27)</f>
        <v>91.8025727579181</v>
      </c>
      <c r="Q27" s="3" t="n">
        <v>23</v>
      </c>
      <c r="R27" s="3" t="n">
        <v>6</v>
      </c>
      <c r="S27" s="3" t="n">
        <v>1.5</v>
      </c>
    </row>
    <row r="28" customFormat="false" ht="12.75" hidden="false" customHeight="false" outlineLevel="0" collapsed="false">
      <c r="A28" s="3" t="s">
        <v>45</v>
      </c>
      <c r="B28" s="3" t="s">
        <v>45</v>
      </c>
      <c r="C28" s="4" t="n">
        <v>35125</v>
      </c>
      <c r="D28" s="4" t="n">
        <v>35191</v>
      </c>
      <c r="E28" s="3" t="n">
        <v>20.48</v>
      </c>
      <c r="F28" s="3" t="n">
        <v>5.56</v>
      </c>
      <c r="G28" s="3" t="n">
        <v>0.22</v>
      </c>
      <c r="H28" s="3" t="n">
        <v>9.6</v>
      </c>
      <c r="I28" s="1" t="n">
        <f aca="false">(G28*H28)/(G28+H28)</f>
        <v>0.215071283095723</v>
      </c>
      <c r="J28" s="3" t="n">
        <v>21.4</v>
      </c>
      <c r="K28" s="1" t="n">
        <f aca="false">PI()*J28^2/4</f>
        <v>359.680942909495</v>
      </c>
      <c r="L28" s="3" t="n">
        <v>41.98</v>
      </c>
      <c r="M28" s="2" t="n">
        <f aca="false">1000/(4*PI()^2*E28^2*L28)</f>
        <v>0.00143859293931007</v>
      </c>
      <c r="N28" s="1" t="n">
        <f aca="false">SQRT((2*PI()*E28*L28*F28)/(1000*G28))</f>
        <v>11.6842861086311</v>
      </c>
      <c r="O28" s="1" t="n">
        <f aca="false">K28^2/(4*PI()^2*E28^2*L28)*1404.49</f>
        <v>261.391482517471</v>
      </c>
      <c r="P28" s="1" t="n">
        <f aca="false">92+10*LOG10(0.0000000964*O28*E28^3/G28)</f>
        <v>91.9293564191316</v>
      </c>
      <c r="Q28" s="3" t="n">
        <v>23</v>
      </c>
      <c r="R28" s="3" t="n">
        <v>6</v>
      </c>
      <c r="S28" s="3" t="n">
        <v>1.5</v>
      </c>
    </row>
    <row r="29" customFormat="false" ht="12.75" hidden="false" customHeight="false" outlineLevel="0" collapsed="false">
      <c r="A29" s="3" t="s">
        <v>46</v>
      </c>
      <c r="B29" s="3" t="s">
        <v>46</v>
      </c>
      <c r="C29" s="4" t="n">
        <v>35905</v>
      </c>
      <c r="D29" s="4" t="n">
        <v>35905</v>
      </c>
      <c r="E29" s="3" t="n">
        <v>0</v>
      </c>
      <c r="F29" s="3" t="n">
        <v>0</v>
      </c>
      <c r="G29" s="3" t="n">
        <v>0</v>
      </c>
      <c r="H29" s="3" t="n">
        <v>0</v>
      </c>
      <c r="I29" s="1" t="e">
        <f aca="false">(G29*H29)/(G29+H29)</f>
        <v>#DIV/0!</v>
      </c>
      <c r="J29" s="3" t="n">
        <v>0</v>
      </c>
      <c r="K29" s="1" t="n">
        <f aca="false">PI()*J29^2/4</f>
        <v>0</v>
      </c>
      <c r="L29" s="3" t="n">
        <v>0</v>
      </c>
      <c r="M29" s="2" t="e">
        <f aca="false">1000/(4*PI()^2*E29^2*L29)</f>
        <v>#DIV/0!</v>
      </c>
      <c r="N29" s="1" t="e">
        <f aca="false">SQRT((2*PI()*E29*L29*F29)/(1000*G29))</f>
        <v>#DIV/0!</v>
      </c>
      <c r="O29" s="1" t="e">
        <f aca="false">K29^2/(4*PI()^2*E29^2*L29)*1404.49</f>
        <v>#DIV/0!</v>
      </c>
      <c r="P29" s="1" t="e">
        <f aca="false">92+10*LOG10(0.0000000964*O29*E29^3/G29)</f>
        <v>#DIV/0!</v>
      </c>
      <c r="S29" s="3" t="n">
        <v>0</v>
      </c>
    </row>
    <row r="30" customFormat="false" ht="12.75" hidden="false" customHeight="false" outlineLevel="0" collapsed="false">
      <c r="A30" s="3" t="s">
        <v>47</v>
      </c>
      <c r="B30" s="3" t="s">
        <v>47</v>
      </c>
      <c r="C30" s="4" t="n">
        <v>32896</v>
      </c>
      <c r="D30" s="4" t="n">
        <v>34003</v>
      </c>
      <c r="E30" s="3" t="n">
        <v>21.8</v>
      </c>
      <c r="F30" s="3" t="n">
        <v>6</v>
      </c>
      <c r="G30" s="3" t="n">
        <v>0.26</v>
      </c>
      <c r="H30" s="3" t="n">
        <v>2.05</v>
      </c>
      <c r="I30" s="1" t="n">
        <f aca="false">(G30*H30)/(G30+H30)</f>
        <v>0.230735930735931</v>
      </c>
      <c r="J30" s="3" t="n">
        <v>20.5</v>
      </c>
      <c r="K30" s="1" t="n">
        <f aca="false">PI()*J30^2/4</f>
        <v>330.063578167778</v>
      </c>
      <c r="L30" s="3" t="n">
        <v>38</v>
      </c>
      <c r="M30" s="2" t="n">
        <f aca="false">1000/(4*PI()^2*E30^2*L30)</f>
        <v>0.00140263179549083</v>
      </c>
      <c r="N30" s="1" t="n">
        <f aca="false">SQRT((2*PI()*E30*L30*F30)/(1000*G30))</f>
        <v>10.959706665573</v>
      </c>
      <c r="O30" s="1" t="n">
        <f aca="false">K30^2/(4*PI()^2*E30^2*L30)*1404.49</f>
        <v>214.61374734122</v>
      </c>
      <c r="P30" s="1" t="n">
        <f aca="false">92+10*LOG10(0.0000000964*O30*E30^3/G30)</f>
        <v>91.1613070452118</v>
      </c>
      <c r="Q30" s="3" t="n">
        <v>12.4</v>
      </c>
      <c r="R30" s="3" t="n">
        <v>6</v>
      </c>
    </row>
    <row r="31" customFormat="false" ht="12.75" hidden="false" customHeight="false" outlineLevel="0" collapsed="false">
      <c r="A31" s="3" t="s">
        <v>48</v>
      </c>
      <c r="B31" s="3" t="s">
        <v>48</v>
      </c>
      <c r="C31" s="4" t="n">
        <v>32896</v>
      </c>
      <c r="D31" s="4" t="n">
        <v>35275</v>
      </c>
      <c r="E31" s="3" t="n">
        <v>29.79</v>
      </c>
      <c r="F31" s="3" t="n">
        <v>6.08</v>
      </c>
      <c r="G31" s="3" t="n">
        <v>0.423</v>
      </c>
      <c r="H31" s="3" t="n">
        <v>3.888</v>
      </c>
      <c r="I31" s="1" t="n">
        <f aca="false">(G31*H31)/(G31+H31)</f>
        <v>0.381494780793319</v>
      </c>
      <c r="J31" s="3" t="n">
        <v>21.4</v>
      </c>
      <c r="K31" s="1" t="n">
        <f aca="false">PI()*J31^2/4</f>
        <v>359.680942909495</v>
      </c>
      <c r="L31" s="3" t="n">
        <v>31.88</v>
      </c>
      <c r="M31" s="2" t="n">
        <f aca="false">1000/(4*PI()^2*E31^2*L31)</f>
        <v>0.000895325479808416</v>
      </c>
      <c r="N31" s="1" t="n">
        <f aca="false">SQRT((2*PI()*E31*L31*F31)/(1000*G31))</f>
        <v>9.2611719580482</v>
      </c>
      <c r="O31" s="1" t="n">
        <f aca="false">K31^2/(4*PI()^2*E31^2*L31)*1404.49</f>
        <v>162.680107838584</v>
      </c>
      <c r="P31" s="1" t="n">
        <f aca="false">92+10*LOG10(0.0000000964*O31*E31^3/G31)</f>
        <v>91.9128262779388</v>
      </c>
      <c r="Q31" s="3" t="n">
        <v>12.4</v>
      </c>
      <c r="R31" s="3" t="n">
        <v>6</v>
      </c>
      <c r="S31" s="3" t="n">
        <v>0.62</v>
      </c>
    </row>
    <row r="32" customFormat="false" ht="12.75" hidden="false" customHeight="false" outlineLevel="0" collapsed="false">
      <c r="A32" s="3" t="s">
        <v>49</v>
      </c>
      <c r="B32" s="3" t="s">
        <v>49</v>
      </c>
      <c r="C32" s="4" t="n">
        <v>32941</v>
      </c>
      <c r="D32" s="4" t="n">
        <v>34453</v>
      </c>
      <c r="E32" s="3" t="n">
        <v>30.49</v>
      </c>
      <c r="F32" s="3" t="n">
        <v>7.69</v>
      </c>
      <c r="G32" s="3" t="n">
        <v>0.436</v>
      </c>
      <c r="H32" s="3" t="n">
        <v>3.898</v>
      </c>
      <c r="I32" s="1" t="n">
        <f aca="false">(G32*H32)/(G32+H32)</f>
        <v>0.392138440239963</v>
      </c>
      <c r="J32" s="3" t="n">
        <v>20.5</v>
      </c>
      <c r="K32" s="1" t="n">
        <f aca="false">PI()*J32^2/4</f>
        <v>330.063578167778</v>
      </c>
      <c r="L32" s="3" t="n">
        <v>34.8</v>
      </c>
      <c r="M32" s="2" t="n">
        <f aca="false">1000/(4*PI()^2*E32^2*L32)</f>
        <v>0.000782971890300456</v>
      </c>
      <c r="N32" s="1" t="n">
        <f aca="false">SQRT((2*PI()*E32*L32*F32)/(1000*G32))</f>
        <v>10.8437174691468</v>
      </c>
      <c r="O32" s="1" t="n">
        <f aca="false">K32^2/(4*PI()^2*E32^2*L32)*1404.49</f>
        <v>119.800885720986</v>
      </c>
      <c r="P32" s="1" t="n">
        <f aca="false">92+10*LOG10(0.0000000964*O32*E32^3/G32)</f>
        <v>90.7552284665442</v>
      </c>
    </row>
    <row r="33" customFormat="false" ht="12.75" hidden="false" customHeight="false" outlineLevel="0" collapsed="false">
      <c r="A33" s="3" t="s">
        <v>50</v>
      </c>
      <c r="B33" s="3" t="s">
        <v>50</v>
      </c>
      <c r="C33" s="4" t="n">
        <v>32896</v>
      </c>
      <c r="D33" s="4" t="n">
        <v>35275</v>
      </c>
      <c r="E33" s="3" t="n">
        <v>30.62</v>
      </c>
      <c r="F33" s="3" t="n">
        <v>5.27</v>
      </c>
      <c r="G33" s="3" t="n">
        <v>0.462</v>
      </c>
      <c r="H33" s="3" t="n">
        <v>4.263</v>
      </c>
      <c r="I33" s="1" t="n">
        <f aca="false">(G33*H33)/(G33+H33)</f>
        <v>0.416826666666667</v>
      </c>
      <c r="J33" s="3" t="n">
        <v>20.5</v>
      </c>
      <c r="K33" s="1" t="n">
        <f aca="false">PI()*J33^2/4</f>
        <v>330.063578167778</v>
      </c>
      <c r="L33" s="3" t="n">
        <v>37.9</v>
      </c>
      <c r="M33" s="2" t="n">
        <f aca="false">1000/(4*PI()^2*E33^2*L33)</f>
        <v>0.000712837733368695</v>
      </c>
      <c r="N33" s="1" t="n">
        <f aca="false">SQRT((2*PI()*E33*L33*F33)/(1000*G33))</f>
        <v>9.12003389010297</v>
      </c>
      <c r="O33" s="1" t="n">
        <f aca="false">K33^2/(4*PI()^2*E33^2*L33)*1404.49</f>
        <v>109.069805558587</v>
      </c>
      <c r="P33" s="1" t="n">
        <f aca="false">92+10*LOG10(0.0000000964*O33*E33^3/G33)</f>
        <v>90.1515515634225</v>
      </c>
    </row>
    <row r="34" customFormat="false" ht="12.75" hidden="false" customHeight="false" outlineLevel="0" collapsed="false">
      <c r="A34" s="3" t="s">
        <v>51</v>
      </c>
      <c r="B34" s="3" t="s">
        <v>51</v>
      </c>
      <c r="C34" s="4" t="n">
        <v>34169</v>
      </c>
      <c r="D34" s="4" t="n">
        <v>34648</v>
      </c>
      <c r="E34" s="3" t="n">
        <v>52.27</v>
      </c>
      <c r="F34" s="3" t="n">
        <v>4.21</v>
      </c>
      <c r="G34" s="3" t="n">
        <v>0.67</v>
      </c>
      <c r="H34" s="3" t="n">
        <v>4.72</v>
      </c>
      <c r="I34" s="1" t="n">
        <f aca="false">(G34*H34)/(G34+H34)</f>
        <v>0.586716141001855</v>
      </c>
      <c r="J34" s="3" t="n">
        <v>21.1</v>
      </c>
      <c r="K34" s="1" t="n">
        <f aca="false">PI()*J34^2/4</f>
        <v>349.667116326178</v>
      </c>
      <c r="L34" s="3" t="n">
        <v>22.93</v>
      </c>
      <c r="M34" s="2" t="n">
        <f aca="false">1000/(4*PI()^2*E34^2*L34)</f>
        <v>0.00040432557082741</v>
      </c>
      <c r="N34" s="1" t="n">
        <f aca="false">SQRT((2*PI()*E34*L34*F34)/(1000*G34))</f>
        <v>6.87894533357987</v>
      </c>
      <c r="O34" s="1" t="n">
        <f aca="false">K34^2/(4*PI()^2*E34^2*L34)*1404.49</f>
        <v>69.4319629548735</v>
      </c>
      <c r="P34" s="1" t="n">
        <f aca="false">92+10*LOG10(0.0000000964*O34*E34^3/G34)</f>
        <v>93.5431917513895</v>
      </c>
      <c r="Q34" s="3" t="n">
        <v>17</v>
      </c>
      <c r="R34" s="3" t="n">
        <v>6</v>
      </c>
      <c r="S34" s="3" t="n">
        <v>0.41</v>
      </c>
    </row>
    <row r="35" customFormat="false" ht="12.75" hidden="false" customHeight="false" outlineLevel="0" collapsed="false">
      <c r="A35" s="3" t="s">
        <v>52</v>
      </c>
      <c r="B35" s="3" t="s">
        <v>52</v>
      </c>
      <c r="C35" s="4" t="n">
        <v>32870</v>
      </c>
      <c r="D35" s="4" t="n">
        <v>33996</v>
      </c>
      <c r="E35" s="3" t="n">
        <v>47.63</v>
      </c>
      <c r="F35" s="3" t="n">
        <v>5.98</v>
      </c>
      <c r="G35" s="3" t="n">
        <v>0.448</v>
      </c>
      <c r="H35" s="3" t="n">
        <v>7.387</v>
      </c>
      <c r="I35" s="1" t="n">
        <f aca="false">(G35*H35)/(G35+H35)</f>
        <v>0.422383663050415</v>
      </c>
      <c r="J35" s="3" t="n">
        <v>21.2</v>
      </c>
      <c r="K35" s="1" t="n">
        <f aca="false">PI()*J35^2/4</f>
        <v>352.989350557349</v>
      </c>
      <c r="L35" s="3" t="n">
        <v>26.02</v>
      </c>
      <c r="M35" s="2" t="n">
        <f aca="false">1000/(4*PI()^2*E35^2*L35)</f>
        <v>0.000429113134703291</v>
      </c>
      <c r="N35" s="1" t="n">
        <f aca="false">SQRT((2*PI()*E35*L35*F35)/(1000*G35))</f>
        <v>10.1951931043104</v>
      </c>
      <c r="O35" s="1" t="n">
        <f aca="false">K35^2/(4*PI()^2*E35^2*L35)*1404.49</f>
        <v>75.0954572197163</v>
      </c>
      <c r="P35" s="1" t="n">
        <f aca="false">92+10*LOG10(0.0000000964*O35*E35^3/G35)</f>
        <v>94.4205443028408</v>
      </c>
    </row>
    <row r="36" customFormat="false" ht="12.75" hidden="false" customHeight="false" outlineLevel="0" collapsed="false">
      <c r="A36" s="3" t="s">
        <v>53</v>
      </c>
      <c r="B36" s="3" t="s">
        <v>53</v>
      </c>
      <c r="C36" s="4" t="n">
        <v>34180</v>
      </c>
      <c r="D36" s="4" t="n">
        <v>34180</v>
      </c>
      <c r="E36" s="3" t="n">
        <v>46.37</v>
      </c>
      <c r="F36" s="3" t="n">
        <v>6.1</v>
      </c>
      <c r="G36" s="3" t="n">
        <v>0.31</v>
      </c>
      <c r="H36" s="3" t="n">
        <v>10.02</v>
      </c>
      <c r="I36" s="1" t="n">
        <f aca="false">(G36*H36)/(G36+H36)</f>
        <v>0.300696999031946</v>
      </c>
      <c r="J36" s="3" t="n">
        <v>21.2</v>
      </c>
      <c r="K36" s="1" t="n">
        <f aca="false">PI()*J36^2/4</f>
        <v>352.989350557349</v>
      </c>
      <c r="L36" s="3" t="n">
        <v>24.06</v>
      </c>
      <c r="M36" s="2" t="n">
        <f aca="false">1000/(4*PI()^2*E36^2*L36)</f>
        <v>0.000489632738480699</v>
      </c>
      <c r="N36" s="1" t="n">
        <f aca="false">SQRT((2*PI()*E36*L36*F36)/(1000*G36))</f>
        <v>11.7446577136264</v>
      </c>
      <c r="O36" s="1" t="n">
        <f aca="false">K36^2/(4*PI()^2*E36^2*L36)*1404.49</f>
        <v>85.686480772428</v>
      </c>
      <c r="P36" s="1" t="n">
        <f aca="false">92+10*LOG10(0.0000000964*O36*E36^3/G36)</f>
        <v>96.243389340539</v>
      </c>
    </row>
    <row r="37" customFormat="false" ht="12.75" hidden="false" customHeight="false" outlineLevel="0" collapsed="false">
      <c r="A37" s="3" t="s">
        <v>54</v>
      </c>
      <c r="B37" s="3" t="s">
        <v>54</v>
      </c>
      <c r="C37" s="4" t="n">
        <v>33157</v>
      </c>
      <c r="D37" s="4" t="n">
        <v>35117</v>
      </c>
      <c r="E37" s="3" t="n">
        <v>31.71</v>
      </c>
      <c r="F37" s="3" t="n">
        <v>6</v>
      </c>
      <c r="G37" s="3" t="n">
        <v>0.321</v>
      </c>
      <c r="H37" s="3" t="n">
        <v>2.506</v>
      </c>
      <c r="I37" s="1" t="n">
        <f aca="false">(G37*H37)/(G37+H37)</f>
        <v>0.284551114255394</v>
      </c>
      <c r="J37" s="3" t="n">
        <v>21.1</v>
      </c>
      <c r="K37" s="1" t="n">
        <f aca="false">PI()*J37^2/4</f>
        <v>349.667116326178</v>
      </c>
      <c r="L37" s="3" t="n">
        <v>27.4</v>
      </c>
      <c r="M37" s="2" t="n">
        <f aca="false">1000/(4*PI()^2*E37^2*L37)</f>
        <v>0.000919384582031293</v>
      </c>
      <c r="N37" s="1" t="n">
        <f aca="false">SQRT((2*PI()*E37*L37*F37)/(1000*G37))</f>
        <v>10.1015134305024</v>
      </c>
      <c r="O37" s="1" t="n">
        <f aca="false">K37^2/(4*PI()^2*E37^2*L37)*1404.49</f>
        <v>157.879394346115</v>
      </c>
      <c r="P37" s="1" t="n">
        <f aca="false">92+10*LOG10(0.0000000964*O37*E37^3/G37)</f>
        <v>93.7948617927379</v>
      </c>
    </row>
    <row r="38" customFormat="false" ht="12.75" hidden="false" customHeight="false" outlineLevel="0" collapsed="false">
      <c r="A38" s="3" t="s">
        <v>55</v>
      </c>
      <c r="B38" s="3" t="s">
        <v>55</v>
      </c>
      <c r="C38" s="4" t="n">
        <v>33252</v>
      </c>
      <c r="D38" s="4" t="n">
        <v>34003</v>
      </c>
      <c r="I38" s="1" t="e">
        <f aca="false">(G38*H38)/(G38+H38)</f>
        <v>#DIV/0!</v>
      </c>
      <c r="K38" s="1" t="n">
        <f aca="false">PI()*J38^2/4</f>
        <v>0</v>
      </c>
      <c r="M38" s="2" t="e">
        <f aca="false">1000/(4*PI()^2*E38^2*L38)</f>
        <v>#DIV/0!</v>
      </c>
      <c r="N38" s="1" t="e">
        <f aca="false">SQRT((2*PI()*E38*L38*F38)/(1000*G38))</f>
        <v>#DIV/0!</v>
      </c>
      <c r="O38" s="1" t="e">
        <f aca="false">K38^2/(4*PI()^2*E38^2*L38)*1404.49</f>
        <v>#DIV/0!</v>
      </c>
      <c r="P38" s="1" t="e">
        <f aca="false">92+10*LOG10(0.0000000964*O38*E38^3/G38)</f>
        <v>#DIV/0!</v>
      </c>
    </row>
    <row r="39" customFormat="false" ht="12.75" hidden="false" customHeight="false" outlineLevel="0" collapsed="false">
      <c r="A39" s="3" t="s">
        <v>56</v>
      </c>
      <c r="B39" s="3" t="s">
        <v>56</v>
      </c>
      <c r="C39" s="4" t="n">
        <v>34480</v>
      </c>
      <c r="D39" s="4" t="n">
        <v>35117</v>
      </c>
      <c r="E39" s="3" t="n">
        <v>31.65</v>
      </c>
      <c r="F39" s="3" t="n">
        <v>2.94</v>
      </c>
      <c r="G39" s="3" t="n">
        <v>0.24</v>
      </c>
      <c r="H39" s="3" t="n">
        <v>4.37</v>
      </c>
      <c r="I39" s="1" t="n">
        <f aca="false">(G39*H39)/(G39+H39)</f>
        <v>0.227505422993492</v>
      </c>
      <c r="J39" s="3" t="n">
        <v>21.1</v>
      </c>
      <c r="K39" s="1" t="n">
        <f aca="false">PI()*J39^2/4</f>
        <v>349.667116326178</v>
      </c>
      <c r="L39" s="3" t="n">
        <v>24.74</v>
      </c>
      <c r="M39" s="2" t="n">
        <f aca="false">1000/(4*PI()^2*E39^2*L39)</f>
        <v>0.00102209941397707</v>
      </c>
      <c r="N39" s="1" t="n">
        <f aca="false">SQRT((2*PI()*E39*L39*F39)/(1000*G39))</f>
        <v>7.76326986646478</v>
      </c>
      <c r="O39" s="1" t="n">
        <f aca="false">K39^2/(4*PI()^2*E39^2*L39)*1404.49</f>
        <v>175.517884021603</v>
      </c>
      <c r="P39" s="1" t="n">
        <f aca="false">92+10*LOG10(0.0000000964*O39*E39^3/G39)</f>
        <v>95.4930830982063</v>
      </c>
      <c r="Q39" s="3" t="n">
        <v>11.5</v>
      </c>
      <c r="R39" s="3" t="n">
        <v>6</v>
      </c>
    </row>
    <row r="40" customFormat="false" ht="12.75" hidden="false" customHeight="false" outlineLevel="0" collapsed="false">
      <c r="A40" s="3" t="s">
        <v>57</v>
      </c>
      <c r="B40" s="3" t="s">
        <v>57</v>
      </c>
      <c r="C40" s="4" t="n">
        <v>33996</v>
      </c>
      <c r="D40" s="4" t="n">
        <v>34999</v>
      </c>
      <c r="E40" s="3" t="n">
        <v>22.3</v>
      </c>
      <c r="F40" s="3" t="n">
        <v>5.3</v>
      </c>
      <c r="G40" s="3" t="n">
        <v>0.411</v>
      </c>
      <c r="H40" s="3" t="n">
        <v>7.714</v>
      </c>
      <c r="I40" s="1" t="n">
        <f aca="false">(G40*H40)/(G40+H40)</f>
        <v>0.390209723076923</v>
      </c>
      <c r="J40" s="3" t="n">
        <v>21.4</v>
      </c>
      <c r="K40" s="1" t="n">
        <f aca="false">PI()*J40^2/4</f>
        <v>359.680942909495</v>
      </c>
      <c r="L40" s="3" t="n">
        <v>51.4</v>
      </c>
      <c r="M40" s="2" t="n">
        <f aca="false">1000/(4*PI()^2*E40^2*L40)</f>
        <v>0.000990985769742997</v>
      </c>
      <c r="N40" s="1" t="n">
        <f aca="false">SQRT((2*PI()*E40*L40*F40)/(1000*G40))</f>
        <v>9.63697980886824</v>
      </c>
      <c r="O40" s="1" t="n">
        <f aca="false">K40^2/(4*PI()^2*E40^2*L40)*1404.49</f>
        <v>180.061525695427</v>
      </c>
      <c r="P40" s="1" t="n">
        <f aca="false">92+10*LOG10(0.0000000964*O40*E40^3/G40)</f>
        <v>88.7057072685477</v>
      </c>
    </row>
    <row r="41" customFormat="false" ht="12.75" hidden="false" customHeight="false" outlineLevel="0" collapsed="false">
      <c r="A41" s="3" t="s">
        <v>58</v>
      </c>
      <c r="B41" s="3" t="s">
        <v>58</v>
      </c>
      <c r="C41" s="4" t="n">
        <v>33133</v>
      </c>
      <c r="D41" s="4" t="n">
        <v>34999</v>
      </c>
      <c r="E41" s="3" t="n">
        <v>22.3</v>
      </c>
      <c r="F41" s="3" t="n">
        <v>5.42</v>
      </c>
      <c r="G41" s="3" t="n">
        <v>0.498</v>
      </c>
      <c r="H41" s="3" t="n">
        <v>7.894</v>
      </c>
      <c r="I41" s="1" t="n">
        <f aca="false">(G41*H41)/(G41+H41)</f>
        <v>0.468447569113441</v>
      </c>
      <c r="J41" s="3" t="n">
        <v>21.4</v>
      </c>
      <c r="K41" s="1" t="n">
        <f aca="false">PI()*J41^2/4</f>
        <v>359.680942909495</v>
      </c>
      <c r="L41" s="3" t="n">
        <v>53.5</v>
      </c>
      <c r="M41" s="2" t="n">
        <f aca="false">1000/(4*PI()^2*E41^2*L41)</f>
        <v>0.000952087262893272</v>
      </c>
      <c r="N41" s="1" t="n">
        <f aca="false">SQRT((2*PI()*E41*L41*F41)/(1000*G41))</f>
        <v>9.03242218139584</v>
      </c>
      <c r="O41" s="1" t="n">
        <f aca="false">K41^2/(4*PI()^2*E41^2*L41)*1404.49</f>
        <v>172.993690107382</v>
      </c>
      <c r="P41" s="1" t="n">
        <f aca="false">92+10*LOG10(0.0000000964*O41*E41^3/G41)</f>
        <v>87.6979254294517</v>
      </c>
      <c r="Q41" s="3" t="n">
        <v>23</v>
      </c>
      <c r="R41" s="3" t="n">
        <v>6</v>
      </c>
      <c r="S41" s="3" t="n">
        <v>1.08</v>
      </c>
    </row>
    <row r="42" customFormat="false" ht="12.75" hidden="false" customHeight="false" outlineLevel="0" collapsed="false">
      <c r="A42" s="3" t="s">
        <v>59</v>
      </c>
      <c r="B42" s="3" t="s">
        <v>59</v>
      </c>
      <c r="C42" s="4" t="n">
        <v>33996</v>
      </c>
      <c r="D42" s="4" t="n">
        <v>34999</v>
      </c>
      <c r="E42" s="3" t="n">
        <v>0</v>
      </c>
      <c r="F42" s="3" t="n">
        <v>0</v>
      </c>
      <c r="G42" s="3" t="n">
        <v>0</v>
      </c>
      <c r="H42" s="3" t="n">
        <v>0</v>
      </c>
      <c r="I42" s="1" t="e">
        <f aca="false">(G42*H42)/(G42+H42)</f>
        <v>#DIV/0!</v>
      </c>
      <c r="J42" s="3" t="n">
        <v>0</v>
      </c>
      <c r="K42" s="1" t="n">
        <f aca="false">PI()*J42^2/4</f>
        <v>0</v>
      </c>
      <c r="L42" s="3" t="n">
        <v>0</v>
      </c>
      <c r="M42" s="2" t="e">
        <f aca="false">1000/(4*PI()^2*E42^2*L42)</f>
        <v>#DIV/0!</v>
      </c>
      <c r="N42" s="1" t="e">
        <f aca="false">SQRT((2*PI()*E42*L42*F42)/(1000*G42))</f>
        <v>#DIV/0!</v>
      </c>
      <c r="O42" s="1" t="e">
        <f aca="false">K42^2/(4*PI()^2*E42^2*L42)*1404.49</f>
        <v>#DIV/0!</v>
      </c>
      <c r="P42" s="1" t="e">
        <f aca="false">92+10*LOG10(0.0000000964*O42*E42^3/G42)</f>
        <v>#DIV/0!</v>
      </c>
    </row>
    <row r="43" customFormat="false" ht="12.75" hidden="false" customHeight="false" outlineLevel="0" collapsed="false">
      <c r="A43" s="3" t="s">
        <v>60</v>
      </c>
      <c r="B43" s="3" t="s">
        <v>60</v>
      </c>
      <c r="C43" s="4" t="n">
        <v>35453</v>
      </c>
      <c r="D43" s="4" t="n">
        <v>35453</v>
      </c>
      <c r="E43" s="3" t="n">
        <v>23.94</v>
      </c>
      <c r="F43" s="3" t="n">
        <v>4.94</v>
      </c>
      <c r="G43" s="3" t="n">
        <v>0.59</v>
      </c>
      <c r="H43" s="3" t="n">
        <v>12.63</v>
      </c>
      <c r="I43" s="1" t="n">
        <f aca="false">(G43*H43)/(G43+H43)</f>
        <v>0.563668683812405</v>
      </c>
      <c r="J43" s="3" t="n">
        <v>21</v>
      </c>
      <c r="K43" s="1" t="n">
        <f aca="false">PI()*J43^2/4</f>
        <v>346.360590058275</v>
      </c>
      <c r="L43" s="3" t="n">
        <v>55.03</v>
      </c>
      <c r="M43" s="2" t="n">
        <f aca="false">1000/(4*PI()^2*E43^2*L43)</f>
        <v>0.000803142222969649</v>
      </c>
      <c r="N43" s="1" t="n">
        <f aca="false">SQRT((2*PI()*E43*L43*F43)/(1000*G43))</f>
        <v>8.32509565554002</v>
      </c>
      <c r="O43" s="1" t="n">
        <f aca="false">K43^2/(4*PI()^2*E43^2*L43)*1404.49</f>
        <v>135.321888923091</v>
      </c>
      <c r="P43" s="1" t="n">
        <f aca="false">92+10*LOG10(0.0000000964*O43*E43^3/G43)</f>
        <v>86.8196551183396</v>
      </c>
      <c r="R43" s="3" t="n">
        <v>6</v>
      </c>
      <c r="S43" s="3" t="n">
        <v>1.2</v>
      </c>
    </row>
    <row r="44" customFormat="false" ht="12.75" hidden="false" customHeight="false" outlineLevel="0" collapsed="false">
      <c r="A44" s="3" t="s">
        <v>61</v>
      </c>
      <c r="B44" s="3" t="s">
        <v>62</v>
      </c>
      <c r="C44" s="4" t="n">
        <v>36238</v>
      </c>
      <c r="D44" s="4" t="n">
        <v>37274</v>
      </c>
      <c r="E44" s="3" t="n">
        <v>49.66</v>
      </c>
      <c r="F44" s="3" t="n">
        <v>3.13</v>
      </c>
      <c r="G44" s="3" t="n">
        <v>0.94</v>
      </c>
      <c r="H44" s="3" t="n">
        <v>6.53</v>
      </c>
      <c r="I44" s="1" t="n">
        <f aca="false">(G44*H44)/(G44+H44)</f>
        <v>0.821713520749665</v>
      </c>
      <c r="J44" s="3" t="n">
        <v>21</v>
      </c>
      <c r="K44" s="1" t="n">
        <f aca="false">PI()*J44^2/4</f>
        <v>346.360590058275</v>
      </c>
      <c r="L44" s="3" t="n">
        <v>40.7</v>
      </c>
      <c r="M44" s="2" t="n">
        <f aca="false">1000/(4*PI()^2*E44^2*L44)</f>
        <v>0.000252366917791304</v>
      </c>
      <c r="N44" s="1" t="n">
        <f aca="false">SQRT((2*PI()*E44*L44*F44)/(1000*G44))</f>
        <v>6.50277516413119</v>
      </c>
      <c r="O44" s="1" t="n">
        <f aca="false">K44^2/(4*PI()^2*E44^2*L44)*1404.49</f>
        <v>42.5214451942818</v>
      </c>
      <c r="P44" s="1" t="n">
        <f aca="false">92+10*LOG10(0.0000000964*O44*E44^3/G44)</f>
        <v>89.2757734261049</v>
      </c>
      <c r="R44" s="3" t="n">
        <v>6</v>
      </c>
      <c r="S44" s="3" t="n">
        <v>0.56</v>
      </c>
    </row>
    <row r="45" customFormat="false" ht="12.75" hidden="false" customHeight="false" outlineLevel="0" collapsed="false">
      <c r="A45" s="3" t="s">
        <v>63</v>
      </c>
      <c r="B45" s="3" t="s">
        <v>63</v>
      </c>
      <c r="C45" s="4" t="n">
        <v>34416</v>
      </c>
      <c r="D45" s="4" t="n">
        <v>34450</v>
      </c>
      <c r="E45" s="3" t="n">
        <v>41.06</v>
      </c>
      <c r="F45" s="3" t="n">
        <v>3.83</v>
      </c>
      <c r="G45" s="3" t="n">
        <v>0.48</v>
      </c>
      <c r="H45" s="3" t="n">
        <v>4.64</v>
      </c>
      <c r="I45" s="1" t="n">
        <f aca="false">(G45*H45)/(G45+H45)</f>
        <v>0.435</v>
      </c>
      <c r="J45" s="3" t="n">
        <v>21.1</v>
      </c>
      <c r="K45" s="1" t="n">
        <f aca="false">PI()*J45^2/4</f>
        <v>349.667116326178</v>
      </c>
      <c r="L45" s="3" t="n">
        <v>20.79</v>
      </c>
      <c r="M45" s="2" t="n">
        <f aca="false">1000/(4*PI()^2*E45^2*L45)</f>
        <v>0.000722683075133158</v>
      </c>
      <c r="N45" s="1" t="n">
        <f aca="false">SQRT((2*PI()*E45*L45*F45)/(1000*G45))</f>
        <v>6.54192287331108</v>
      </c>
      <c r="O45" s="1" t="n">
        <f aca="false">K45^2/(4*PI()^2*E45^2*L45)*1404.49</f>
        <v>124.101239498845</v>
      </c>
      <c r="P45" s="1" t="n">
        <f aca="false">92+10*LOG10(0.0000000964*O45*E45^3/G45)</f>
        <v>94.3686875079948</v>
      </c>
      <c r="Q45" s="3" t="n">
        <v>16.5</v>
      </c>
      <c r="R45" s="3" t="n">
        <v>6</v>
      </c>
    </row>
    <row r="46" customFormat="false" ht="12.75" hidden="false" customHeight="false" outlineLevel="0" collapsed="false">
      <c r="A46" s="3" t="s">
        <v>64</v>
      </c>
      <c r="B46" s="3" t="s">
        <v>64</v>
      </c>
      <c r="C46" s="4" t="n">
        <v>35397</v>
      </c>
      <c r="D46" s="4" t="n">
        <v>37274</v>
      </c>
      <c r="E46" s="3" t="n">
        <v>32.86</v>
      </c>
      <c r="F46" s="3" t="n">
        <v>5.99</v>
      </c>
      <c r="G46" s="3" t="n">
        <v>0.39</v>
      </c>
      <c r="H46" s="3" t="n">
        <v>11.95</v>
      </c>
      <c r="I46" s="1" t="n">
        <f aca="false">(G46*H46)/(G46+H46)</f>
        <v>0.377674230145867</v>
      </c>
      <c r="J46" s="3" t="n">
        <v>21.3</v>
      </c>
      <c r="K46" s="1" t="n">
        <f aca="false">PI()*J46^2/4</f>
        <v>356.327292751788</v>
      </c>
      <c r="L46" s="3" t="n">
        <v>35.79</v>
      </c>
      <c r="M46" s="2" t="n">
        <f aca="false">1000/(4*PI()^2*E46^2*L46)</f>
        <v>0.000655455854169772</v>
      </c>
      <c r="N46" s="1" t="n">
        <f aca="false">SQRT((2*PI()*E46*L46*F46)/(1000*G46))</f>
        <v>10.6533371277325</v>
      </c>
      <c r="O46" s="1" t="n">
        <f aca="false">K46^2/(4*PI()^2*E46^2*L46)*1404.49</f>
        <v>116.885401922282</v>
      </c>
      <c r="P46" s="1" t="n">
        <f aca="false">92+10*LOG10(0.0000000964*O46*E46^3/G46)</f>
        <v>92.1077537871868</v>
      </c>
      <c r="R46" s="3" t="n">
        <v>6</v>
      </c>
      <c r="S46" s="3" t="n">
        <v>0.51</v>
      </c>
    </row>
    <row r="47" customFormat="false" ht="12.75" hidden="false" customHeight="false" outlineLevel="0" collapsed="false">
      <c r="A47" s="3" t="s">
        <v>65</v>
      </c>
      <c r="B47" s="3" t="s">
        <v>65</v>
      </c>
      <c r="C47" s="4" t="n">
        <v>36983</v>
      </c>
      <c r="D47" s="4" t="n">
        <v>37274</v>
      </c>
      <c r="E47" s="3" t="n">
        <v>49.98</v>
      </c>
      <c r="F47" s="3" t="n">
        <v>5.2</v>
      </c>
      <c r="G47" s="3" t="n">
        <v>0.45</v>
      </c>
      <c r="H47" s="3" t="n">
        <v>7.16</v>
      </c>
      <c r="I47" s="1" t="n">
        <f aca="false">(G47*H47)/(G47+H47)</f>
        <v>0.423390275952694</v>
      </c>
      <c r="J47" s="3" t="n">
        <v>21</v>
      </c>
      <c r="K47" s="1" t="n">
        <f aca="false">PI()*J47^2/4</f>
        <v>346.360590058275</v>
      </c>
      <c r="L47" s="3" t="n">
        <v>52.09</v>
      </c>
      <c r="M47" s="2" t="n">
        <f aca="false">1000/(4*PI()^2*E47^2*L47)</f>
        <v>0.000194667477921618</v>
      </c>
      <c r="N47" s="1" t="n">
        <f aca="false">SQRT((2*PI()*E47*L47*F47)/(1000*G47))</f>
        <v>13.7486689143592</v>
      </c>
      <c r="O47" s="1" t="n">
        <f aca="false">K47^2/(4*PI()^2*E47^2*L47)*1404.49</f>
        <v>32.799633826801</v>
      </c>
      <c r="P47" s="1" t="n">
        <f aca="false">92+10*LOG10(0.0000000964*O47*E47^3/G47)</f>
        <v>91.4312227079926</v>
      </c>
      <c r="R47" s="3" t="n">
        <v>6</v>
      </c>
      <c r="S47" s="3" t="n">
        <v>1.19</v>
      </c>
    </row>
    <row r="48" customFormat="false" ht="12.75" hidden="false" customHeight="false" outlineLevel="0" collapsed="false">
      <c r="A48" s="3" t="s">
        <v>66</v>
      </c>
      <c r="B48" s="3" t="s">
        <v>66</v>
      </c>
      <c r="C48" s="4" t="n">
        <v>37033</v>
      </c>
      <c r="D48" s="4" t="n">
        <v>37274</v>
      </c>
      <c r="E48" s="3" t="n">
        <v>43.68</v>
      </c>
      <c r="F48" s="3" t="n">
        <v>5.1</v>
      </c>
      <c r="G48" s="3" t="n">
        <v>0.48</v>
      </c>
      <c r="H48" s="3" t="n">
        <v>7.41</v>
      </c>
      <c r="I48" s="1" t="n">
        <f aca="false">(G48*H48)/(G48+H48)</f>
        <v>0.450798479087452</v>
      </c>
      <c r="J48" s="3" t="n">
        <v>21</v>
      </c>
      <c r="K48" s="1" t="n">
        <f aca="false">PI()*J48^2/4</f>
        <v>346.360590058275</v>
      </c>
      <c r="L48" s="3" t="n">
        <v>52.86</v>
      </c>
      <c r="M48" s="2" t="n">
        <f aca="false">1000/(4*PI()^2*E48^2*L48)</f>
        <v>0.000251158479439861</v>
      </c>
      <c r="N48" s="1" t="n">
        <f aca="false">SQRT((2*PI()*E48*L48*F48)/(1000*G48))</f>
        <v>12.4153594500578</v>
      </c>
      <c r="O48" s="1" t="n">
        <f aca="false">K48^2/(4*PI()^2*E48^2*L48)*1404.49</f>
        <v>42.3178347306708</v>
      </c>
      <c r="P48" s="1" t="n">
        <f aca="false">92+10*LOG10(0.0000000964*O48*E48^3/G48)</f>
        <v>90.5020712374227</v>
      </c>
      <c r="R48" s="3" t="n">
        <v>6</v>
      </c>
      <c r="S48" s="3" t="n">
        <v>1.48</v>
      </c>
    </row>
    <row r="49" customFormat="false" ht="12.75" hidden="false" customHeight="false" outlineLevel="0" collapsed="false">
      <c r="A49" s="3" t="s">
        <v>67</v>
      </c>
      <c r="B49" s="3" t="s">
        <v>67</v>
      </c>
      <c r="C49" s="4" t="n">
        <v>35927</v>
      </c>
      <c r="E49" s="3" t="n">
        <v>31.21</v>
      </c>
      <c r="F49" s="3" t="n">
        <v>4.94</v>
      </c>
      <c r="G49" s="3" t="n">
        <v>0.35</v>
      </c>
      <c r="H49" s="3" t="n">
        <v>12.32</v>
      </c>
      <c r="I49" s="1" t="n">
        <f aca="false">(G49*H49)/(G49+H49)</f>
        <v>0.340331491712707</v>
      </c>
      <c r="J49" s="3" t="n">
        <v>21.4</v>
      </c>
      <c r="K49" s="1" t="n">
        <f aca="false">PI()*J49^2/4</f>
        <v>359.680942909495</v>
      </c>
      <c r="L49" s="3" t="n">
        <v>46.04</v>
      </c>
      <c r="M49" s="2" t="n">
        <f aca="false">1000/(4*PI()^2*E49^2*L49)</f>
        <v>0.000564829551973031</v>
      </c>
      <c r="N49" s="1" t="n">
        <f aca="false">SQRT((2*PI()*E49*L49*F49)/(1000*G49))</f>
        <v>11.2884399818596</v>
      </c>
      <c r="O49" s="1" t="n">
        <f aca="false">K49^2/(4*PI()^2*E49^2*L49)*1404.49</f>
        <v>102.629194072589</v>
      </c>
      <c r="P49" s="1" t="n">
        <f aca="false">92+10*LOG10(0.0000000964*O49*E49^3/G49)</f>
        <v>91.3416121403526</v>
      </c>
      <c r="R49" s="3" t="n">
        <v>6</v>
      </c>
      <c r="S49" s="3" t="n">
        <v>1.39</v>
      </c>
    </row>
    <row r="50" customFormat="false" ht="12.75" hidden="false" customHeight="false" outlineLevel="0" collapsed="false">
      <c r="A50" s="3" t="s">
        <v>68</v>
      </c>
      <c r="B50" s="3" t="s">
        <v>68</v>
      </c>
      <c r="C50" s="4" t="n">
        <v>36368</v>
      </c>
      <c r="D50" s="4" t="n">
        <v>37274</v>
      </c>
      <c r="E50" s="3" t="n">
        <v>43.68</v>
      </c>
      <c r="F50" s="3" t="n">
        <v>5.1</v>
      </c>
      <c r="G50" s="3" t="n">
        <v>0.48</v>
      </c>
      <c r="H50" s="3" t="n">
        <v>7.41</v>
      </c>
      <c r="I50" s="1" t="n">
        <f aca="false">(G50*H50)/(G50+H50)</f>
        <v>0.450798479087452</v>
      </c>
      <c r="J50" s="3" t="n">
        <v>21</v>
      </c>
      <c r="K50" s="1" t="n">
        <f aca="false">PI()*J50^2/4</f>
        <v>346.360590058275</v>
      </c>
      <c r="L50" s="3" t="n">
        <v>52.86</v>
      </c>
      <c r="M50" s="2" t="n">
        <f aca="false">1000/(4*PI()^2*E50^2*L50)</f>
        <v>0.000251158479439861</v>
      </c>
      <c r="N50" s="1" t="n">
        <f aca="false">SQRT((2*PI()*E50*L50*F50)/(1000*G50))</f>
        <v>12.4153594500578</v>
      </c>
      <c r="O50" s="1" t="n">
        <f aca="false">K50^2/(4*PI()^2*E50^2*L50)*1404.49</f>
        <v>42.3178347306708</v>
      </c>
      <c r="P50" s="1" t="n">
        <f aca="false">92+10*LOG10(0.0000000964*O50*E50^3/G50)</f>
        <v>90.5020712374227</v>
      </c>
      <c r="R50" s="3" t="n">
        <v>6</v>
      </c>
      <c r="S50" s="3" t="n">
        <v>1.48</v>
      </c>
    </row>
    <row r="51" customFormat="false" ht="12.75" hidden="false" customHeight="false" outlineLevel="0" collapsed="false">
      <c r="A51" s="3" t="s">
        <v>69</v>
      </c>
      <c r="B51" s="3" t="s">
        <v>69</v>
      </c>
      <c r="C51" s="4" t="n">
        <v>37068</v>
      </c>
      <c r="D51" s="4" t="n">
        <v>37274</v>
      </c>
      <c r="E51" s="3" t="n">
        <v>38.88</v>
      </c>
      <c r="F51" s="3" t="n">
        <v>7.7</v>
      </c>
      <c r="G51" s="3" t="n">
        <v>0.6</v>
      </c>
      <c r="H51" s="3" t="n">
        <v>8.15</v>
      </c>
      <c r="I51" s="1" t="n">
        <f aca="false">(G51*H51)/(G51+H51)</f>
        <v>0.558857142857143</v>
      </c>
      <c r="J51" s="3" t="n">
        <v>21</v>
      </c>
      <c r="K51" s="1" t="n">
        <f aca="false">PI()*J51^2/4</f>
        <v>346.360590058275</v>
      </c>
      <c r="L51" s="3" t="n">
        <v>50.59</v>
      </c>
      <c r="M51" s="2" t="n">
        <f aca="false">1000/(4*PI()^2*E51^2*L51)</f>
        <v>0.000331224971476631</v>
      </c>
      <c r="N51" s="1" t="n">
        <f aca="false">SQRT((2*PI()*E51*L51*F51)/(1000*G51))</f>
        <v>12.5937520757965</v>
      </c>
      <c r="O51" s="1" t="n">
        <f aca="false">K51^2/(4*PI()^2*E51^2*L51)*1404.49</f>
        <v>55.8082834108552</v>
      </c>
      <c r="P51" s="1" t="n">
        <f aca="false">92+10*LOG10(0.0000000964*O51*E51^3/G51)</f>
        <v>89.2180321667889</v>
      </c>
      <c r="R51" s="3" t="n">
        <v>6</v>
      </c>
      <c r="S51" s="3" t="n">
        <v>0.93</v>
      </c>
    </row>
    <row r="52" customFormat="false" ht="12.75" hidden="false" customHeight="false" outlineLevel="0" collapsed="false">
      <c r="A52" s="3" t="s">
        <v>70</v>
      </c>
      <c r="C52" s="4" t="n">
        <v>37601</v>
      </c>
      <c r="D52" s="4" t="n">
        <v>37762</v>
      </c>
      <c r="E52" s="3" t="n">
        <v>35.98</v>
      </c>
      <c r="F52" s="3" t="n">
        <v>5.8</v>
      </c>
      <c r="G52" s="3" t="n">
        <v>0.49</v>
      </c>
      <c r="H52" s="3" t="n">
        <v>2.19</v>
      </c>
      <c r="I52" s="1" t="n">
        <f aca="false">(G52*H52)/(G52+H52)</f>
        <v>0.400410447761194</v>
      </c>
      <c r="J52" s="3" t="n">
        <v>21</v>
      </c>
      <c r="K52" s="1" t="n">
        <f aca="false">PI()*J52^2/4</f>
        <v>346.360590058275</v>
      </c>
      <c r="L52" s="3" t="n">
        <v>68.53</v>
      </c>
      <c r="M52" s="2" t="n">
        <f aca="false">1000/(4*PI()^2*E52^2*L52)</f>
        <v>0.000285520446069189</v>
      </c>
      <c r="N52" s="1" t="n">
        <f aca="false">SQRT((2*PI()*E52*L52*F52)/(1000*G52))</f>
        <v>13.5418137503699</v>
      </c>
      <c r="O52" s="1" t="n">
        <f aca="false">K52^2/(4*PI()^2*E52^2*L52)*1404.49</f>
        <v>48.1075019881083</v>
      </c>
      <c r="P52" s="1" t="n">
        <f aca="false">92+10*LOG10(0.0000000964*O52*E52^3/G52)</f>
        <v>88.4427723738049</v>
      </c>
      <c r="S52" s="3" t="n">
        <v>0</v>
      </c>
    </row>
    <row r="53" customFormat="false" ht="12.75" hidden="false" customHeight="false" outlineLevel="0" collapsed="false">
      <c r="A53" s="3" t="s">
        <v>71</v>
      </c>
      <c r="B53" s="3" t="s">
        <v>71</v>
      </c>
      <c r="C53" s="4" t="n">
        <v>37321</v>
      </c>
      <c r="D53" s="4" t="n">
        <v>37321</v>
      </c>
      <c r="E53" s="3" t="n">
        <v>106.07</v>
      </c>
      <c r="F53" s="3" t="n">
        <v>3.5</v>
      </c>
      <c r="G53" s="3" t="n">
        <v>0.8</v>
      </c>
      <c r="H53" s="3" t="n">
        <v>10.11</v>
      </c>
      <c r="I53" s="1" t="n">
        <f aca="false">(G53*H53)/(G53+H53)</f>
        <v>0.741338221814849</v>
      </c>
      <c r="J53" s="3" t="n">
        <v>8.2</v>
      </c>
      <c r="K53" s="1" t="n">
        <f aca="false">PI()*J53^2/4</f>
        <v>52.8101725068444</v>
      </c>
      <c r="L53" s="3" t="n">
        <v>6.03</v>
      </c>
      <c r="M53" s="2" t="n">
        <f aca="false">1000/(4*PI()^2*E53^2*L53)</f>
        <v>0.000373368619007671</v>
      </c>
      <c r="N53" s="1" t="n">
        <f aca="false">SQRT((2*PI()*E53*L53*F53)/(1000*G53))</f>
        <v>4.19308728892928</v>
      </c>
      <c r="O53" s="1" t="n">
        <f aca="false">K53^2/(4*PI()^2*E53^2*L53)*1404.49</f>
        <v>1.46248572953701</v>
      </c>
      <c r="P53" s="1" t="n">
        <f aca="false">92+10*LOG10(0.0000000964*O53*E53^3/G53)</f>
        <v>85.2285639053564</v>
      </c>
      <c r="S53" s="3" t="n">
        <v>0.25</v>
      </c>
    </row>
    <row r="54" customFormat="false" ht="12.75" hidden="false" customHeight="false" outlineLevel="0" collapsed="false">
      <c r="A54" s="3" t="s">
        <v>72</v>
      </c>
      <c r="B54" s="3" t="s">
        <v>72</v>
      </c>
      <c r="C54" s="4" t="n">
        <v>34122</v>
      </c>
      <c r="D54" s="4" t="n">
        <v>34137</v>
      </c>
      <c r="E54" s="3" t="n">
        <v>67.81</v>
      </c>
      <c r="F54" s="3" t="n">
        <v>3.23</v>
      </c>
      <c r="G54" s="3" t="n">
        <v>0.64</v>
      </c>
      <c r="H54" s="3" t="n">
        <v>3.65</v>
      </c>
      <c r="I54" s="1" t="n">
        <f aca="false">(G54*H54)/(G54+H54)</f>
        <v>0.544522144522145</v>
      </c>
      <c r="J54" s="3" t="n">
        <v>10.5</v>
      </c>
      <c r="K54" s="1" t="n">
        <f aca="false">PI()*J54^2/4</f>
        <v>86.5901475145687</v>
      </c>
      <c r="L54" s="3" t="n">
        <v>4.36</v>
      </c>
      <c r="M54" s="2" t="n">
        <f aca="false">1000/(4*PI()^2*E54^2*L54)</f>
        <v>0.00126347392990113</v>
      </c>
      <c r="N54" s="1" t="n">
        <f aca="false">SQRT((2*PI()*E54*L54*F54)/(1000*G54))</f>
        <v>3.06190227304657</v>
      </c>
      <c r="O54" s="1" t="n">
        <f aca="false">K54^2/(4*PI()^2*E54^2*L54)*1404.49</f>
        <v>13.3052149660922</v>
      </c>
      <c r="P54" s="1" t="n">
        <f aca="false">92+10*LOG10(0.0000000964*O54*E54^3/G54)</f>
        <v>89.9580018868548</v>
      </c>
      <c r="Q54" s="3" t="n">
        <v>12</v>
      </c>
      <c r="R54" s="3" t="n">
        <v>5</v>
      </c>
      <c r="S54" s="3" t="n">
        <v>0.25</v>
      </c>
    </row>
    <row r="55" customFormat="false" ht="12.75" hidden="false" customHeight="false" outlineLevel="0" collapsed="false">
      <c r="A55" s="3" t="s">
        <v>73</v>
      </c>
      <c r="C55" s="4" t="n">
        <v>39626</v>
      </c>
      <c r="D55" s="4" t="n">
        <v>39636</v>
      </c>
      <c r="E55" s="3" t="n">
        <v>0</v>
      </c>
      <c r="F55" s="3" t="n">
        <v>0</v>
      </c>
      <c r="G55" s="3" t="n">
        <v>0</v>
      </c>
      <c r="H55" s="3" t="n">
        <v>0</v>
      </c>
      <c r="I55" s="1" t="e">
        <f aca="false">(G55*H55)/(G55+H55)</f>
        <v>#DIV/0!</v>
      </c>
      <c r="J55" s="3" t="n">
        <v>0</v>
      </c>
      <c r="K55" s="1" t="n">
        <f aca="false">PI()*J55^2/4</f>
        <v>0</v>
      </c>
      <c r="L55" s="3" t="n">
        <v>0</v>
      </c>
      <c r="M55" s="2" t="e">
        <f aca="false">1000/(4*PI()^2*E55^2*L55)</f>
        <v>#DIV/0!</v>
      </c>
      <c r="N55" s="1" t="e">
        <f aca="false">SQRT((2*PI()*E55*L55*F55)/(1000*G55))</f>
        <v>#DIV/0!</v>
      </c>
      <c r="O55" s="1" t="e">
        <f aca="false">K55^2/(4*PI()^2*E55^2*L55)*1404.49</f>
        <v>#DIV/0!</v>
      </c>
      <c r="P55" s="1" t="e">
        <f aca="false">92+10*LOG10(0.0000000964*O55*E55^3/G55)</f>
        <v>#DIV/0!</v>
      </c>
      <c r="S55" s="3" t="n">
        <v>0</v>
      </c>
    </row>
    <row r="56" customFormat="false" ht="12.75" hidden="false" customHeight="false" outlineLevel="0" collapsed="false">
      <c r="A56" s="3" t="s">
        <v>74</v>
      </c>
      <c r="C56" s="4" t="n">
        <v>39626</v>
      </c>
      <c r="D56" s="4" t="n">
        <v>39636</v>
      </c>
      <c r="E56" s="3" t="n">
        <v>0</v>
      </c>
      <c r="F56" s="3" t="n">
        <v>0</v>
      </c>
      <c r="G56" s="3" t="n">
        <v>0</v>
      </c>
      <c r="H56" s="3" t="n">
        <v>0</v>
      </c>
      <c r="I56" s="1" t="e">
        <f aca="false">(G56*H56)/(G56+H56)</f>
        <v>#DIV/0!</v>
      </c>
      <c r="J56" s="3" t="n">
        <v>0</v>
      </c>
      <c r="K56" s="1" t="n">
        <f aca="false">PI()*J56^2/4</f>
        <v>0</v>
      </c>
      <c r="L56" s="3" t="n">
        <v>0</v>
      </c>
      <c r="M56" s="2" t="e">
        <f aca="false">1000/(4*PI()^2*E56^2*L56)</f>
        <v>#DIV/0!</v>
      </c>
      <c r="N56" s="1" t="e">
        <f aca="false">SQRT((2*PI()*E56*L56*F56)/(1000*G56))</f>
        <v>#DIV/0!</v>
      </c>
      <c r="O56" s="1" t="e">
        <f aca="false">K56^2/(4*PI()^2*E56^2*L56)*1404.49</f>
        <v>#DIV/0!</v>
      </c>
      <c r="P56" s="1" t="e">
        <f aca="false">92+10*LOG10(0.0000000964*O56*E56^3/G56)</f>
        <v>#DIV/0!</v>
      </c>
      <c r="S56" s="3" t="n">
        <v>0</v>
      </c>
    </row>
    <row r="57" customFormat="false" ht="12.75" hidden="false" customHeight="false" outlineLevel="0" collapsed="false">
      <c r="A57" s="3" t="s">
        <v>75</v>
      </c>
      <c r="C57" s="4" t="n">
        <v>39626</v>
      </c>
      <c r="D57" s="4" t="n">
        <v>39636</v>
      </c>
      <c r="E57" s="3" t="n">
        <v>0</v>
      </c>
      <c r="F57" s="3" t="n">
        <v>0</v>
      </c>
      <c r="G57" s="3" t="n">
        <v>0</v>
      </c>
      <c r="H57" s="3" t="n">
        <v>0</v>
      </c>
      <c r="I57" s="1" t="e">
        <f aca="false">(G57*H57)/(G57+H57)</f>
        <v>#DIV/0!</v>
      </c>
      <c r="J57" s="3" t="n">
        <v>0</v>
      </c>
      <c r="K57" s="1" t="n">
        <f aca="false">PI()*J57^2/4</f>
        <v>0</v>
      </c>
      <c r="L57" s="3" t="n">
        <v>0</v>
      </c>
      <c r="M57" s="2" t="e">
        <f aca="false">1000/(4*PI()^2*E57^2*L57)</f>
        <v>#DIV/0!</v>
      </c>
      <c r="N57" s="1" t="e">
        <f aca="false">SQRT((2*PI()*E57*L57*F57)/(1000*G57))</f>
        <v>#DIV/0!</v>
      </c>
      <c r="O57" s="1" t="e">
        <f aca="false">K57^2/(4*PI()^2*E57^2*L57)*1404.49</f>
        <v>#DIV/0!</v>
      </c>
      <c r="P57" s="1" t="e">
        <f aca="false">92+10*LOG10(0.0000000964*O57*E57^3/G57)</f>
        <v>#DIV/0!</v>
      </c>
      <c r="S57" s="3" t="n">
        <v>0</v>
      </c>
    </row>
    <row r="58" customFormat="false" ht="12.75" hidden="false" customHeight="false" outlineLevel="0" collapsed="false">
      <c r="A58" s="3" t="s">
        <v>76</v>
      </c>
      <c r="C58" s="4" t="n">
        <v>39626</v>
      </c>
      <c r="D58" s="4" t="n">
        <v>39636</v>
      </c>
      <c r="E58" s="3" t="n">
        <v>0</v>
      </c>
      <c r="F58" s="3" t="n">
        <v>0</v>
      </c>
      <c r="G58" s="3" t="n">
        <v>0</v>
      </c>
      <c r="H58" s="3" t="n">
        <v>0</v>
      </c>
      <c r="I58" s="1" t="e">
        <f aca="false">(G58*H58)/(G58+H58)</f>
        <v>#DIV/0!</v>
      </c>
      <c r="J58" s="3" t="n">
        <v>0</v>
      </c>
      <c r="K58" s="1" t="n">
        <f aca="false">PI()*J58^2/4</f>
        <v>0</v>
      </c>
      <c r="L58" s="3" t="n">
        <v>0</v>
      </c>
      <c r="M58" s="2" t="e">
        <f aca="false">1000/(4*PI()^2*E58^2*L58)</f>
        <v>#DIV/0!</v>
      </c>
      <c r="N58" s="1" t="e">
        <f aca="false">SQRT((2*PI()*E58*L58*F58)/(1000*G58))</f>
        <v>#DIV/0!</v>
      </c>
      <c r="O58" s="1" t="e">
        <f aca="false">K58^2/(4*PI()^2*E58^2*L58)*1404.49</f>
        <v>#DIV/0!</v>
      </c>
      <c r="P58" s="1" t="e">
        <f aca="false">92+10*LOG10(0.0000000964*O58*E58^3/G58)</f>
        <v>#DIV/0!</v>
      </c>
      <c r="S58" s="3" t="n">
        <v>0</v>
      </c>
    </row>
    <row r="59" customFormat="false" ht="12.75" hidden="false" customHeight="false" outlineLevel="0" collapsed="false">
      <c r="A59" s="3" t="s">
        <v>77</v>
      </c>
      <c r="B59" s="3" t="s">
        <v>77</v>
      </c>
      <c r="C59" s="4" t="n">
        <v>35130</v>
      </c>
      <c r="D59" s="4" t="n">
        <v>35248</v>
      </c>
      <c r="E59" s="3" t="n">
        <v>30.9</v>
      </c>
      <c r="F59" s="3" t="n">
        <v>5.79</v>
      </c>
      <c r="G59" s="3" t="n">
        <v>0.44</v>
      </c>
      <c r="H59" s="3" t="n">
        <v>2.67</v>
      </c>
      <c r="I59" s="1" t="n">
        <f aca="false">(G59*H59)/(G59+H59)</f>
        <v>0.377749196141479</v>
      </c>
      <c r="J59" s="3" t="n">
        <v>21.4</v>
      </c>
      <c r="K59" s="1" t="n">
        <f aca="false">PI()*J59^2/4</f>
        <v>359.680942909495</v>
      </c>
      <c r="L59" s="3" t="n">
        <v>40.18</v>
      </c>
      <c r="M59" s="2" t="n">
        <f aca="false">1000/(4*PI()^2*E59^2*L59)</f>
        <v>0.000660257543898688</v>
      </c>
      <c r="N59" s="1" t="n">
        <f aca="false">SQRT((2*PI()*E59*L59*F59)/(1000*G59))</f>
        <v>10.1318110910951</v>
      </c>
      <c r="O59" s="1" t="n">
        <f aca="false">K59^2/(4*PI()^2*E59^2*L59)*1404.49</f>
        <v>119.9684035192</v>
      </c>
      <c r="P59" s="1" t="n">
        <f aca="false">92+10*LOG10(0.0000000964*O59*E59^3/G59)</f>
        <v>90.8956667520437</v>
      </c>
      <c r="Q59" s="3" t="n">
        <v>0</v>
      </c>
      <c r="R59" s="3" t="n">
        <v>8</v>
      </c>
    </row>
    <row r="60" customFormat="false" ht="12.75" hidden="false" customHeight="false" outlineLevel="0" collapsed="false">
      <c r="A60" s="3" t="s">
        <v>78</v>
      </c>
      <c r="B60" s="3" t="s">
        <v>79</v>
      </c>
      <c r="C60" s="4" t="n">
        <v>36480</v>
      </c>
      <c r="D60" s="4" t="n">
        <v>37274</v>
      </c>
      <c r="E60" s="3" t="n">
        <v>51.03</v>
      </c>
      <c r="F60" s="3" t="n">
        <v>3.11</v>
      </c>
      <c r="G60" s="3" t="n">
        <v>0.84</v>
      </c>
      <c r="H60" s="3" t="n">
        <v>6.29</v>
      </c>
      <c r="I60" s="1" t="n">
        <f aca="false">(G60*H60)/(G60+H60)</f>
        <v>0.741037868162693</v>
      </c>
      <c r="J60" s="3" t="n">
        <v>21</v>
      </c>
      <c r="K60" s="1" t="n">
        <f aca="false">PI()*J60^2/4</f>
        <v>346.360590058275</v>
      </c>
      <c r="L60" s="3" t="n">
        <v>46.2</v>
      </c>
      <c r="M60" s="2" t="n">
        <f aca="false">1000/(4*PI()^2*E60^2*L60)</f>
        <v>0.000210546075654146</v>
      </c>
      <c r="N60" s="1" t="n">
        <f aca="false">SQRT((2*PI()*E60*L60*F60)/(1000*G60))</f>
        <v>7.40566832580627</v>
      </c>
      <c r="O60" s="1" t="n">
        <f aca="false">K60^2/(4*PI()^2*E60^2*L60)*1404.49</f>
        <v>35.4750277696951</v>
      </c>
      <c r="P60" s="1" t="n">
        <f aca="false">92+10*LOG10(0.0000000964*O60*E60^3/G60)</f>
        <v>89.3319719693109</v>
      </c>
      <c r="R60" s="3" t="n">
        <v>6</v>
      </c>
      <c r="S60" s="3" t="n">
        <v>0.53</v>
      </c>
    </row>
    <row r="61" customFormat="false" ht="12.75" hidden="false" customHeight="false" outlineLevel="0" collapsed="false">
      <c r="A61" s="3" t="s">
        <v>80</v>
      </c>
      <c r="B61" s="3" t="s">
        <v>81</v>
      </c>
      <c r="C61" s="4" t="n">
        <v>36563</v>
      </c>
      <c r="D61" s="4" t="n">
        <v>37274</v>
      </c>
      <c r="E61" s="3" t="n">
        <v>51.03</v>
      </c>
      <c r="F61" s="3" t="n">
        <v>3.11</v>
      </c>
      <c r="G61" s="3" t="n">
        <v>0.84</v>
      </c>
      <c r="H61" s="3" t="n">
        <v>6.29</v>
      </c>
      <c r="I61" s="1" t="n">
        <f aca="false">(G61*H61)/(G61+H61)</f>
        <v>0.741037868162693</v>
      </c>
      <c r="J61" s="3" t="n">
        <v>21</v>
      </c>
      <c r="K61" s="1" t="n">
        <f aca="false">PI()*J61^2/4</f>
        <v>346.360590058275</v>
      </c>
      <c r="L61" s="3" t="n">
        <v>46.2</v>
      </c>
      <c r="M61" s="2" t="n">
        <f aca="false">1000/(4*PI()^2*E61^2*L61)</f>
        <v>0.000210546075654146</v>
      </c>
      <c r="N61" s="1" t="n">
        <f aca="false">SQRT((2*PI()*E61*L61*F61)/(1000*G61))</f>
        <v>7.40566832580627</v>
      </c>
      <c r="O61" s="1" t="n">
        <f aca="false">K61^2/(4*PI()^2*E61^2*L61)*1404.49</f>
        <v>35.4750277696951</v>
      </c>
      <c r="P61" s="1" t="n">
        <f aca="false">92+10*LOG10(0.0000000964*O61*E61^3/G61)</f>
        <v>89.3319719693109</v>
      </c>
      <c r="R61" s="3" t="n">
        <v>6</v>
      </c>
      <c r="S61" s="3" t="n">
        <v>0.53</v>
      </c>
    </row>
    <row r="62" customFormat="false" ht="12.75" hidden="false" customHeight="false" outlineLevel="0" collapsed="false">
      <c r="A62" s="3" t="s">
        <v>82</v>
      </c>
      <c r="B62" s="3" t="s">
        <v>83</v>
      </c>
      <c r="D62" s="4" t="n">
        <v>38280</v>
      </c>
      <c r="E62" s="3" t="n">
        <v>41.29</v>
      </c>
      <c r="F62" s="3" t="n">
        <v>2.9</v>
      </c>
      <c r="G62" s="3" t="n">
        <v>0.54</v>
      </c>
      <c r="H62" s="3" t="n">
        <v>4.35</v>
      </c>
      <c r="I62" s="1" t="n">
        <f aca="false">(G62*H62)/(G62+H62)</f>
        <v>0.480368098159509</v>
      </c>
      <c r="J62" s="3" t="n">
        <v>20.5</v>
      </c>
      <c r="K62" s="1" t="n">
        <f aca="false">PI()*J62^2/4</f>
        <v>330.063578167778</v>
      </c>
      <c r="L62" s="3" t="n">
        <v>107.12</v>
      </c>
      <c r="M62" s="2" t="n">
        <f aca="false">1000/(4*PI()^2*E62^2*L62)</f>
        <v>0.00013870110899804</v>
      </c>
      <c r="N62" s="1" t="n">
        <f aca="false">SQRT((2*PI()*E62*L62*F62)/(1000*G62))</f>
        <v>12.2165837511808</v>
      </c>
      <c r="O62" s="1" t="n">
        <f aca="false">K62^2/(4*PI()^2*E62^2*L62)*1404.49</f>
        <v>21.2223655974058</v>
      </c>
      <c r="P62" s="1" t="n">
        <f aca="false">92+10*LOG10(0.0000000964*O62*E62^3/G62)</f>
        <v>86.2601171455199</v>
      </c>
      <c r="R62" s="3" t="n">
        <v>8</v>
      </c>
      <c r="S62" s="3" t="n">
        <v>3</v>
      </c>
    </row>
    <row r="63" customFormat="false" ht="12.75" hidden="false" customHeight="false" outlineLevel="0" collapsed="false">
      <c r="A63" s="3" t="s">
        <v>84</v>
      </c>
      <c r="B63" s="3" t="s">
        <v>85</v>
      </c>
      <c r="C63" s="4" t="n">
        <v>37320</v>
      </c>
      <c r="D63" s="4" t="n">
        <v>38280</v>
      </c>
      <c r="E63" s="3" t="n">
        <v>0</v>
      </c>
      <c r="F63" s="3" t="n">
        <v>0</v>
      </c>
      <c r="G63" s="3" t="n">
        <v>0</v>
      </c>
      <c r="H63" s="3" t="n">
        <v>0</v>
      </c>
      <c r="I63" s="1" t="e">
        <f aca="false">(G63*H63)/(G63+H63)</f>
        <v>#DIV/0!</v>
      </c>
      <c r="J63" s="3" t="n">
        <v>0</v>
      </c>
      <c r="K63" s="1" t="n">
        <f aca="false">PI()*J63^2/4</f>
        <v>0</v>
      </c>
      <c r="L63" s="3" t="n">
        <v>0</v>
      </c>
      <c r="M63" s="2" t="e">
        <f aca="false">1000/(4*PI()^2*E63^2*L63)</f>
        <v>#DIV/0!</v>
      </c>
      <c r="N63" s="1" t="e">
        <f aca="false">SQRT((2*PI()*E63*L63*F63)/(1000*G63))</f>
        <v>#DIV/0!</v>
      </c>
      <c r="O63" s="1" t="e">
        <f aca="false">K63^2/(4*PI()^2*E63^2*L63)*1404.49</f>
        <v>#DIV/0!</v>
      </c>
      <c r="P63" s="1" t="e">
        <f aca="false">92+10*LOG10(0.0000000964*O63*E63^3/G63)</f>
        <v>#DIV/0!</v>
      </c>
      <c r="S63" s="3" t="n">
        <v>0</v>
      </c>
    </row>
    <row r="64" customFormat="false" ht="12.75" hidden="false" customHeight="false" outlineLevel="0" collapsed="false">
      <c r="A64" s="3" t="s">
        <v>86</v>
      </c>
      <c r="B64" s="3" t="s">
        <v>87</v>
      </c>
      <c r="C64" s="4" t="n">
        <v>37777</v>
      </c>
      <c r="D64" s="4" t="n">
        <v>37881</v>
      </c>
      <c r="E64" s="3" t="n">
        <v>0</v>
      </c>
      <c r="F64" s="3" t="n">
        <v>0</v>
      </c>
      <c r="G64" s="3" t="n">
        <v>0</v>
      </c>
      <c r="H64" s="3" t="n">
        <v>0</v>
      </c>
      <c r="I64" s="1" t="e">
        <f aca="false">(G64*H64)/(G64+H64)</f>
        <v>#DIV/0!</v>
      </c>
      <c r="J64" s="3" t="n">
        <v>0</v>
      </c>
      <c r="K64" s="1" t="n">
        <f aca="false">PI()*J64^2/4</f>
        <v>0</v>
      </c>
      <c r="L64" s="3" t="n">
        <v>0</v>
      </c>
      <c r="M64" s="2" t="e">
        <f aca="false">1000/(4*PI()^2*E64^2*L64)</f>
        <v>#DIV/0!</v>
      </c>
      <c r="N64" s="1" t="e">
        <f aca="false">SQRT((2*PI()*E64*L64*F64)/(1000*G64))</f>
        <v>#DIV/0!</v>
      </c>
      <c r="O64" s="1" t="e">
        <f aca="false">K64^2/(4*PI()^2*E64^2*L64)*1404.49</f>
        <v>#DIV/0!</v>
      </c>
      <c r="P64" s="1" t="e">
        <f aca="false">92+10*LOG10(0.0000000964*O64*E64^3/G64)</f>
        <v>#DIV/0!</v>
      </c>
      <c r="S64" s="3" t="n">
        <v>0</v>
      </c>
    </row>
    <row r="65" customFormat="false" ht="12.75" hidden="false" customHeight="false" outlineLevel="0" collapsed="false">
      <c r="A65" s="3" t="s">
        <v>88</v>
      </c>
      <c r="B65" s="3" t="s">
        <v>89</v>
      </c>
      <c r="C65" s="4" t="n">
        <v>36238</v>
      </c>
      <c r="D65" s="4" t="n">
        <v>37274</v>
      </c>
      <c r="E65" s="3" t="n">
        <v>46.55</v>
      </c>
      <c r="F65" s="3" t="n">
        <v>3.1</v>
      </c>
      <c r="G65" s="3" t="n">
        <v>0.53</v>
      </c>
      <c r="H65" s="3" t="n">
        <v>8.47</v>
      </c>
      <c r="I65" s="1" t="n">
        <f aca="false">(G65*H65)/(G65+H65)</f>
        <v>0.498788888888889</v>
      </c>
      <c r="J65" s="3" t="n">
        <v>21</v>
      </c>
      <c r="K65" s="1" t="n">
        <f aca="false">PI()*J65^2/4</f>
        <v>346.360590058275</v>
      </c>
      <c r="L65" s="3" t="n">
        <v>64.7</v>
      </c>
      <c r="M65" s="2" t="n">
        <f aca="false">1000/(4*PI()^2*E65^2*L65)</f>
        <v>0.000180674396186183</v>
      </c>
      <c r="N65" s="1" t="n">
        <f aca="false">SQRT((2*PI()*E65*L65*F65)/(1000*G65))</f>
        <v>10.5207046635356</v>
      </c>
      <c r="O65" s="1" t="n">
        <f aca="false">K65^2/(4*PI()^2*E65^2*L65)*1404.49</f>
        <v>30.4419315442678</v>
      </c>
      <c r="P65" s="1" t="n">
        <f aca="false">92+10*LOG10(0.0000000964*O65*E65^3/G65)</f>
        <v>89.4703242526474</v>
      </c>
      <c r="R65" s="3" t="n">
        <v>8</v>
      </c>
      <c r="S65" s="3" t="n">
        <v>0.7</v>
      </c>
    </row>
    <row r="66" customFormat="false" ht="12.75" hidden="false" customHeight="false" outlineLevel="0" collapsed="false">
      <c r="A66" s="3" t="s">
        <v>90</v>
      </c>
      <c r="B66" s="3" t="s">
        <v>91</v>
      </c>
      <c r="C66" s="4" t="n">
        <v>36801</v>
      </c>
      <c r="D66" s="4" t="n">
        <v>37274</v>
      </c>
      <c r="E66" s="3" t="n">
        <v>0</v>
      </c>
      <c r="F66" s="3" t="n">
        <v>0</v>
      </c>
      <c r="G66" s="3" t="n">
        <v>0</v>
      </c>
      <c r="H66" s="3" t="n">
        <v>0</v>
      </c>
      <c r="I66" s="1" t="e">
        <f aca="false">(G66*H66)/(G66+H66)</f>
        <v>#DIV/0!</v>
      </c>
      <c r="J66" s="3" t="n">
        <v>0</v>
      </c>
      <c r="K66" s="1" t="n">
        <f aca="false">PI()*J66^2/4</f>
        <v>0</v>
      </c>
      <c r="L66" s="3" t="n">
        <v>0</v>
      </c>
      <c r="M66" s="2" t="e">
        <f aca="false">1000/(4*PI()^2*E66^2*L66)</f>
        <v>#DIV/0!</v>
      </c>
      <c r="N66" s="1" t="e">
        <f aca="false">SQRT((2*PI()*E66*L66*F66)/(1000*G66))</f>
        <v>#DIV/0!</v>
      </c>
      <c r="O66" s="1" t="e">
        <f aca="false">K66^2/(4*PI()^2*E66^2*L66)*1404.49</f>
        <v>#DIV/0!</v>
      </c>
      <c r="P66" s="1" t="e">
        <f aca="false">92+10*LOG10(0.0000000964*O66*E66^3/G66)</f>
        <v>#DIV/0!</v>
      </c>
      <c r="S66" s="3" t="n">
        <v>0</v>
      </c>
    </row>
    <row r="67" customFormat="false" ht="12.75" hidden="false" customHeight="false" outlineLevel="0" collapsed="false">
      <c r="A67" s="3" t="s">
        <v>92</v>
      </c>
      <c r="B67" s="3" t="s">
        <v>92</v>
      </c>
      <c r="C67" s="4" t="n">
        <v>35494</v>
      </c>
      <c r="D67" s="4" t="n">
        <v>37274</v>
      </c>
      <c r="E67" s="3" t="n">
        <v>26.98</v>
      </c>
      <c r="F67" s="3" t="n">
        <v>5.91</v>
      </c>
      <c r="G67" s="3" t="n">
        <v>0.38</v>
      </c>
      <c r="H67" s="3" t="n">
        <v>2.48</v>
      </c>
      <c r="I67" s="1" t="n">
        <f aca="false">(G67*H67)/(G67+H67)</f>
        <v>0.32951048951049</v>
      </c>
      <c r="J67" s="3" t="n">
        <v>21.3</v>
      </c>
      <c r="K67" s="1" t="n">
        <f aca="false">PI()*J67^2/4</f>
        <v>356.327292751788</v>
      </c>
      <c r="L67" s="3" t="n">
        <v>48.29</v>
      </c>
      <c r="M67" s="2" t="n">
        <f aca="false">1000/(4*PI()^2*E67^2*L67)</f>
        <v>0.000720608145974385</v>
      </c>
      <c r="N67" s="1" t="n">
        <f aca="false">SQRT((2*PI()*E67*L67*F67)/(1000*G67))</f>
        <v>11.2834381243461</v>
      </c>
      <c r="O67" s="1" t="n">
        <f aca="false">K67^2/(4*PI()^2*E67^2*L67)*1404.49</f>
        <v>128.503807289011</v>
      </c>
      <c r="P67" s="1" t="n">
        <f aca="false">92+10*LOG10(0.0000000964*O67*E67^3/G67)</f>
        <v>90.0633526835487</v>
      </c>
      <c r="R67" s="3" t="n">
        <v>8</v>
      </c>
      <c r="S67" s="3" t="n">
        <v>1.16</v>
      </c>
    </row>
    <row r="68" customFormat="false" ht="12.75" hidden="false" customHeight="false" outlineLevel="0" collapsed="false">
      <c r="A68" s="3" t="s">
        <v>93</v>
      </c>
      <c r="B68" s="3" t="s">
        <v>93</v>
      </c>
      <c r="C68" s="4" t="n">
        <v>36983</v>
      </c>
      <c r="D68" s="4" t="n">
        <v>37274</v>
      </c>
      <c r="E68" s="3" t="n">
        <v>37.96</v>
      </c>
      <c r="F68" s="3" t="n">
        <v>5.75</v>
      </c>
      <c r="G68" s="3" t="n">
        <v>0.43</v>
      </c>
      <c r="H68" s="3" t="n">
        <v>1.97</v>
      </c>
      <c r="I68" s="1" t="n">
        <f aca="false">(G68*H68)/(G68+H68)</f>
        <v>0.352958333333333</v>
      </c>
      <c r="J68" s="3" t="n">
        <v>21</v>
      </c>
      <c r="K68" s="1" t="n">
        <f aca="false">PI()*J68^2/4</f>
        <v>346.360590058275</v>
      </c>
      <c r="L68" s="3" t="n">
        <v>57.12</v>
      </c>
      <c r="M68" s="2" t="n">
        <f aca="false">1000/(4*PI()^2*E68^2*L68)</f>
        <v>0.000307751130536589</v>
      </c>
      <c r="N68" s="1" t="n">
        <f aca="false">SQRT((2*PI()*E68*L68*F68)/(1000*G68))</f>
        <v>13.4972977960302</v>
      </c>
      <c r="O68" s="1" t="n">
        <f aca="false">K68^2/(4*PI()^2*E68^2*L68)*1404.49</f>
        <v>51.8531626297047</v>
      </c>
      <c r="P68" s="1" t="n">
        <f aca="false">92+10*LOG10(0.0000000964*O68*E68^3/G68)</f>
        <v>90.0336243962442</v>
      </c>
      <c r="R68" s="3" t="n">
        <v>8</v>
      </c>
      <c r="S68" s="3" t="n">
        <v>1.24</v>
      </c>
    </row>
    <row r="69" customFormat="false" ht="12.75" hidden="false" customHeight="false" outlineLevel="0" collapsed="false">
      <c r="A69" s="3" t="s">
        <v>94</v>
      </c>
      <c r="B69" s="3" t="s">
        <v>95</v>
      </c>
      <c r="C69" s="4" t="n">
        <v>36238</v>
      </c>
      <c r="D69" s="4" t="n">
        <v>37274</v>
      </c>
      <c r="E69" s="3" t="n">
        <v>50.14</v>
      </c>
      <c r="F69" s="3" t="n">
        <v>4.51</v>
      </c>
      <c r="G69" s="3" t="n">
        <v>0.67</v>
      </c>
      <c r="H69" s="3" t="n">
        <v>5.61</v>
      </c>
      <c r="I69" s="1" t="n">
        <f aca="false">(G69*H69)/(G69+H69)</f>
        <v>0.598519108280255</v>
      </c>
      <c r="J69" s="3" t="n">
        <v>21</v>
      </c>
      <c r="K69" s="1" t="n">
        <f aca="false">PI()*J69^2/4</f>
        <v>346.360590058275</v>
      </c>
      <c r="L69" s="3" t="n">
        <v>76</v>
      </c>
      <c r="M69" s="2" t="n">
        <f aca="false">1000/(4*PI()^2*E69^2*L69)</f>
        <v>0.000132573893713689</v>
      </c>
      <c r="N69" s="1" t="n">
        <f aca="false">SQRT((2*PI()*E69*L69*F69)/(1000*G69))</f>
        <v>12.695206360439</v>
      </c>
      <c r="O69" s="1" t="n">
        <f aca="false">K69^2/(4*PI()^2*E69^2*L69)*1404.49</f>
        <v>22.3374505861379</v>
      </c>
      <c r="P69" s="1" t="n">
        <f aca="false">92+10*LOG10(0.0000000964*O69*E69^3/G69)</f>
        <v>88.0758882485745</v>
      </c>
      <c r="R69" s="3" t="n">
        <v>8</v>
      </c>
      <c r="S69" s="3" t="n">
        <v>1.79</v>
      </c>
    </row>
    <row r="70" customFormat="false" ht="12.75" hidden="false" customHeight="false" outlineLevel="0" collapsed="false">
      <c r="A70" s="3" t="s">
        <v>96</v>
      </c>
      <c r="B70" s="3" t="s">
        <v>96</v>
      </c>
      <c r="C70" s="4" t="n">
        <v>36248</v>
      </c>
      <c r="D70" s="4" t="n">
        <v>36248</v>
      </c>
      <c r="E70" s="3" t="n">
        <v>0</v>
      </c>
      <c r="F70" s="3" t="n">
        <v>0</v>
      </c>
      <c r="G70" s="3" t="n">
        <v>0</v>
      </c>
      <c r="H70" s="3" t="n">
        <v>0</v>
      </c>
      <c r="I70" s="1" t="e">
        <f aca="false">(G70*H70)/(G70+H70)</f>
        <v>#DIV/0!</v>
      </c>
      <c r="J70" s="3" t="n">
        <v>0</v>
      </c>
      <c r="K70" s="1" t="n">
        <f aca="false">PI()*J70^2/4</f>
        <v>0</v>
      </c>
      <c r="L70" s="3" t="n">
        <v>0</v>
      </c>
      <c r="M70" s="2" t="e">
        <f aca="false">1000/(4*PI()^2*E70^2*L70)</f>
        <v>#DIV/0!</v>
      </c>
      <c r="N70" s="1" t="e">
        <f aca="false">SQRT((2*PI()*E70*L70*F70)/(1000*G70))</f>
        <v>#DIV/0!</v>
      </c>
      <c r="O70" s="1" t="e">
        <f aca="false">K70^2/(4*PI()^2*E70^2*L70)*1404.49</f>
        <v>#DIV/0!</v>
      </c>
      <c r="P70" s="1" t="e">
        <f aca="false">92+10*LOG10(0.0000000964*O70*E70^3/G70)</f>
        <v>#DIV/0!</v>
      </c>
      <c r="S70" s="3" t="n">
        <v>0</v>
      </c>
    </row>
    <row r="71" customFormat="false" ht="12.75" hidden="false" customHeight="false" outlineLevel="0" collapsed="false">
      <c r="A71" s="3" t="s">
        <v>97</v>
      </c>
      <c r="B71" s="3" t="s">
        <v>98</v>
      </c>
      <c r="C71" s="4" t="n">
        <v>37649</v>
      </c>
      <c r="D71" s="4" t="n">
        <v>37840</v>
      </c>
      <c r="E71" s="3" t="n">
        <v>48.3</v>
      </c>
      <c r="F71" s="3" t="n">
        <v>4.6</v>
      </c>
      <c r="G71" s="3" t="n">
        <v>0.97</v>
      </c>
      <c r="H71" s="3" t="n">
        <v>14.19</v>
      </c>
      <c r="I71" s="1" t="n">
        <f aca="false">(G71*H71)/(G71+H71)</f>
        <v>0.907935356200528</v>
      </c>
      <c r="J71" s="3" t="n">
        <v>20</v>
      </c>
      <c r="K71" s="1" t="n">
        <f aca="false">PI()*J71^2/4</f>
        <v>314.159265358979</v>
      </c>
      <c r="L71" s="3" t="n">
        <v>100.9</v>
      </c>
      <c r="M71" s="2" t="n">
        <f aca="false">1000/(4*PI()^2*E71^2*L71)</f>
        <v>0.000107610546147833</v>
      </c>
      <c r="N71" s="1" t="n">
        <f aca="false">SQRT((2*PI()*E71*L71*F71)/(1000*G71))</f>
        <v>12.0504185432428</v>
      </c>
      <c r="O71" s="1" t="n">
        <f aca="false">K71^2/(4*PI()^2*E71^2*L71)*1404.49</f>
        <v>14.9167163791419</v>
      </c>
      <c r="P71" s="1" t="n">
        <f aca="false">92+10*LOG10(0.0000000964*O71*E71^3/G71)</f>
        <v>84.2281992418547</v>
      </c>
      <c r="R71" s="3" t="n">
        <v>8</v>
      </c>
      <c r="S71" s="3" t="n">
        <v>0</v>
      </c>
    </row>
    <row r="72" customFormat="false" ht="12.75" hidden="false" customHeight="false" outlineLevel="0" collapsed="false">
      <c r="A72" s="3" t="s">
        <v>99</v>
      </c>
      <c r="B72" s="3" t="s">
        <v>99</v>
      </c>
      <c r="C72" s="4" t="n">
        <v>35934</v>
      </c>
      <c r="D72" s="4" t="n">
        <v>36404</v>
      </c>
      <c r="E72" s="3" t="n">
        <v>54.92</v>
      </c>
      <c r="F72" s="3" t="n">
        <v>6.24</v>
      </c>
      <c r="G72" s="3" t="n">
        <v>0.73</v>
      </c>
      <c r="H72" s="3" t="n">
        <v>7.01</v>
      </c>
      <c r="I72" s="1" t="n">
        <f aca="false">(G72*H72)/(G72+H72)</f>
        <v>0.661149870801034</v>
      </c>
      <c r="J72" s="3" t="n">
        <v>21</v>
      </c>
      <c r="K72" s="1" t="n">
        <f aca="false">PI()*J72^2/4</f>
        <v>346.360590058275</v>
      </c>
      <c r="L72" s="3" t="n">
        <v>32.5</v>
      </c>
      <c r="M72" s="2" t="n">
        <f aca="false">1000/(4*PI()^2*E72^2*L72)</f>
        <v>0.000258401984799739</v>
      </c>
      <c r="N72" s="1" t="n">
        <f aca="false">SQRT((2*PI()*E72*L72*F72)/(1000*G72))</f>
        <v>9.79101562713305</v>
      </c>
      <c r="O72" s="1" t="n">
        <f aca="false">K72^2/(4*PI()^2*E72^2*L72)*1404.49</f>
        <v>43.5382970593713</v>
      </c>
      <c r="P72" s="1" t="n">
        <f aca="false">92+10*LOG10(0.0000000964*O72*E72^3/G72)</f>
        <v>91.7881719768225</v>
      </c>
      <c r="S72" s="3" t="n">
        <v>0.69</v>
      </c>
    </row>
    <row r="73" customFormat="false" ht="12.75" hidden="false" customHeight="false" outlineLevel="0" collapsed="false">
      <c r="A73" s="3" t="s">
        <v>100</v>
      </c>
      <c r="B73" s="3" t="s">
        <v>100</v>
      </c>
      <c r="C73" s="4" t="n">
        <v>35886</v>
      </c>
      <c r="D73" s="4" t="n">
        <v>37274</v>
      </c>
      <c r="E73" s="3" t="n">
        <v>31.66</v>
      </c>
      <c r="F73" s="3" t="n">
        <v>5.97</v>
      </c>
      <c r="G73" s="3" t="n">
        <v>0.49</v>
      </c>
      <c r="H73" s="3" t="n">
        <v>2.8</v>
      </c>
      <c r="I73" s="1" t="n">
        <f aca="false">(G73*H73)/(G73+H73)</f>
        <v>0.417021276595745</v>
      </c>
      <c r="J73" s="3" t="n">
        <v>21.4</v>
      </c>
      <c r="K73" s="1" t="n">
        <f aca="false">PI()*J73^2/4</f>
        <v>359.680942909495</v>
      </c>
      <c r="L73" s="3" t="n">
        <v>48.7</v>
      </c>
      <c r="M73" s="2" t="n">
        <f aca="false">1000/(4*PI()^2*E73^2*L73)</f>
        <v>0.000518906942284874</v>
      </c>
      <c r="N73" s="1" t="n">
        <f aca="false">SQRT((2*PI()*E73*L73*F73)/(1000*G73))</f>
        <v>10.8642311102547</v>
      </c>
      <c r="O73" s="1" t="n">
        <f aca="false">K73^2/(4*PI()^2*E73^2*L73)*1404.49</f>
        <v>94.2850831712696</v>
      </c>
      <c r="P73" s="1" t="n">
        <f aca="false">92+10*LOG10(0.0000000964*O73*E73^3/G73)</f>
        <v>89.6985667396114</v>
      </c>
      <c r="R73" s="3" t="n">
        <v>8</v>
      </c>
      <c r="S73" s="3" t="n">
        <v>1.139</v>
      </c>
    </row>
    <row r="74" customFormat="false" ht="12.75" hidden="false" customHeight="false" outlineLevel="0" collapsed="false">
      <c r="A74" s="3" t="s">
        <v>101</v>
      </c>
      <c r="B74" s="3" t="s">
        <v>102</v>
      </c>
      <c r="C74" s="4" t="n">
        <v>37509</v>
      </c>
      <c r="D74" s="4" t="n">
        <v>37509</v>
      </c>
      <c r="E74" s="3" t="n">
        <v>51.1</v>
      </c>
      <c r="F74" s="3" t="n">
        <v>3.1</v>
      </c>
      <c r="G74" s="3" t="n">
        <v>0.73</v>
      </c>
      <c r="H74" s="3" t="n">
        <v>7.28</v>
      </c>
      <c r="I74" s="1" t="n">
        <f aca="false">(G74*H74)/(G74+H74)</f>
        <v>0.663470661672909</v>
      </c>
      <c r="J74" s="3" t="n">
        <v>21</v>
      </c>
      <c r="K74" s="1" t="n">
        <f aca="false">PI()*J74^2/4</f>
        <v>346.360590058275</v>
      </c>
      <c r="L74" s="3" t="n">
        <v>49.15</v>
      </c>
      <c r="M74" s="2" t="n">
        <f aca="false">1000/(4*PI()^2*E74^2*L74)</f>
        <v>0.000197367182237548</v>
      </c>
      <c r="N74" s="1" t="n">
        <f aca="false">SQRT((2*PI()*E74*L74*F74)/(1000*G74))</f>
        <v>8.18618513429725</v>
      </c>
      <c r="O74" s="1" t="n">
        <f aca="false">K74^2/(4*PI()^2*E74^2*L74)*1404.49</f>
        <v>33.2545085390463</v>
      </c>
      <c r="P74" s="1" t="n">
        <f aca="false">92+10*LOG10(0.0000000964*O74*E74^3/G74)</f>
        <v>89.6786740806297</v>
      </c>
      <c r="R74" s="3" t="n">
        <v>6</v>
      </c>
      <c r="S74" s="3" t="n">
        <v>1</v>
      </c>
    </row>
    <row r="75" customFormat="false" ht="12.75" hidden="false" customHeight="false" outlineLevel="0" collapsed="false">
      <c r="A75" s="3" t="s">
        <v>103</v>
      </c>
      <c r="B75" s="3" t="s">
        <v>103</v>
      </c>
      <c r="C75" s="4" t="n">
        <v>36620</v>
      </c>
      <c r="D75" s="4" t="n">
        <v>37274</v>
      </c>
      <c r="E75" s="3" t="n">
        <v>48.57</v>
      </c>
      <c r="F75" s="3" t="n">
        <v>3.04</v>
      </c>
      <c r="G75" s="3" t="n">
        <v>0.93</v>
      </c>
      <c r="H75" s="3" t="n">
        <v>7.31</v>
      </c>
      <c r="I75" s="1" t="n">
        <f aca="false">(G75*H75)/(G75+H75)</f>
        <v>0.82503640776699</v>
      </c>
      <c r="J75" s="3" t="n">
        <v>21</v>
      </c>
      <c r="K75" s="1" t="n">
        <f aca="false">PI()*J75^2/4</f>
        <v>346.360590058275</v>
      </c>
      <c r="L75" s="3" t="n">
        <v>46.36</v>
      </c>
      <c r="M75" s="2" t="n">
        <f aca="false">1000/(4*PI()^2*E75^2*L75)</f>
        <v>0.000231611771888416</v>
      </c>
      <c r="N75" s="1" t="n">
        <f aca="false">SQRT((2*PI()*E75*L75*F75)/(1000*G75))</f>
        <v>6.80050269547404</v>
      </c>
      <c r="O75" s="1" t="n">
        <f aca="false">K75^2/(4*PI()^2*E75^2*L75)*1404.49</f>
        <v>39.0243988827728</v>
      </c>
      <c r="P75" s="1" t="n">
        <f aca="false">92+10*LOG10(0.0000000964*O75*E75^3/G75)</f>
        <v>88.6603461784441</v>
      </c>
      <c r="R75" s="3" t="n">
        <v>6</v>
      </c>
      <c r="S75" s="3" t="n">
        <v>0.56</v>
      </c>
    </row>
    <row r="76" customFormat="false" ht="12.75" hidden="false" customHeight="false" outlineLevel="0" collapsed="false">
      <c r="A76" s="3" t="s">
        <v>104</v>
      </c>
      <c r="B76" s="3" t="s">
        <v>104</v>
      </c>
      <c r="C76" s="4" t="n">
        <v>35018</v>
      </c>
      <c r="D76" s="4" t="n">
        <v>35157</v>
      </c>
      <c r="E76" s="3" t="n">
        <v>43.7</v>
      </c>
      <c r="F76" s="3" t="n">
        <v>2.9</v>
      </c>
      <c r="G76" s="3" t="n">
        <v>0.87</v>
      </c>
      <c r="H76" s="3" t="n">
        <v>14.4</v>
      </c>
      <c r="I76" s="1" t="n">
        <f aca="false">(G76*H76)/(G76+H76)</f>
        <v>0.820432220039293</v>
      </c>
      <c r="J76" s="3" t="n">
        <v>20.8</v>
      </c>
      <c r="K76" s="1" t="n">
        <f aca="false">PI()*J76^2/4</f>
        <v>339.794661412272</v>
      </c>
      <c r="L76" s="3" t="n">
        <v>47.2</v>
      </c>
      <c r="M76" s="2" t="n">
        <f aca="false">1000/(4*PI()^2*E76^2*L76)</f>
        <v>0.000281018810207376</v>
      </c>
      <c r="N76" s="1" t="n">
        <f aca="false">SQRT((2*PI()*E76*L76*F76)/(1000*G76))</f>
        <v>6.57265784443425</v>
      </c>
      <c r="O76" s="1" t="n">
        <f aca="false">K76^2/(4*PI()^2*E76^2*L76)*1404.49</f>
        <v>45.5708516176776</v>
      </c>
      <c r="P76" s="1" t="n">
        <f aca="false">92+10*LOG10(0.0000000964*O76*E76^3/G76)</f>
        <v>88.2468923684995</v>
      </c>
      <c r="Q76" s="3" t="n">
        <v>0</v>
      </c>
      <c r="R76" s="3" t="n">
        <v>8</v>
      </c>
      <c r="S76" s="3" t="n">
        <v>0.75</v>
      </c>
    </row>
    <row r="77" customFormat="false" ht="12.75" hidden="false" customHeight="false" outlineLevel="0" collapsed="false">
      <c r="A77" s="3" t="s">
        <v>105</v>
      </c>
      <c r="B77" s="3" t="s">
        <v>106</v>
      </c>
      <c r="C77" s="4" t="n">
        <v>38383</v>
      </c>
      <c r="D77" s="4" t="n">
        <v>38453</v>
      </c>
      <c r="E77" s="3" t="n">
        <v>39.01</v>
      </c>
      <c r="F77" s="3" t="n">
        <v>2.9</v>
      </c>
      <c r="G77" s="3" t="n">
        <v>0.51</v>
      </c>
      <c r="H77" s="3" t="n">
        <v>3.47</v>
      </c>
      <c r="I77" s="1" t="n">
        <f aca="false">(G77*H77)/(G77+H77)</f>
        <v>0.44464824120603</v>
      </c>
      <c r="J77" s="3" t="n">
        <v>20.5</v>
      </c>
      <c r="K77" s="1" t="n">
        <f aca="false">PI()*J77^2/4</f>
        <v>330.063578167778</v>
      </c>
      <c r="L77" s="3" t="n">
        <v>118.87</v>
      </c>
      <c r="M77" s="2" t="n">
        <f aca="false">1000/(4*PI()^2*E77^2*L77)</f>
        <v>0.000140028391446873</v>
      </c>
      <c r="N77" s="1" t="n">
        <f aca="false">SQRT((2*PI()*E77*L77*F77)/(1000*G77))</f>
        <v>12.8714641550347</v>
      </c>
      <c r="O77" s="1" t="n">
        <f aca="false">K77^2/(4*PI()^2*E77^2*L77)*1404.49</f>
        <v>21.4254502993497</v>
      </c>
      <c r="P77" s="1" t="n">
        <f aca="false">92+10*LOG10(0.0000000964*O77*E77^3/G77)</f>
        <v>85.8096466701194</v>
      </c>
      <c r="R77" s="3" t="n">
        <v>8</v>
      </c>
      <c r="S77" s="3" t="n">
        <v>1.5</v>
      </c>
    </row>
    <row r="78" customFormat="false" ht="12.75" hidden="false" customHeight="false" outlineLevel="0" collapsed="false">
      <c r="A78" s="3" t="s">
        <v>107</v>
      </c>
      <c r="C78" s="4" t="n">
        <v>37631</v>
      </c>
      <c r="D78" s="4" t="n">
        <v>38077</v>
      </c>
      <c r="E78" s="3" t="n">
        <v>40.46</v>
      </c>
      <c r="F78" s="3" t="n">
        <v>3</v>
      </c>
      <c r="G78" s="3" t="n">
        <v>0.56</v>
      </c>
      <c r="H78" s="3" t="n">
        <v>4.44</v>
      </c>
      <c r="I78" s="1" t="n">
        <f aca="false">(G78*H78)/(G78+H78)</f>
        <v>0.49728</v>
      </c>
      <c r="J78" s="3" t="n">
        <v>20.5</v>
      </c>
      <c r="K78" s="1" t="n">
        <f aca="false">PI()*J78^2/4</f>
        <v>330.063578167778</v>
      </c>
      <c r="L78" s="3" t="n">
        <v>98.12</v>
      </c>
      <c r="M78" s="2" t="n">
        <f aca="false">1000/(4*PI()^2*E78^2*L78)</f>
        <v>0.000157699736213734</v>
      </c>
      <c r="N78" s="1" t="n">
        <f aca="false">SQRT((2*PI()*E78*L78*F78)/(1000*G78))</f>
        <v>11.5597450816311</v>
      </c>
      <c r="O78" s="1" t="n">
        <f aca="false">K78^2/(4*PI()^2*E78^2*L78)*1404.49</f>
        <v>24.1293056754839</v>
      </c>
      <c r="P78" s="1" t="n">
        <f aca="false">92+10*LOG10(0.0000000964*O78*E78^3/G78)</f>
        <v>86.3951146739844</v>
      </c>
      <c r="S78" s="3" t="n">
        <v>0</v>
      </c>
    </row>
    <row r="79" customFormat="false" ht="12.75" hidden="false" customHeight="false" outlineLevel="0" collapsed="false">
      <c r="A79" s="3" t="s">
        <v>108</v>
      </c>
      <c r="B79" s="3" t="s">
        <v>109</v>
      </c>
      <c r="C79" s="4" t="n">
        <v>38692</v>
      </c>
      <c r="D79" s="4" t="n">
        <v>38692</v>
      </c>
      <c r="E79" s="3" t="n">
        <v>40.46</v>
      </c>
      <c r="F79" s="3" t="n">
        <v>3</v>
      </c>
      <c r="G79" s="3" t="n">
        <v>0.56</v>
      </c>
      <c r="H79" s="3" t="n">
        <v>4.44</v>
      </c>
      <c r="I79" s="1" t="n">
        <f aca="false">(G79*H79)/(G79+H79)</f>
        <v>0.49728</v>
      </c>
      <c r="J79" s="3" t="n">
        <v>20.5</v>
      </c>
      <c r="K79" s="1" t="n">
        <f aca="false">PI()*J79^2/4</f>
        <v>330.063578167778</v>
      </c>
      <c r="L79" s="3" t="n">
        <v>98.12</v>
      </c>
      <c r="M79" s="2" t="n">
        <f aca="false">1000/(4*PI()^2*E79^2*L79)</f>
        <v>0.000157699736213734</v>
      </c>
      <c r="N79" s="1" t="n">
        <f aca="false">SQRT((2*PI()*E79*L79*F79)/(1000*G79))</f>
        <v>11.5597450816311</v>
      </c>
      <c r="O79" s="1" t="n">
        <f aca="false">K79^2/(4*PI()^2*E79^2*L79)*1404.49</f>
        <v>24.1293056754839</v>
      </c>
      <c r="P79" s="1" t="n">
        <f aca="false">92+10*LOG10(0.0000000964*O79*E79^3/G79)</f>
        <v>86.3951146739844</v>
      </c>
      <c r="S79" s="3" t="n">
        <v>0</v>
      </c>
    </row>
    <row r="80" customFormat="false" ht="12.75" hidden="false" customHeight="false" outlineLevel="0" collapsed="false">
      <c r="A80" s="3" t="s">
        <v>110</v>
      </c>
      <c r="B80" s="3" t="s">
        <v>110</v>
      </c>
      <c r="C80" s="4" t="n">
        <v>35397</v>
      </c>
      <c r="D80" s="4" t="n">
        <v>37274</v>
      </c>
      <c r="E80" s="3" t="n">
        <v>30.8</v>
      </c>
      <c r="F80" s="3" t="n">
        <v>5.85</v>
      </c>
      <c r="G80" s="3" t="n">
        <v>0.42</v>
      </c>
      <c r="H80" s="3" t="n">
        <v>2.62</v>
      </c>
      <c r="I80" s="1" t="n">
        <f aca="false">(G80*H80)/(G80+H80)</f>
        <v>0.361973684210526</v>
      </c>
      <c r="J80" s="3" t="n">
        <v>21.4</v>
      </c>
      <c r="K80" s="1" t="n">
        <f aca="false">PI()*J80^2/4</f>
        <v>359.680942909495</v>
      </c>
      <c r="L80" s="3" t="n">
        <v>51.47</v>
      </c>
      <c r="M80" s="2" t="n">
        <f aca="false">1000/(4*PI()^2*E80^2*L80)</f>
        <v>0.000518781716804585</v>
      </c>
      <c r="N80" s="1" t="n">
        <f aca="false">SQRT((2*PI()*E80*L80*F80)/(1000*G80))</f>
        <v>11.7786539973491</v>
      </c>
      <c r="O80" s="1" t="n">
        <f aca="false">K80^2/(4*PI()^2*E80^2*L80)*1404.49</f>
        <v>94.2623297758878</v>
      </c>
      <c r="P80" s="1" t="n">
        <f aca="false">92+10*LOG10(0.0000000964*O80*E80^3/G80)</f>
        <v>90.0081806253033</v>
      </c>
      <c r="R80" s="3" t="n">
        <v>8</v>
      </c>
      <c r="S80" s="3" t="n">
        <v>1.16</v>
      </c>
    </row>
    <row r="81" customFormat="false" ht="12.75" hidden="false" customHeight="false" outlineLevel="0" collapsed="false">
      <c r="A81" s="3" t="s">
        <v>111</v>
      </c>
      <c r="B81" s="3" t="s">
        <v>111</v>
      </c>
      <c r="C81" s="4" t="n">
        <v>35704</v>
      </c>
      <c r="D81" s="4" t="n">
        <v>37274</v>
      </c>
      <c r="E81" s="3" t="n">
        <v>24.46</v>
      </c>
      <c r="F81" s="3" t="n">
        <v>5.79</v>
      </c>
      <c r="G81" s="3" t="n">
        <v>0.35</v>
      </c>
      <c r="H81" s="3" t="n">
        <v>1.68</v>
      </c>
      <c r="I81" s="1" t="n">
        <f aca="false">(G81*H81)/(G81+H81)</f>
        <v>0.289655172413793</v>
      </c>
      <c r="J81" s="3" t="n">
        <v>21</v>
      </c>
      <c r="K81" s="1" t="n">
        <f aca="false">PI()*J81^2/4</f>
        <v>346.360590058275</v>
      </c>
      <c r="L81" s="3" t="n">
        <v>52.31</v>
      </c>
      <c r="M81" s="2" t="n">
        <f aca="false">1000/(4*PI()^2*E81^2*L81)</f>
        <v>0.000809361678881076</v>
      </c>
      <c r="N81" s="1" t="n">
        <f aca="false">SQRT((2*PI()*E81*L81*F81)/(1000*G81))</f>
        <v>11.532295981804</v>
      </c>
      <c r="O81" s="1" t="n">
        <f aca="false">K81^2/(4*PI()^2*E81^2*L81)*1404.49</f>
        <v>136.369808579084</v>
      </c>
      <c r="P81" s="1" t="n">
        <f aca="false">92+10*LOG10(0.0000000964*O81*E81^3/G81)</f>
        <v>89.4009657853942</v>
      </c>
      <c r="R81" s="3" t="n">
        <v>10</v>
      </c>
      <c r="S81" s="3" t="n">
        <v>0</v>
      </c>
    </row>
    <row r="82" customFormat="false" ht="12.75" hidden="false" customHeight="false" outlineLevel="0" collapsed="false">
      <c r="A82" s="3" t="s">
        <v>112</v>
      </c>
      <c r="B82" s="3" t="s">
        <v>112</v>
      </c>
      <c r="C82" s="4" t="n">
        <v>35416</v>
      </c>
      <c r="D82" s="4" t="n">
        <v>35887</v>
      </c>
      <c r="E82" s="3" t="n">
        <v>25.57</v>
      </c>
      <c r="F82" s="3" t="n">
        <v>2.6</v>
      </c>
      <c r="G82" s="3" t="n">
        <v>0.4</v>
      </c>
      <c r="H82" s="3" t="n">
        <v>12.89</v>
      </c>
      <c r="I82" s="1" t="n">
        <f aca="false">(G82*H82)/(G82+H82)</f>
        <v>0.387960872836719</v>
      </c>
      <c r="J82" s="3" t="n">
        <v>20.5</v>
      </c>
      <c r="K82" s="1" t="n">
        <f aca="false">PI()*J82^2/4</f>
        <v>330.063578167778</v>
      </c>
      <c r="L82" s="3" t="n">
        <v>108.09</v>
      </c>
      <c r="M82" s="2" t="n">
        <f aca="false">1000/(4*PI()^2*E82^2*L82)</f>
        <v>0.000358420870595415</v>
      </c>
      <c r="N82" s="1" t="n">
        <f aca="false">SQRT((2*PI()*E82*L82*F82)/(1000*G82))</f>
        <v>10.6244078716451</v>
      </c>
      <c r="O82" s="1" t="n">
        <f aca="false">K82^2/(4*PI()^2*E82^2*L82)*1404.49</f>
        <v>54.8412251961438</v>
      </c>
      <c r="P82" s="1" t="n">
        <f aca="false">92+10*LOG10(0.0000000964*O82*E82^3/G82)</f>
        <v>85.4431637536035</v>
      </c>
      <c r="Q82" s="3" t="n">
        <v>0</v>
      </c>
      <c r="R82" s="3" t="n">
        <v>8</v>
      </c>
      <c r="S82" s="3" t="n">
        <v>2.09</v>
      </c>
    </row>
    <row r="83" customFormat="false" ht="12.75" hidden="false" customHeight="false" outlineLevel="0" collapsed="false">
      <c r="A83" s="3" t="s">
        <v>113</v>
      </c>
      <c r="B83" s="3" t="s">
        <v>113</v>
      </c>
      <c r="C83" s="4" t="n">
        <v>36153</v>
      </c>
      <c r="D83" s="4" t="n">
        <v>36153</v>
      </c>
      <c r="E83" s="3" t="n">
        <v>0</v>
      </c>
      <c r="F83" s="3" t="n">
        <v>0</v>
      </c>
      <c r="G83" s="3" t="n">
        <v>0</v>
      </c>
      <c r="H83" s="3" t="n">
        <v>0</v>
      </c>
      <c r="I83" s="1" t="e">
        <f aca="false">(G83*H83)/(G83+H83)</f>
        <v>#DIV/0!</v>
      </c>
      <c r="J83" s="3" t="n">
        <v>0</v>
      </c>
      <c r="K83" s="1" t="n">
        <f aca="false">PI()*J83^2/4</f>
        <v>0</v>
      </c>
      <c r="L83" s="3" t="n">
        <v>0</v>
      </c>
      <c r="M83" s="2" t="e">
        <f aca="false">1000/(4*PI()^2*E83^2*L83)</f>
        <v>#DIV/0!</v>
      </c>
      <c r="N83" s="1" t="e">
        <f aca="false">SQRT((2*PI()*E83*L83*F83)/(1000*G83))</f>
        <v>#DIV/0!</v>
      </c>
      <c r="O83" s="1" t="e">
        <f aca="false">K83^2/(4*PI()^2*E83^2*L83)*1404.49</f>
        <v>#DIV/0!</v>
      </c>
      <c r="P83" s="1" t="e">
        <f aca="false">92+10*LOG10(0.0000000964*O83*E83^3/G83)</f>
        <v>#DIV/0!</v>
      </c>
      <c r="S83" s="3" t="n">
        <v>0</v>
      </c>
    </row>
    <row r="84" customFormat="false" ht="12.75" hidden="false" customHeight="false" outlineLevel="0" collapsed="false">
      <c r="A84" s="3" t="s">
        <v>114</v>
      </c>
      <c r="B84" s="3" t="s">
        <v>115</v>
      </c>
      <c r="C84" s="4" t="n">
        <v>36238</v>
      </c>
      <c r="D84" s="4" t="n">
        <v>36481</v>
      </c>
      <c r="E84" s="3" t="n">
        <v>26.52</v>
      </c>
      <c r="F84" s="3" t="n">
        <v>2.56</v>
      </c>
      <c r="G84" s="3" t="n">
        <v>0.43</v>
      </c>
      <c r="H84" s="3" t="n">
        <v>14.13</v>
      </c>
      <c r="I84" s="1" t="n">
        <f aca="false">(G84*H84)/(G84+H84)</f>
        <v>0.417300824175824</v>
      </c>
      <c r="J84" s="3" t="n">
        <v>20.5</v>
      </c>
      <c r="K84" s="1" t="n">
        <f aca="false">PI()*J84^2/4</f>
        <v>330.063578167778</v>
      </c>
      <c r="L84" s="3" t="n">
        <v>108.55</v>
      </c>
      <c r="M84" s="2" t="n">
        <f aca="false">1000/(4*PI()^2*E84^2*L84)</f>
        <v>0.00033179007913314</v>
      </c>
      <c r="N84" s="1" t="n">
        <f aca="false">SQRT((2*PI()*E84*L84*F84)/(1000*G84))</f>
        <v>10.3771325182954</v>
      </c>
      <c r="O84" s="1" t="n">
        <f aca="false">K84^2/(4*PI()^2*E84^2*L84)*1404.49</f>
        <v>50.7665036842295</v>
      </c>
      <c r="P84" s="1" t="n">
        <f aca="false">92+10*LOG10(0.0000000964*O84*E84^3/G84)</f>
        <v>85.2690639186692</v>
      </c>
      <c r="R84" s="3" t="n">
        <v>8</v>
      </c>
      <c r="S84" s="3" t="n">
        <v>1.55</v>
      </c>
    </row>
    <row r="85" customFormat="false" ht="12.75" hidden="false" customHeight="false" outlineLevel="0" collapsed="false">
      <c r="A85" s="3" t="s">
        <v>116</v>
      </c>
      <c r="B85" s="3" t="s">
        <v>117</v>
      </c>
      <c r="C85" s="4" t="n">
        <v>37509</v>
      </c>
      <c r="D85" s="4" t="n">
        <v>37580</v>
      </c>
      <c r="E85" s="3" t="n">
        <v>38.51</v>
      </c>
      <c r="F85" s="3" t="n">
        <v>2.1</v>
      </c>
      <c r="G85" s="3" t="n">
        <v>0.71</v>
      </c>
      <c r="H85" s="3" t="n">
        <v>5.52</v>
      </c>
      <c r="I85" s="1" t="n">
        <f aca="false">(G85*H85)/(G85+H85)</f>
        <v>0.62908507223114</v>
      </c>
      <c r="J85" s="3" t="n">
        <v>20.7</v>
      </c>
      <c r="K85" s="1" t="n">
        <f aca="false">PI()*J85^2/4</f>
        <v>336.535259034173</v>
      </c>
      <c r="L85" s="3" t="n">
        <v>127.32</v>
      </c>
      <c r="M85" s="2" t="n">
        <f aca="false">1000/(4*PI()^2*E85^2*L85)</f>
        <v>0.000134151828368105</v>
      </c>
      <c r="N85" s="1" t="n">
        <f aca="false">SQRT((2*PI()*E85*L85*F85)/(1000*G85))</f>
        <v>9.54564944952186</v>
      </c>
      <c r="O85" s="1" t="n">
        <f aca="false">K85^2/(4*PI()^2*E85^2*L85)*1404.49</f>
        <v>21.339114415459</v>
      </c>
      <c r="P85" s="1" t="n">
        <f aca="false">92+10*LOG10(0.0000000964*O85*E85^3/G85)</f>
        <v>84.1871563306355</v>
      </c>
      <c r="R85" s="3" t="n">
        <v>10</v>
      </c>
      <c r="S85" s="3" t="n">
        <v>2</v>
      </c>
    </row>
    <row r="86" customFormat="false" ht="12.75" hidden="false" customHeight="false" outlineLevel="0" collapsed="false">
      <c r="A86" s="3" t="s">
        <v>118</v>
      </c>
      <c r="B86" s="3" t="s">
        <v>118</v>
      </c>
      <c r="C86" s="4" t="n">
        <v>35167</v>
      </c>
      <c r="D86" s="4" t="n">
        <v>35247</v>
      </c>
      <c r="E86" s="3" t="n">
        <v>36.05</v>
      </c>
      <c r="F86" s="3" t="n">
        <v>3.2</v>
      </c>
      <c r="G86" s="3" t="n">
        <v>0.62</v>
      </c>
      <c r="H86" s="3" t="n">
        <v>9.9</v>
      </c>
      <c r="I86" s="1" t="n">
        <f aca="false">(G86*H86)/(G86+H86)</f>
        <v>0.583460076045627</v>
      </c>
      <c r="J86" s="3" t="n">
        <v>21</v>
      </c>
      <c r="K86" s="1" t="n">
        <f aca="false">PI()*J86^2/4</f>
        <v>346.360590058275</v>
      </c>
      <c r="L86" s="3" t="n">
        <v>59.9</v>
      </c>
      <c r="M86" s="2" t="n">
        <f aca="false">1000/(4*PI()^2*E86^2*L86)</f>
        <v>0.000325389026642559</v>
      </c>
      <c r="N86" s="1" t="n">
        <f aca="false">SQRT((2*PI()*E86*L86*F86)/(1000*G86))</f>
        <v>8.36825921278565</v>
      </c>
      <c r="O86" s="1" t="n">
        <f aca="false">K86^2/(4*PI()^2*E86^2*L86)*1404.49</f>
        <v>54.8249817539239</v>
      </c>
      <c r="P86" s="1" t="n">
        <f aca="false">92+10*LOG10(0.0000000964*O86*E86^3/G86)</f>
        <v>88.0137964738475</v>
      </c>
      <c r="Q86" s="3" t="n">
        <v>0</v>
      </c>
      <c r="R86" s="3" t="n">
        <v>8</v>
      </c>
      <c r="S86" s="3" t="n">
        <v>1.15</v>
      </c>
    </row>
    <row r="87" customFormat="false" ht="12.75" hidden="false" customHeight="false" outlineLevel="0" collapsed="false">
      <c r="A87" s="3" t="s">
        <v>119</v>
      </c>
      <c r="B87" s="3" t="s">
        <v>120</v>
      </c>
      <c r="C87" s="4" t="n">
        <v>39974</v>
      </c>
      <c r="D87" s="4" t="n">
        <v>39974</v>
      </c>
      <c r="E87" s="3" t="n">
        <v>35.28</v>
      </c>
      <c r="F87" s="3" t="n">
        <v>5.5</v>
      </c>
      <c r="G87" s="3" t="n">
        <v>0.48</v>
      </c>
      <c r="H87" s="3" t="n">
        <v>14.3</v>
      </c>
      <c r="I87" s="1" t="n">
        <f aca="false">(G87*H87)/(G87+H87)</f>
        <v>0.464411366711773</v>
      </c>
      <c r="J87" s="3" t="n">
        <v>22</v>
      </c>
      <c r="K87" s="1" t="n">
        <f aca="false">PI()*J87^2/4</f>
        <v>380.132711084365</v>
      </c>
      <c r="L87" s="3" t="n">
        <v>61.89</v>
      </c>
      <c r="M87" s="2" t="n">
        <f aca="false">1000/(4*PI()^2*E87^2*L87)</f>
        <v>0.000328823333435084</v>
      </c>
      <c r="N87" s="1" t="n">
        <f aca="false">SQRT((2*PI()*E87*L87*F87)/(1000*G87))</f>
        <v>12.537911205773</v>
      </c>
      <c r="O87" s="1" t="n">
        <f aca="false">K87^2/(4*PI()^2*E87^2*L87)*1404.49</f>
        <v>66.7347080794895</v>
      </c>
      <c r="P87" s="1" t="n">
        <f aca="false">92+10*LOG10(0.0000000964*O87*E87^3/G87)</f>
        <v>89.697732909614</v>
      </c>
      <c r="R87" s="3" t="n">
        <v>8</v>
      </c>
      <c r="S87" s="3" t="n">
        <v>0.67</v>
      </c>
    </row>
    <row r="88" customFormat="false" ht="12.75" hidden="false" customHeight="false" outlineLevel="0" collapsed="false">
      <c r="A88" s="3" t="s">
        <v>121</v>
      </c>
      <c r="B88" s="3" t="s">
        <v>121</v>
      </c>
      <c r="C88" s="4" t="n">
        <v>37687</v>
      </c>
      <c r="D88" s="4" t="n">
        <v>38827</v>
      </c>
      <c r="E88" s="3" t="n">
        <v>27.95</v>
      </c>
      <c r="F88" s="3" t="n">
        <v>2.5</v>
      </c>
      <c r="G88" s="3" t="n">
        <v>0.46</v>
      </c>
      <c r="H88" s="3" t="n">
        <v>3.05</v>
      </c>
      <c r="I88" s="1" t="n">
        <f aca="false">(G88*H88)/(G88+H88)</f>
        <v>0.3997150997151</v>
      </c>
      <c r="J88" s="3" t="n">
        <v>21.3</v>
      </c>
      <c r="K88" s="1" t="n">
        <f aca="false">PI()*J88^2/4</f>
        <v>356.327292751788</v>
      </c>
      <c r="L88" s="3" t="n">
        <v>55.38</v>
      </c>
      <c r="M88" s="2" t="n">
        <f aca="false">1000/(4*PI()^2*E88^2*L88)</f>
        <v>0.000585495669742861</v>
      </c>
      <c r="N88" s="1" t="n">
        <f aca="false">SQRT((2*PI()*E88*L88*F88)/(1000*G88))</f>
        <v>7.27023425427321</v>
      </c>
      <c r="O88" s="1" t="n">
        <f aca="false">K88^2/(4*PI()^2*E88^2*L88)*1404.49</f>
        <v>104.409620032052</v>
      </c>
      <c r="P88" s="1" t="n">
        <f aca="false">92+10*LOG10(0.0000000964*O88*E88^3/G88)</f>
        <v>88.7920515416745</v>
      </c>
      <c r="S88" s="3" t="n">
        <v>0</v>
      </c>
    </row>
    <row r="89" customFormat="false" ht="12.75" hidden="false" customHeight="false" outlineLevel="0" collapsed="false">
      <c r="A89" s="3" t="s">
        <v>122</v>
      </c>
      <c r="B89" s="3" t="s">
        <v>122</v>
      </c>
      <c r="C89" s="4" t="n">
        <v>38875</v>
      </c>
      <c r="D89" s="4" t="n">
        <v>38875</v>
      </c>
      <c r="E89" s="3" t="n">
        <v>0</v>
      </c>
      <c r="F89" s="3" t="n">
        <v>0</v>
      </c>
      <c r="G89" s="3" t="n">
        <v>0</v>
      </c>
      <c r="H89" s="3" t="n">
        <v>0</v>
      </c>
      <c r="I89" s="1" t="e">
        <f aca="false">(G89*H89)/(G89+H89)</f>
        <v>#DIV/0!</v>
      </c>
      <c r="J89" s="3" t="n">
        <v>0</v>
      </c>
      <c r="K89" s="1" t="n">
        <f aca="false">PI()*J89^2/4</f>
        <v>0</v>
      </c>
      <c r="L89" s="3" t="n">
        <v>0</v>
      </c>
      <c r="M89" s="2" t="e">
        <f aca="false">1000/(4*PI()^2*E89^2*L89)</f>
        <v>#DIV/0!</v>
      </c>
      <c r="N89" s="1" t="e">
        <f aca="false">SQRT((2*PI()*E89*L89*F89)/(1000*G89))</f>
        <v>#DIV/0!</v>
      </c>
      <c r="O89" s="1" t="e">
        <f aca="false">K89^2/(4*PI()^2*E89^2*L89)*1404.49</f>
        <v>#DIV/0!</v>
      </c>
      <c r="P89" s="1" t="e">
        <f aca="false">92+10*LOG10(0.0000000964*O89*E89^3/G89)</f>
        <v>#DIV/0!</v>
      </c>
      <c r="S89" s="3" t="n">
        <v>0</v>
      </c>
    </row>
    <row r="90" customFormat="false" ht="12.75" hidden="false" customHeight="false" outlineLevel="0" collapsed="false">
      <c r="A90" s="3" t="s">
        <v>123</v>
      </c>
      <c r="B90" s="3" t="s">
        <v>123</v>
      </c>
      <c r="C90" s="4" t="n">
        <v>35927</v>
      </c>
      <c r="D90" s="4" t="n">
        <v>37277</v>
      </c>
      <c r="E90" s="3" t="n">
        <v>30.66</v>
      </c>
      <c r="F90" s="3" t="n">
        <v>5.2</v>
      </c>
      <c r="G90" s="3" t="n">
        <v>0.34</v>
      </c>
      <c r="H90" s="3" t="n">
        <v>10.38</v>
      </c>
      <c r="I90" s="1" t="n">
        <f aca="false">(G90*H90)/(G90+H90)</f>
        <v>0.329216417910448</v>
      </c>
      <c r="J90" s="3" t="n">
        <v>20.5</v>
      </c>
      <c r="K90" s="1" t="n">
        <f aca="false">PI()*J90^2/4</f>
        <v>330.063578167778</v>
      </c>
      <c r="L90" s="3" t="n">
        <v>51.42</v>
      </c>
      <c r="M90" s="2" t="n">
        <f aca="false">1000/(4*PI()^2*E90^2*L90)</f>
        <v>0.000524039338723339</v>
      </c>
      <c r="N90" s="1" t="n">
        <f aca="false">SQRT((2*PI()*E90*L90*F90)/(1000*G90))</f>
        <v>12.3084753118189</v>
      </c>
      <c r="O90" s="1" t="n">
        <f aca="false">K90^2/(4*PI()^2*E90^2*L90)*1404.49</f>
        <v>80.1821594228686</v>
      </c>
      <c r="P90" s="1" t="n">
        <f aca="false">92+10*LOG10(0.0000000964*O90*E90^3/G90)</f>
        <v>90.1639231667347</v>
      </c>
      <c r="S90" s="3" t="n">
        <v>0</v>
      </c>
    </row>
    <row r="91" customFormat="false" ht="12.75" hidden="false" customHeight="false" outlineLevel="0" collapsed="false">
      <c r="A91" s="3" t="s">
        <v>124</v>
      </c>
      <c r="B91" s="3" t="s">
        <v>124</v>
      </c>
      <c r="C91" s="4" t="n">
        <v>37610</v>
      </c>
      <c r="D91" s="4" t="n">
        <v>37643</v>
      </c>
      <c r="E91" s="3" t="n">
        <v>30.92</v>
      </c>
      <c r="F91" s="3" t="n">
        <v>5.1</v>
      </c>
      <c r="G91" s="3" t="n">
        <v>0.32</v>
      </c>
      <c r="H91" s="3" t="n">
        <v>10.01</v>
      </c>
      <c r="I91" s="1" t="n">
        <f aca="false">(G91*H91)/(G91+H91)</f>
        <v>0.310087124878993</v>
      </c>
      <c r="J91" s="3" t="n">
        <v>21</v>
      </c>
      <c r="K91" s="1" t="n">
        <f aca="false">PI()*J91^2/4</f>
        <v>346.360590058275</v>
      </c>
      <c r="L91" s="3" t="n">
        <v>51.04</v>
      </c>
      <c r="M91" s="2" t="n">
        <f aca="false">1000/(4*PI()^2*E91^2*L91)</f>
        <v>0.000519099519739056</v>
      </c>
      <c r="N91" s="1" t="n">
        <f aca="false">SQRT((2*PI()*E91*L91*F91)/(1000*G91))</f>
        <v>12.5711528972021</v>
      </c>
      <c r="O91" s="1" t="n">
        <f aca="false">K91^2/(4*PI()^2*E91^2*L91)*1404.49</f>
        <v>87.4633726644612</v>
      </c>
      <c r="P91" s="1" t="n">
        <f aca="false">92+10*LOG10(0.0000000964*O91*E91^3/G91)</f>
        <v>90.9147173143014</v>
      </c>
      <c r="S91" s="3" t="n">
        <v>0</v>
      </c>
    </row>
    <row r="92" customFormat="false" ht="12.75" hidden="false" customHeight="false" outlineLevel="0" collapsed="false">
      <c r="A92" s="3" t="s">
        <v>125</v>
      </c>
      <c r="B92" s="3" t="s">
        <v>125</v>
      </c>
      <c r="C92" s="4" t="n">
        <v>39835</v>
      </c>
      <c r="E92" s="3" t="n">
        <v>0</v>
      </c>
      <c r="F92" s="3" t="n">
        <v>0</v>
      </c>
      <c r="G92" s="3" t="n">
        <v>0</v>
      </c>
      <c r="H92" s="3" t="n">
        <v>0</v>
      </c>
      <c r="I92" s="1" t="e">
        <f aca="false">(G92*H92)/(G92+H92)</f>
        <v>#DIV/0!</v>
      </c>
      <c r="J92" s="3" t="n">
        <v>0</v>
      </c>
      <c r="K92" s="1" t="n">
        <f aca="false">PI()*J92^2/4</f>
        <v>0</v>
      </c>
      <c r="L92" s="3" t="n">
        <v>0</v>
      </c>
      <c r="M92" s="2" t="e">
        <f aca="false">1000/(4*PI()^2*E92^2*L92)</f>
        <v>#DIV/0!</v>
      </c>
      <c r="N92" s="1" t="e">
        <f aca="false">SQRT((2*PI()*E92*L92*F92)/(1000*G92))</f>
        <v>#DIV/0!</v>
      </c>
      <c r="O92" s="1" t="e">
        <f aca="false">K92^2/(4*PI()^2*E92^2*L92)*1404.49</f>
        <v>#DIV/0!</v>
      </c>
      <c r="P92" s="1" t="e">
        <f aca="false">92+10*LOG10(0.0000000964*O92*E92^3/G92)</f>
        <v>#DIV/0!</v>
      </c>
      <c r="S92" s="3" t="n">
        <v>0</v>
      </c>
    </row>
    <row r="93" customFormat="false" ht="12.75" hidden="false" customHeight="false" outlineLevel="0" collapsed="false">
      <c r="A93" s="3" t="s">
        <v>126</v>
      </c>
      <c r="B93" s="3" t="s">
        <v>127</v>
      </c>
      <c r="C93" s="4" t="n">
        <v>37495</v>
      </c>
      <c r="D93" s="4" t="n">
        <v>37279</v>
      </c>
      <c r="E93" s="3" t="n">
        <v>0</v>
      </c>
      <c r="F93" s="3" t="n">
        <v>0</v>
      </c>
      <c r="G93" s="3" t="n">
        <v>0</v>
      </c>
      <c r="H93" s="3" t="n">
        <v>0</v>
      </c>
      <c r="I93" s="1" t="e">
        <f aca="false">(G93*H93)/(G93+H93)</f>
        <v>#DIV/0!</v>
      </c>
      <c r="J93" s="3" t="n">
        <v>0</v>
      </c>
      <c r="K93" s="1" t="n">
        <f aca="false">PI()*J93^2/4</f>
        <v>0</v>
      </c>
      <c r="L93" s="3" t="n">
        <v>0</v>
      </c>
      <c r="M93" s="2" t="e">
        <f aca="false">1000/(4*PI()^2*E93^2*L93)</f>
        <v>#DIV/0!</v>
      </c>
      <c r="N93" s="1" t="e">
        <f aca="false">SQRT((2*PI()*E93*L93*F93)/(1000*G93))</f>
        <v>#DIV/0!</v>
      </c>
      <c r="O93" s="1" t="e">
        <f aca="false">K93^2/(4*PI()^2*E93^2*L93)*1404.49</f>
        <v>#DIV/0!</v>
      </c>
      <c r="P93" s="1" t="e">
        <f aca="false">92+10*LOG10(0.0000000964*O93*E93^3/G93)</f>
        <v>#DIV/0!</v>
      </c>
      <c r="S93" s="3" t="n">
        <v>0</v>
      </c>
    </row>
    <row r="94" customFormat="false" ht="12.75" hidden="false" customHeight="false" outlineLevel="0" collapsed="false">
      <c r="A94" s="3" t="s">
        <v>128</v>
      </c>
      <c r="B94" s="3" t="s">
        <v>128</v>
      </c>
      <c r="C94" s="4" t="n">
        <v>39658</v>
      </c>
      <c r="D94" s="4" t="n">
        <v>39828</v>
      </c>
      <c r="E94" s="3" t="n">
        <v>28.9</v>
      </c>
      <c r="F94" s="3" t="n">
        <v>5.5</v>
      </c>
      <c r="G94" s="3" t="n">
        <v>0.3</v>
      </c>
      <c r="H94" s="3" t="n">
        <v>4.28</v>
      </c>
      <c r="I94" s="1" t="n">
        <f aca="false">(G94*H94)/(G94+H94)</f>
        <v>0.280349344978166</v>
      </c>
      <c r="J94" s="3" t="n">
        <v>21</v>
      </c>
      <c r="K94" s="1" t="n">
        <f aca="false">PI()*J94^2/4</f>
        <v>346.360590058275</v>
      </c>
      <c r="L94" s="3" t="n">
        <v>54.2</v>
      </c>
      <c r="M94" s="2" t="n">
        <f aca="false">1000/(4*PI()^2*E94^2*L94)</f>
        <v>0.000559558234499842</v>
      </c>
      <c r="N94" s="1" t="n">
        <f aca="false">SQRT((2*PI()*E94*L94*F94)/(1000*G94))</f>
        <v>13.4325732094326</v>
      </c>
      <c r="O94" s="1" t="n">
        <f aca="false">K94^2/(4*PI()^2*E94^2*L94)*1404.49</f>
        <v>94.2802844744098</v>
      </c>
      <c r="P94" s="1" t="n">
        <f aca="false">92+10*LOG10(0.0000000964*O94*E94^3/G94)</f>
        <v>90.6407019171537</v>
      </c>
      <c r="R94" s="3" t="n">
        <v>8</v>
      </c>
      <c r="S94" s="3" t="n">
        <v>0.84</v>
      </c>
    </row>
    <row r="95" customFormat="false" ht="12.75" hidden="false" customHeight="false" outlineLevel="0" collapsed="false">
      <c r="A95" s="3" t="s">
        <v>129</v>
      </c>
      <c r="B95" s="3" t="s">
        <v>129</v>
      </c>
      <c r="C95" s="4" t="n">
        <v>35927</v>
      </c>
      <c r="D95" s="4" t="n">
        <v>37274</v>
      </c>
      <c r="E95" s="3" t="n">
        <v>23.14</v>
      </c>
      <c r="F95" s="3" t="n">
        <v>4.42</v>
      </c>
      <c r="G95" s="3" t="n">
        <v>0.24</v>
      </c>
      <c r="H95" s="3" t="n">
        <v>9.52</v>
      </c>
      <c r="I95" s="1" t="n">
        <f aca="false">(G95*H95)/(G95+H95)</f>
        <v>0.234098360655738</v>
      </c>
      <c r="J95" s="3" t="n">
        <v>21</v>
      </c>
      <c r="K95" s="1" t="n">
        <f aca="false">PI()*J95^2/4</f>
        <v>346.360590058275</v>
      </c>
      <c r="L95" s="3" t="n">
        <v>66.98</v>
      </c>
      <c r="M95" s="2" t="n">
        <f aca="false">1000/(4*PI()^2*E95^2*L95)</f>
        <v>0.000706266180916635</v>
      </c>
      <c r="N95" s="1" t="n">
        <f aca="false">SQRT((2*PI()*E95*L95*F95)/(1000*G95))</f>
        <v>13.3921312475618</v>
      </c>
      <c r="O95" s="1" t="n">
        <f aca="false">K95^2/(4*PI()^2*E95^2*L95)*1404.49</f>
        <v>118.999189621423</v>
      </c>
      <c r="P95" s="1" t="n">
        <f aca="false">92+10*LOG10(0.0000000964*O95*E95^3/G95)</f>
        <v>89.7249985991714</v>
      </c>
      <c r="S95" s="3" t="n">
        <v>1.665</v>
      </c>
    </row>
    <row r="96" customFormat="false" ht="12.75" hidden="false" customHeight="false" outlineLevel="0" collapsed="false">
      <c r="A96" s="3" t="s">
        <v>130</v>
      </c>
      <c r="B96" s="3" t="s">
        <v>130</v>
      </c>
      <c r="C96" s="4" t="n">
        <v>38442</v>
      </c>
      <c r="D96" s="4" t="n">
        <v>2225</v>
      </c>
      <c r="E96" s="3" t="n">
        <v>44.59</v>
      </c>
      <c r="F96" s="3" t="n">
        <v>3.3</v>
      </c>
      <c r="G96" s="3" t="n">
        <v>0.48</v>
      </c>
      <c r="H96" s="3" t="n">
        <v>7.31</v>
      </c>
      <c r="I96" s="1" t="n">
        <f aca="false">(G96*H96)/(G96+H96)</f>
        <v>0.450423620025674</v>
      </c>
      <c r="J96" s="3" t="n">
        <v>20.5</v>
      </c>
      <c r="K96" s="1" t="n">
        <f aca="false">PI()*J96^2/4</f>
        <v>330.063578167778</v>
      </c>
      <c r="L96" s="3" t="n">
        <v>85.09</v>
      </c>
      <c r="M96" s="2" t="n">
        <f aca="false">1000/(4*PI()^2*E96^2*L96)</f>
        <v>0.0001497224051141</v>
      </c>
      <c r="N96" s="1" t="n">
        <f aca="false">SQRT((2*PI()*E96*L96*F96)/(1000*G96))</f>
        <v>12.8021904442314</v>
      </c>
      <c r="O96" s="1" t="n">
        <f aca="false">K96^2/(4*PI()^2*E96^2*L96)*1404.49</f>
        <v>22.9087109858598</v>
      </c>
      <c r="P96" s="1" t="n">
        <f aca="false">92+10*LOG10(0.0000000964*O96*E96^3/G96)</f>
        <v>88.1054886682144</v>
      </c>
      <c r="R96" s="3" t="n">
        <v>10</v>
      </c>
      <c r="S96" s="3" t="n">
        <v>1.43</v>
      </c>
    </row>
    <row r="97" customFormat="false" ht="12.75" hidden="false" customHeight="false" outlineLevel="0" collapsed="false">
      <c r="A97" s="3" t="s">
        <v>131</v>
      </c>
      <c r="B97" s="3" t="s">
        <v>131</v>
      </c>
      <c r="C97" s="4" t="n">
        <v>320</v>
      </c>
      <c r="D97" s="4" t="n">
        <v>35727</v>
      </c>
      <c r="E97" s="3" t="n">
        <v>26.8</v>
      </c>
      <c r="F97" s="3" t="n">
        <v>4.31</v>
      </c>
      <c r="G97" s="3" t="n">
        <v>0.25</v>
      </c>
      <c r="H97" s="3" t="n">
        <v>10</v>
      </c>
      <c r="I97" s="1" t="n">
        <f aca="false">(G97*H97)/(G97+H97)</f>
        <v>0.24390243902439</v>
      </c>
      <c r="J97" s="3" t="n">
        <v>20.8</v>
      </c>
      <c r="K97" s="1" t="n">
        <f aca="false">PI()*J97^2/4</f>
        <v>339.794661412272</v>
      </c>
      <c r="L97" s="3" t="n">
        <v>66.41</v>
      </c>
      <c r="M97" s="2" t="n">
        <f aca="false">1000/(4*PI()^2*E97^2*L97)</f>
        <v>0.000531052178782564</v>
      </c>
      <c r="N97" s="1" t="n">
        <f aca="false">SQRT((2*PI()*E97*L97*F97)/(1000*G97))</f>
        <v>13.884898266468</v>
      </c>
      <c r="O97" s="1" t="n">
        <f aca="false">K97^2/(4*PI()^2*E97^2*L97)*1404.49</f>
        <v>86.1170112516168</v>
      </c>
      <c r="P97" s="1" t="n">
        <f aca="false">92+10*LOG10(0.0000000964*O97*E97^3/G97)</f>
        <v>90.0563035625014</v>
      </c>
      <c r="R97" s="3" t="n">
        <v>8</v>
      </c>
      <c r="S97" s="3" t="n">
        <v>0</v>
      </c>
    </row>
    <row r="98" customFormat="false" ht="12.75" hidden="false" customHeight="false" outlineLevel="0" collapsed="false">
      <c r="A98" s="3" t="s">
        <v>132</v>
      </c>
      <c r="B98" s="3" t="s">
        <v>132</v>
      </c>
      <c r="C98" s="4" t="n">
        <v>320</v>
      </c>
      <c r="D98" s="4" t="n">
        <v>35205</v>
      </c>
      <c r="E98" s="3" t="n">
        <v>25.77</v>
      </c>
      <c r="F98" s="3" t="n">
        <v>4.3</v>
      </c>
      <c r="G98" s="3" t="n">
        <v>0.23</v>
      </c>
      <c r="H98" s="3" t="n">
        <v>11.08</v>
      </c>
      <c r="I98" s="1" t="n">
        <f aca="false">(G98*H98)/(G98+H98)</f>
        <v>0.225322723253758</v>
      </c>
      <c r="J98" s="3" t="n">
        <v>20.8</v>
      </c>
      <c r="K98" s="1" t="n">
        <f aca="false">PI()*J98^2/4</f>
        <v>339.794661412272</v>
      </c>
      <c r="L98" s="3" t="n">
        <v>62.4</v>
      </c>
      <c r="M98" s="2" t="n">
        <f aca="false">1000/(4*PI()^2*E98^2*L98)</f>
        <v>0.00061126120959325</v>
      </c>
      <c r="N98" s="1" t="n">
        <f aca="false">SQRT((2*PI()*E98*L98*F98)/(1000*G98))</f>
        <v>13.7438924518445</v>
      </c>
      <c r="O98" s="1" t="n">
        <f aca="false">K98^2/(4*PI()^2*E98^2*L98)*1404.49</f>
        <v>99.1239478291868</v>
      </c>
      <c r="P98" s="1" t="n">
        <f aca="false">92+10*LOG10(0.0000000964*O98*E98^3/G98)</f>
        <v>90.5187104398312</v>
      </c>
      <c r="Q98" s="3" t="n">
        <v>26</v>
      </c>
      <c r="R98" s="3" t="n">
        <v>8</v>
      </c>
      <c r="S98" s="3" t="n">
        <v>1.69</v>
      </c>
    </row>
    <row r="99" customFormat="false" ht="12.75" hidden="false" customHeight="false" outlineLevel="0" collapsed="false">
      <c r="A99" s="3" t="s">
        <v>133</v>
      </c>
      <c r="B99" s="3" t="s">
        <v>134</v>
      </c>
      <c r="C99" s="4" t="n">
        <v>36238</v>
      </c>
      <c r="D99" s="4" t="n">
        <v>37274</v>
      </c>
      <c r="E99" s="3" t="n">
        <v>37.42</v>
      </c>
      <c r="F99" s="3" t="n">
        <v>4.4</v>
      </c>
      <c r="G99" s="3" t="n">
        <v>0.6</v>
      </c>
      <c r="H99" s="3" t="n">
        <v>7.4</v>
      </c>
      <c r="I99" s="1" t="n">
        <f aca="false">(G99*H99)/(G99+H99)</f>
        <v>0.555</v>
      </c>
      <c r="J99" s="3" t="n">
        <v>21</v>
      </c>
      <c r="K99" s="1" t="n">
        <f aca="false">PI()*J99^2/4</f>
        <v>346.360590058275</v>
      </c>
      <c r="L99" s="3" t="n">
        <v>79.05</v>
      </c>
      <c r="M99" s="2" t="n">
        <f aca="false">1000/(4*PI()^2*E99^2*L99)</f>
        <v>0.000228839411740081</v>
      </c>
      <c r="N99" s="1" t="n">
        <f aca="false">SQRT((2*PI()*E99*L99*F99)/(1000*G99))</f>
        <v>11.6746394203266</v>
      </c>
      <c r="O99" s="1" t="n">
        <f aca="false">K99^2/(4*PI()^2*E99^2*L99)*1404.49</f>
        <v>38.557282348094</v>
      </c>
      <c r="P99" s="1" t="n">
        <f aca="false">92+10*LOG10(0.0000000964*O99*E99^3/G99)</f>
        <v>87.1134354872899</v>
      </c>
      <c r="R99" s="3" t="n">
        <v>8</v>
      </c>
      <c r="S99" s="3" t="n">
        <v>2.12</v>
      </c>
    </row>
    <row r="100" customFormat="false" ht="12.75" hidden="false" customHeight="false" outlineLevel="0" collapsed="false">
      <c r="A100" s="3" t="s">
        <v>135</v>
      </c>
      <c r="B100" s="3" t="s">
        <v>136</v>
      </c>
      <c r="C100" s="4" t="n">
        <v>37357</v>
      </c>
      <c r="D100" s="4" t="n">
        <v>37725</v>
      </c>
      <c r="E100" s="3" t="n">
        <v>41.5</v>
      </c>
      <c r="F100" s="3" t="n">
        <v>6.6</v>
      </c>
      <c r="G100" s="3" t="n">
        <v>0.36</v>
      </c>
      <c r="H100" s="3" t="n">
        <v>2.22</v>
      </c>
      <c r="I100" s="1" t="n">
        <f aca="false">(G100*H100)/(G100+H100)</f>
        <v>0.309767441860465</v>
      </c>
      <c r="J100" s="3" t="n">
        <v>20.7</v>
      </c>
      <c r="K100" s="1" t="n">
        <f aca="false">PI()*J100^2/4</f>
        <v>336.535259034173</v>
      </c>
      <c r="L100" s="3" t="n">
        <v>52.4</v>
      </c>
      <c r="M100" s="2" t="n">
        <f aca="false">1000/(4*PI()^2*E100^2*L100)</f>
        <v>0.000280680849884421</v>
      </c>
      <c r="N100" s="1" t="n">
        <f aca="false">SQRT((2*PI()*E100*L100*F100)/(1000*G100))</f>
        <v>15.8270634494063</v>
      </c>
      <c r="O100" s="1" t="n">
        <f aca="false">K100^2/(4*PI()^2*E100^2*L100)*1404.49</f>
        <v>44.6470304786092</v>
      </c>
      <c r="P100" s="1" t="n">
        <f aca="false">92+10*LOG10(0.0000000964*O100*E100^3/G100)</f>
        <v>91.3171140206994</v>
      </c>
      <c r="R100" s="3" t="n">
        <v>8</v>
      </c>
      <c r="S100" s="3" t="n">
        <v>0</v>
      </c>
    </row>
    <row r="101" customFormat="false" ht="12.75" hidden="false" customHeight="false" outlineLevel="0" collapsed="false">
      <c r="A101" s="3" t="s">
        <v>137</v>
      </c>
      <c r="C101" s="4" t="n">
        <v>39356</v>
      </c>
      <c r="D101" s="4" t="n">
        <v>39420</v>
      </c>
      <c r="E101" s="3" t="n">
        <v>36.23</v>
      </c>
      <c r="F101" s="3" t="n">
        <v>6.3</v>
      </c>
      <c r="G101" s="3" t="n">
        <v>0.317</v>
      </c>
      <c r="H101" s="3" t="n">
        <v>12.5</v>
      </c>
      <c r="I101" s="1" t="n">
        <f aca="false">(G101*H101)/(G101+H101)</f>
        <v>0.309159709760474</v>
      </c>
      <c r="J101" s="3" t="n">
        <v>21</v>
      </c>
      <c r="K101" s="1" t="n">
        <f aca="false">PI()*J101^2/4</f>
        <v>346.360590058275</v>
      </c>
      <c r="L101" s="3" t="n">
        <v>49.4</v>
      </c>
      <c r="M101" s="2" t="n">
        <f aca="false">1000/(4*PI()^2*E101^2*L101)</f>
        <v>0.000390639941547161</v>
      </c>
      <c r="N101" s="1" t="n">
        <f aca="false">SQRT((2*PI()*E101*L101*F101)/(1000*G101))</f>
        <v>14.949553415464</v>
      </c>
      <c r="O101" s="1" t="n">
        <f aca="false">K101^2/(4*PI()^2*E101^2*L101)*1404.49</f>
        <v>65.8191454354221</v>
      </c>
      <c r="P101" s="1" t="n">
        <f aca="false">92+10*LOG10(0.0000000964*O101*E101^3/G101)</f>
        <v>91.7857501311001</v>
      </c>
      <c r="R101" s="3" t="n">
        <v>10</v>
      </c>
      <c r="S101" s="3" t="n">
        <v>1.45</v>
      </c>
    </row>
    <row r="102" customFormat="false" ht="12.75" hidden="false" customHeight="false" outlineLevel="0" collapsed="false">
      <c r="A102" s="3" t="s">
        <v>138</v>
      </c>
      <c r="B102" s="3" t="s">
        <v>138</v>
      </c>
      <c r="C102" s="4" t="n">
        <v>37574</v>
      </c>
      <c r="D102" s="4" t="n">
        <v>37810</v>
      </c>
      <c r="E102" s="3" t="n">
        <v>0</v>
      </c>
      <c r="F102" s="3" t="n">
        <v>0</v>
      </c>
      <c r="G102" s="3" t="n">
        <v>0</v>
      </c>
      <c r="H102" s="3" t="n">
        <v>0</v>
      </c>
      <c r="I102" s="1" t="e">
        <f aca="false">(G102*H102)/(G102+H102)</f>
        <v>#DIV/0!</v>
      </c>
      <c r="J102" s="3" t="n">
        <v>0</v>
      </c>
      <c r="K102" s="1" t="n">
        <f aca="false">PI()*J102^2/4</f>
        <v>0</v>
      </c>
      <c r="L102" s="3" t="n">
        <v>0</v>
      </c>
      <c r="M102" s="2" t="e">
        <f aca="false">1000/(4*PI()^2*E102^2*L102)</f>
        <v>#DIV/0!</v>
      </c>
      <c r="N102" s="1" t="e">
        <f aca="false">SQRT((2*PI()*E102*L102*F102)/(1000*G102))</f>
        <v>#DIV/0!</v>
      </c>
      <c r="O102" s="1" t="e">
        <f aca="false">K102^2/(4*PI()^2*E102^2*L102)*1404.49</f>
        <v>#DIV/0!</v>
      </c>
      <c r="P102" s="1" t="e">
        <f aca="false">92+10*LOG10(0.0000000964*O102*E102^3/G102)</f>
        <v>#DIV/0!</v>
      </c>
      <c r="S102" s="3" t="n">
        <v>0</v>
      </c>
    </row>
    <row r="103" customFormat="false" ht="12.75" hidden="false" customHeight="false" outlineLevel="0" collapsed="false">
      <c r="A103" s="3" t="s">
        <v>139</v>
      </c>
      <c r="B103" s="3" t="s">
        <v>140</v>
      </c>
      <c r="C103" s="4" t="n">
        <v>39966</v>
      </c>
      <c r="D103" s="4" t="n">
        <v>39966</v>
      </c>
      <c r="E103" s="3" t="n">
        <v>0</v>
      </c>
      <c r="F103" s="3" t="n">
        <v>0</v>
      </c>
      <c r="G103" s="3" t="n">
        <v>0</v>
      </c>
      <c r="H103" s="3" t="n">
        <v>0</v>
      </c>
      <c r="I103" s="1" t="e">
        <f aca="false">(G103*H103)/(G103+H103)</f>
        <v>#DIV/0!</v>
      </c>
      <c r="J103" s="3" t="n">
        <v>0</v>
      </c>
      <c r="K103" s="1" t="n">
        <f aca="false">PI()*J103^2/4</f>
        <v>0</v>
      </c>
      <c r="L103" s="3" t="n">
        <v>0</v>
      </c>
      <c r="M103" s="2" t="e">
        <f aca="false">1000/(4*PI()^2*E103^2*L103)</f>
        <v>#DIV/0!</v>
      </c>
      <c r="N103" s="1" t="e">
        <f aca="false">SQRT((2*PI()*E103*L103*F103)/(1000*G103))</f>
        <v>#DIV/0!</v>
      </c>
      <c r="O103" s="1" t="e">
        <f aca="false">K103^2/(4*PI()^2*E103^2*L103)*1404.49</f>
        <v>#DIV/0!</v>
      </c>
      <c r="P103" s="1" t="e">
        <f aca="false">92+10*LOG10(0.0000000964*O103*E103^3/G103)</f>
        <v>#DIV/0!</v>
      </c>
      <c r="S103" s="3" t="n">
        <v>0</v>
      </c>
    </row>
    <row r="104" customFormat="false" ht="12.75" hidden="false" customHeight="false" outlineLevel="0" collapsed="false">
      <c r="A104" s="3" t="s">
        <v>141</v>
      </c>
      <c r="B104" s="3" t="s">
        <v>141</v>
      </c>
      <c r="C104" s="4" t="n">
        <v>32945</v>
      </c>
      <c r="D104" s="4" t="n">
        <v>34261</v>
      </c>
      <c r="E104" s="3" t="n">
        <v>54.7</v>
      </c>
      <c r="F104" s="3" t="n">
        <v>6</v>
      </c>
      <c r="G104" s="3" t="n">
        <v>0.29</v>
      </c>
      <c r="H104" s="3" t="n">
        <v>11.006</v>
      </c>
      <c r="I104" s="1" t="n">
        <f aca="false">(G104*H104)/(G104+H104)</f>
        <v>0.282554886685552</v>
      </c>
      <c r="J104" s="3" t="n">
        <v>26</v>
      </c>
      <c r="K104" s="1" t="n">
        <f aca="false">PI()*J104^2/4</f>
        <v>530.929158456675</v>
      </c>
      <c r="L104" s="3" t="n">
        <v>55.8</v>
      </c>
      <c r="M104" s="2" t="n">
        <f aca="false">1000/(4*PI()^2*E104^2*L104)</f>
        <v>0.000151716009674448</v>
      </c>
      <c r="N104" s="1" t="n">
        <f aca="false">SQRT((2*PI()*E104*L104*F104)/(1000*G104))</f>
        <v>19.9194490917235</v>
      </c>
      <c r="O104" s="1" t="n">
        <f aca="false">K104^2/(4*PI()^2*E104^2*L104)*1404.49</f>
        <v>60.0652401317735</v>
      </c>
      <c r="P104" s="1" t="n">
        <f aca="false">92+10*LOG10(0.0000000964*O104*E104^3/G104)</f>
        <v>97.1426423266136</v>
      </c>
      <c r="Q104" s="3" t="n">
        <v>16</v>
      </c>
      <c r="R104" s="3" t="n">
        <v>8</v>
      </c>
      <c r="S104" s="3" t="n">
        <v>1.22</v>
      </c>
    </row>
    <row r="105" customFormat="false" ht="12.75" hidden="false" customHeight="false" outlineLevel="0" collapsed="false">
      <c r="A105" s="3" t="s">
        <v>142</v>
      </c>
      <c r="B105" s="3" t="s">
        <v>142</v>
      </c>
      <c r="C105" s="4" t="n">
        <v>32945</v>
      </c>
      <c r="D105" s="4" t="n">
        <v>34003</v>
      </c>
      <c r="I105" s="1" t="e">
        <f aca="false">(G105*H105)/(G105+H105)</f>
        <v>#DIV/0!</v>
      </c>
      <c r="K105" s="1" t="n">
        <f aca="false">PI()*J105^2/4</f>
        <v>0</v>
      </c>
      <c r="M105" s="2" t="e">
        <f aca="false">1000/(4*PI()^2*E105^2*L105)</f>
        <v>#DIV/0!</v>
      </c>
      <c r="N105" s="1" t="e">
        <f aca="false">SQRT((2*PI()*E105*L105*F105)/(1000*G105))</f>
        <v>#DIV/0!</v>
      </c>
      <c r="O105" s="1" t="e">
        <f aca="false">K105^2/(4*PI()^2*E105^2*L105)*1404.49</f>
        <v>#DIV/0!</v>
      </c>
      <c r="P105" s="1" t="e">
        <f aca="false">92+10*LOG10(0.0000000964*O105*E105^3/G105)</f>
        <v>#DIV/0!</v>
      </c>
    </row>
    <row r="106" customFormat="false" ht="12.75" hidden="false" customHeight="false" outlineLevel="0" collapsed="false">
      <c r="A106" s="3" t="s">
        <v>143</v>
      </c>
      <c r="B106" s="3" t="s">
        <v>143</v>
      </c>
      <c r="C106" s="4" t="n">
        <v>32945</v>
      </c>
      <c r="D106" s="4" t="n">
        <v>33996</v>
      </c>
      <c r="E106" s="3" t="n">
        <v>54.7</v>
      </c>
      <c r="F106" s="3" t="n">
        <v>6</v>
      </c>
      <c r="G106" s="3" t="n">
        <v>0.207</v>
      </c>
      <c r="H106" s="3" t="n">
        <v>11.627</v>
      </c>
      <c r="I106" s="1" t="n">
        <f aca="false">(G106*H106)/(G106+H106)</f>
        <v>0.203379161737367</v>
      </c>
      <c r="J106" s="3" t="n">
        <v>26.2</v>
      </c>
      <c r="K106" s="1" t="n">
        <f aca="false">PI()*J106^2/4</f>
        <v>539.128715282544</v>
      </c>
      <c r="L106" s="3" t="n">
        <v>50.6</v>
      </c>
      <c r="M106" s="2" t="n">
        <f aca="false">1000/(4*PI()^2*E106^2*L106)</f>
        <v>0.000167307378257592</v>
      </c>
      <c r="N106" s="1" t="n">
        <f aca="false">SQRT((2*PI()*E106*L106*F106)/(1000*G106))</f>
        <v>22.4517040164882</v>
      </c>
      <c r="O106" s="1" t="n">
        <f aca="false">K106^2/(4*PI()^2*E106^2*L106)*1404.49</f>
        <v>68.2996806661406</v>
      </c>
      <c r="P106" s="1" t="n">
        <f aca="false">92+10*LOG10(0.0000000964*O106*E106^3/G106)</f>
        <v>99.1648734059689</v>
      </c>
      <c r="R106" s="3" t="n">
        <v>10</v>
      </c>
    </row>
    <row r="107" customFormat="false" ht="12.75" hidden="false" customHeight="false" outlineLevel="0" collapsed="false">
      <c r="A107" s="3" t="s">
        <v>144</v>
      </c>
      <c r="B107" s="3" t="s">
        <v>144</v>
      </c>
      <c r="C107" s="4" t="n">
        <v>32896</v>
      </c>
      <c r="D107" s="4" t="n">
        <v>34003</v>
      </c>
      <c r="I107" s="1" t="e">
        <f aca="false">(G107*H107)/(G107+H107)</f>
        <v>#DIV/0!</v>
      </c>
      <c r="J107" s="3" t="n">
        <v>26</v>
      </c>
      <c r="K107" s="1" t="n">
        <f aca="false">PI()*J107^2/4</f>
        <v>530.929158456675</v>
      </c>
      <c r="M107" s="2" t="e">
        <f aca="false">1000/(4*PI()^2*E107^2*L107)</f>
        <v>#DIV/0!</v>
      </c>
      <c r="N107" s="1" t="e">
        <f aca="false">SQRT((2*PI()*E107*L107*F107)/(1000*G107))</f>
        <v>#DIV/0!</v>
      </c>
      <c r="O107" s="1" t="e">
        <f aca="false">K107^2/(4*PI()^2*E107^2*L107)*1404.49</f>
        <v>#DIV/0!</v>
      </c>
      <c r="P107" s="1" t="e">
        <f aca="false">92+10*LOG10(0.0000000964*O107*E107^3/G107)</f>
        <v>#DIV/0!</v>
      </c>
    </row>
    <row r="108" customFormat="false" ht="12.75" hidden="false" customHeight="false" outlineLevel="0" collapsed="false">
      <c r="A108" s="3" t="s">
        <v>145</v>
      </c>
      <c r="B108" s="3" t="s">
        <v>145</v>
      </c>
      <c r="C108" s="4" t="n">
        <v>33350</v>
      </c>
      <c r="D108" s="4" t="n">
        <v>34316</v>
      </c>
      <c r="E108" s="3" t="n">
        <v>15.4</v>
      </c>
      <c r="F108" s="3" t="n">
        <v>5</v>
      </c>
      <c r="G108" s="3" t="n">
        <v>0.25</v>
      </c>
      <c r="H108" s="3" t="n">
        <v>4.6</v>
      </c>
      <c r="I108" s="1" t="n">
        <f aca="false">(G108*H108)/(G108+H108)</f>
        <v>0.237113402061856</v>
      </c>
      <c r="J108" s="3" t="n">
        <v>26</v>
      </c>
      <c r="K108" s="1" t="n">
        <f aca="false">PI()*J108^2/4</f>
        <v>530.929158456675</v>
      </c>
      <c r="L108" s="3" t="n">
        <v>69</v>
      </c>
      <c r="M108" s="2" t="n">
        <f aca="false">1000/(4*PI()^2*E108^2*L108)</f>
        <v>0.00154792434573519</v>
      </c>
      <c r="N108" s="1" t="n">
        <f aca="false">SQRT((2*PI()*E108*L108*F108)/(1000*G108))</f>
        <v>11.5555291591593</v>
      </c>
      <c r="O108" s="1" t="n">
        <f aca="false">K108^2/(4*PI()^2*E108^2*L108)*1404.49</f>
        <v>612.832144293219</v>
      </c>
      <c r="P108" s="1" t="n">
        <f aca="false">92+10*LOG10(0.0000000964*O108*E108^3/G108)</f>
        <v>91.3604072459163</v>
      </c>
      <c r="Q108" s="3" t="n">
        <v>22</v>
      </c>
      <c r="R108" s="3" t="n">
        <v>6</v>
      </c>
    </row>
    <row r="109" customFormat="false" ht="12.75" hidden="false" customHeight="false" outlineLevel="0" collapsed="false">
      <c r="A109" s="3" t="s">
        <v>146</v>
      </c>
      <c r="B109" s="3" t="s">
        <v>146</v>
      </c>
      <c r="C109" s="4" t="n">
        <v>33007</v>
      </c>
      <c r="D109" s="4" t="n">
        <v>34003</v>
      </c>
      <c r="I109" s="1" t="e">
        <f aca="false">(G109*H109)/(G109+H109)</f>
        <v>#DIV/0!</v>
      </c>
      <c r="J109" s="3" t="n">
        <v>26</v>
      </c>
      <c r="K109" s="1" t="n">
        <f aca="false">PI()*J109^2/4</f>
        <v>530.929158456675</v>
      </c>
      <c r="M109" s="2" t="e">
        <f aca="false">1000/(4*PI()^2*E109^2*L109)</f>
        <v>#DIV/0!</v>
      </c>
      <c r="N109" s="1" t="e">
        <f aca="false">SQRT((2*PI()*E109*L109*F109)/(1000*G109))</f>
        <v>#DIV/0!</v>
      </c>
      <c r="O109" s="1" t="e">
        <f aca="false">K109^2/(4*PI()^2*E109^2*L109)*1404.49</f>
        <v>#DIV/0!</v>
      </c>
      <c r="P109" s="1" t="e">
        <f aca="false">92+10*LOG10(0.0000000964*O109*E109^3/G109)</f>
        <v>#DIV/0!</v>
      </c>
    </row>
    <row r="110" customFormat="false" ht="12.75" hidden="false" customHeight="false" outlineLevel="0" collapsed="false">
      <c r="A110" s="3" t="s">
        <v>147</v>
      </c>
      <c r="B110" s="3" t="s">
        <v>147</v>
      </c>
      <c r="C110" s="4" t="n">
        <v>32939</v>
      </c>
      <c r="D110" s="4" t="n">
        <v>34968</v>
      </c>
      <c r="E110" s="3" t="n">
        <v>26.92</v>
      </c>
      <c r="F110" s="3" t="n">
        <v>2.65</v>
      </c>
      <c r="G110" s="3" t="n">
        <v>0.278</v>
      </c>
      <c r="H110" s="3" t="n">
        <v>4.769</v>
      </c>
      <c r="I110" s="1" t="n">
        <f aca="false">(G110*H110)/(G110+H110)</f>
        <v>0.262687140875768</v>
      </c>
      <c r="J110" s="3" t="n">
        <v>26.5</v>
      </c>
      <c r="K110" s="1" t="n">
        <f aca="false">PI()*J110^2/4</f>
        <v>551.545860245858</v>
      </c>
      <c r="L110" s="3" t="n">
        <v>72.9</v>
      </c>
      <c r="M110" s="2" t="n">
        <f aca="false">1000/(4*PI()^2*E110^2*L110)</f>
        <v>0.000479471308171381</v>
      </c>
      <c r="N110" s="1" t="n">
        <f aca="false">SQRT((2*PI()*E110*L110*F110)/(1000*G110))</f>
        <v>10.8415596873037</v>
      </c>
      <c r="O110" s="1" t="n">
        <f aca="false">K110^2/(4*PI()^2*E110^2*L110)*1404.49</f>
        <v>204.854040213616</v>
      </c>
      <c r="P110" s="1" t="n">
        <f aca="false">92+10*LOG10(0.0000000964*O110*E110^3/G110)</f>
        <v>93.4170193834431</v>
      </c>
    </row>
    <row r="111" customFormat="false" ht="12.75" hidden="false" customHeight="false" outlineLevel="0" collapsed="false">
      <c r="A111" s="3" t="s">
        <v>148</v>
      </c>
      <c r="B111" s="3" t="s">
        <v>148</v>
      </c>
      <c r="C111" s="4" t="n">
        <v>33962</v>
      </c>
      <c r="D111" s="4" t="n">
        <v>34960</v>
      </c>
      <c r="E111" s="3" t="n">
        <v>19.31</v>
      </c>
      <c r="F111" s="3" t="n">
        <v>6.39</v>
      </c>
      <c r="G111" s="3" t="n">
        <v>0.39</v>
      </c>
      <c r="H111" s="3" t="n">
        <v>1.71</v>
      </c>
      <c r="I111" s="1" t="n">
        <f aca="false">(G111*H111)/(G111+H111)</f>
        <v>0.317571428571429</v>
      </c>
      <c r="J111" s="3" t="n">
        <v>25.5</v>
      </c>
      <c r="K111" s="1" t="n">
        <f aca="false">PI()*J111^2/4</f>
        <v>510.705155749191</v>
      </c>
      <c r="L111" s="3" t="n">
        <v>75.3</v>
      </c>
      <c r="M111" s="2" t="n">
        <f aca="false">1000/(4*PI()^2*E111^2*L111)</f>
        <v>0.000902154125619617</v>
      </c>
      <c r="N111" s="1" t="n">
        <f aca="false">SQRT((2*PI()*E111*L111*F111)/(1000*G111))</f>
        <v>12.2347946564088</v>
      </c>
      <c r="O111" s="1" t="n">
        <f aca="false">K111^2/(4*PI()^2*E111^2*L111)*1404.49</f>
        <v>330.47596191271</v>
      </c>
      <c r="P111" s="1" t="n">
        <f aca="false">92+10*LOG10(0.0000000964*O111*E111^3/G111)</f>
        <v>89.6949912356921</v>
      </c>
      <c r="Q111" s="3" t="n">
        <v>26</v>
      </c>
      <c r="R111" s="3" t="n">
        <v>8</v>
      </c>
      <c r="S111" s="3" t="n">
        <v>1.24</v>
      </c>
    </row>
    <row r="112" customFormat="false" ht="12.75" hidden="false" customHeight="false" outlineLevel="0" collapsed="false">
      <c r="A112" s="3" t="s">
        <v>149</v>
      </c>
      <c r="B112" s="3" t="s">
        <v>149</v>
      </c>
      <c r="C112" s="4" t="n">
        <v>34221</v>
      </c>
      <c r="D112" s="4" t="n">
        <v>34957</v>
      </c>
      <c r="E112" s="3" t="n">
        <v>25.94</v>
      </c>
      <c r="F112" s="3" t="n">
        <v>2.95</v>
      </c>
      <c r="G112" s="3" t="n">
        <v>0.4</v>
      </c>
      <c r="H112" s="3" t="n">
        <v>3.05</v>
      </c>
      <c r="I112" s="1" t="n">
        <f aca="false">(G112*H112)/(G112+H112)</f>
        <v>0.353623188405797</v>
      </c>
      <c r="J112" s="3" t="n">
        <v>25.5</v>
      </c>
      <c r="K112" s="1" t="n">
        <f aca="false">PI()*J112^2/4</f>
        <v>510.705155749191</v>
      </c>
      <c r="L112" s="3" t="n">
        <v>65.52</v>
      </c>
      <c r="M112" s="2" t="n">
        <f aca="false">1000/(4*PI()^2*E112^2*L112)</f>
        <v>0.000574548150585514</v>
      </c>
      <c r="N112" s="1" t="n">
        <f aca="false">SQRT((2*PI()*E112*L112*F112)/(1000*G112))</f>
        <v>8.87447921857962</v>
      </c>
      <c r="O112" s="1" t="n">
        <f aca="false">K112^2/(4*PI()^2*E112^2*L112)*1404.49</f>
        <v>210.467754165074</v>
      </c>
      <c r="P112" s="1" t="n">
        <f aca="false">92+10*LOG10(0.0000000964*O112*E112^3/G112)</f>
        <v>91.4711252468475</v>
      </c>
      <c r="Q112" s="3" t="n">
        <v>26</v>
      </c>
      <c r="R112" s="3" t="n">
        <v>8</v>
      </c>
      <c r="S112" s="3" t="n">
        <v>1.18</v>
      </c>
    </row>
    <row r="113" customFormat="false" ht="12.75" hidden="false" customHeight="false" outlineLevel="0" collapsed="false">
      <c r="A113" s="3" t="s">
        <v>150</v>
      </c>
      <c r="B113" s="3" t="s">
        <v>150</v>
      </c>
      <c r="C113" s="4" t="n">
        <v>35313</v>
      </c>
      <c r="D113" s="4" t="n">
        <v>35342</v>
      </c>
      <c r="E113" s="3" t="n">
        <v>28.04</v>
      </c>
      <c r="F113" s="3" t="n">
        <v>2.45</v>
      </c>
      <c r="G113" s="3" t="n">
        <v>0.29</v>
      </c>
      <c r="H113" s="3" t="n">
        <v>3.04</v>
      </c>
      <c r="I113" s="1" t="n">
        <f aca="false">(G113*H113)/(G113+H113)</f>
        <v>0.264744744744745</v>
      </c>
      <c r="J113" s="3" t="n">
        <v>25.5</v>
      </c>
      <c r="K113" s="1" t="n">
        <f aca="false">PI()*J113^2/4</f>
        <v>510.705155749191</v>
      </c>
      <c r="L113" s="3" t="n">
        <v>65.27</v>
      </c>
      <c r="M113" s="2" t="n">
        <f aca="false">1000/(4*PI()^2*E113^2*L113)</f>
        <v>0.000493594863899878</v>
      </c>
      <c r="N113" s="1" t="n">
        <f aca="false">SQRT((2*PI()*E113*L113*F113)/(1000*G113))</f>
        <v>9.85643332470505</v>
      </c>
      <c r="O113" s="1" t="n">
        <f aca="false">K113^2/(4*PI()^2*E113^2*L113)*1404.49</f>
        <v>180.81304824766</v>
      </c>
      <c r="P113" s="1" t="n">
        <f aca="false">92+10*LOG10(0.0000000964*O113*E113^3/G113)</f>
        <v>93.222428317167</v>
      </c>
      <c r="Q113" s="3" t="n">
        <v>26</v>
      </c>
      <c r="R113" s="3" t="n">
        <v>8</v>
      </c>
      <c r="S113" s="3" t="n">
        <v>1.18</v>
      </c>
    </row>
    <row r="114" customFormat="false" ht="12.75" hidden="false" customHeight="false" outlineLevel="0" collapsed="false">
      <c r="A114" s="3" t="s">
        <v>151</v>
      </c>
      <c r="B114" s="3" t="s">
        <v>151</v>
      </c>
      <c r="C114" s="4" t="n">
        <v>34130</v>
      </c>
      <c r="D114" s="4" t="n">
        <v>34960</v>
      </c>
      <c r="E114" s="3" t="n">
        <v>29.04</v>
      </c>
      <c r="F114" s="3" t="n">
        <v>6.06</v>
      </c>
      <c r="G114" s="3" t="n">
        <v>0.42</v>
      </c>
      <c r="H114" s="3" t="n">
        <v>2.23</v>
      </c>
      <c r="I114" s="1" t="n">
        <f aca="false">(G114*H114)/(G114+H114)</f>
        <v>0.353433962264151</v>
      </c>
      <c r="J114" s="3" t="n">
        <v>25.5</v>
      </c>
      <c r="K114" s="1" t="n">
        <f aca="false">PI()*J114^2/4</f>
        <v>510.705155749191</v>
      </c>
      <c r="L114" s="3" t="n">
        <v>49.92</v>
      </c>
      <c r="M114" s="2" t="n">
        <f aca="false">1000/(4*PI()^2*E114^2*L114)</f>
        <v>0.000601689541297604</v>
      </c>
      <c r="N114" s="1" t="n">
        <f aca="false">SQRT((2*PI()*E114*L114*F114)/(1000*G114))</f>
        <v>11.4640268726746</v>
      </c>
      <c r="O114" s="1" t="n">
        <f aca="false">K114^2/(4*PI()^2*E114^2*L114)*1404.49</f>
        <v>220.410154192415</v>
      </c>
      <c r="P114" s="1" t="n">
        <f aca="false">92+10*LOG10(0.0000000964*O114*E114^3/G114)</f>
        <v>92.930491779728</v>
      </c>
      <c r="Q114" s="3" t="n">
        <v>26</v>
      </c>
      <c r="R114" s="3" t="n">
        <v>8</v>
      </c>
      <c r="S114" s="3" t="n">
        <v>1.16</v>
      </c>
    </row>
    <row r="115" customFormat="false" ht="12.75" hidden="false" customHeight="false" outlineLevel="0" collapsed="false">
      <c r="A115" s="3" t="s">
        <v>152</v>
      </c>
      <c r="B115" s="3" t="s">
        <v>153</v>
      </c>
      <c r="C115" s="4" t="n">
        <v>36238</v>
      </c>
      <c r="D115" s="4" t="n">
        <v>37274</v>
      </c>
      <c r="E115" s="3" t="n">
        <v>29.39</v>
      </c>
      <c r="F115" s="3" t="n">
        <v>3.41</v>
      </c>
      <c r="G115" s="3" t="n">
        <v>0.66</v>
      </c>
      <c r="H115" s="3" t="n">
        <v>9.71</v>
      </c>
      <c r="I115" s="1" t="n">
        <f aca="false">(G115*H115)/(G115+H115)</f>
        <v>0.617994214079074</v>
      </c>
      <c r="J115" s="3" t="n">
        <v>26</v>
      </c>
      <c r="K115" s="1" t="n">
        <f aca="false">PI()*J115^2/4</f>
        <v>530.929158456675</v>
      </c>
      <c r="L115" s="3" t="n">
        <v>93.33</v>
      </c>
      <c r="M115" s="2" t="n">
        <f aca="false">1000/(4*PI()^2*E115^2*L115)</f>
        <v>0.00031420987164885</v>
      </c>
      <c r="N115" s="1" t="n">
        <f aca="false">SQRT((2*PI()*E115*L115*F115)/(1000*G115))</f>
        <v>9.4363834849542</v>
      </c>
      <c r="O115" s="1" t="n">
        <f aca="false">K115^2/(4*PI()^2*E115^2*L115)*1404.49</f>
        <v>124.397493928688</v>
      </c>
      <c r="P115" s="1" t="n">
        <f aca="false">92+10*LOG10(0.0000000964*O115*E115^3/G115)</f>
        <v>88.6394348786684</v>
      </c>
      <c r="R115" s="3" t="n">
        <v>8</v>
      </c>
      <c r="S115" s="3" t="n">
        <v>1.18</v>
      </c>
    </row>
    <row r="116" customFormat="false" ht="12.75" hidden="false" customHeight="false" outlineLevel="0" collapsed="false">
      <c r="A116" s="3" t="s">
        <v>154</v>
      </c>
      <c r="B116" s="3" t="s">
        <v>155</v>
      </c>
      <c r="C116" s="4" t="n">
        <v>37320</v>
      </c>
      <c r="D116" s="4" t="n">
        <v>38189</v>
      </c>
      <c r="E116" s="3" t="n">
        <v>47.37</v>
      </c>
      <c r="F116" s="3" t="n">
        <v>3.3</v>
      </c>
      <c r="G116" s="3" t="n">
        <v>0.65</v>
      </c>
      <c r="H116" s="3" t="n">
        <v>5</v>
      </c>
      <c r="I116" s="1" t="n">
        <f aca="false">(G116*H116)/(G116+H116)</f>
        <v>0.575221238938053</v>
      </c>
      <c r="J116" s="3" t="n">
        <v>26</v>
      </c>
      <c r="K116" s="1" t="n">
        <f aca="false">PI()*J116^2/4</f>
        <v>530.929158456675</v>
      </c>
      <c r="L116" s="3" t="n">
        <v>164.8</v>
      </c>
      <c r="M116" s="2" t="n">
        <f aca="false">1000/(4*PI()^2*E116^2*L116)</f>
        <v>6.84977469016853E-005</v>
      </c>
      <c r="N116" s="1" t="n">
        <f aca="false">SQRT((2*PI()*E116*L116*F116)/(1000*G116))</f>
        <v>15.7804913618789</v>
      </c>
      <c r="O116" s="1" t="n">
        <f aca="false">K116^2/(4*PI()^2*E116^2*L116)*1404.49</f>
        <v>27.1186516503019</v>
      </c>
      <c r="P116" s="1" t="n">
        <f aca="false">92+10*LOG10(0.0000000964*O116*E116^3/G116)</f>
        <v>88.3094192388847</v>
      </c>
      <c r="R116" s="3" t="n">
        <v>10</v>
      </c>
      <c r="S116" s="3" t="n">
        <v>3.06</v>
      </c>
    </row>
    <row r="117" customFormat="false" ht="12.75" hidden="false" customHeight="false" outlineLevel="0" collapsed="false">
      <c r="A117" s="3" t="s">
        <v>156</v>
      </c>
      <c r="B117" s="3" t="s">
        <v>157</v>
      </c>
      <c r="C117" s="4" t="n">
        <v>37320</v>
      </c>
      <c r="D117" s="4" t="n">
        <v>38189</v>
      </c>
      <c r="E117" s="3" t="n">
        <v>0</v>
      </c>
      <c r="F117" s="3" t="n">
        <v>0</v>
      </c>
      <c r="G117" s="3" t="n">
        <v>0</v>
      </c>
      <c r="H117" s="3" t="n">
        <v>0</v>
      </c>
      <c r="I117" s="1" t="e">
        <f aca="false">(G117*H117)/(G117+H117)</f>
        <v>#DIV/0!</v>
      </c>
      <c r="J117" s="3" t="n">
        <v>0</v>
      </c>
      <c r="K117" s="1" t="n">
        <f aca="false">PI()*J117^2/4</f>
        <v>0</v>
      </c>
      <c r="L117" s="3" t="n">
        <v>0</v>
      </c>
      <c r="M117" s="2" t="e">
        <f aca="false">1000/(4*PI()^2*E117^2*L117)</f>
        <v>#DIV/0!</v>
      </c>
      <c r="N117" s="1" t="e">
        <f aca="false">SQRT((2*PI()*E117*L117*F117)/(1000*G117))</f>
        <v>#DIV/0!</v>
      </c>
      <c r="O117" s="1" t="e">
        <f aca="false">K117^2/(4*PI()^2*E117^2*L117)*1404.49</f>
        <v>#DIV/0!</v>
      </c>
      <c r="P117" s="1" t="e">
        <f aca="false">92+10*LOG10(0.0000000964*O117*E117^3/G117)</f>
        <v>#DIV/0!</v>
      </c>
      <c r="S117" s="3" t="n">
        <v>0</v>
      </c>
    </row>
    <row r="118" customFormat="false" ht="12.75" hidden="false" customHeight="false" outlineLevel="0" collapsed="false">
      <c r="A118" s="3" t="s">
        <v>158</v>
      </c>
      <c r="B118" s="3" t="s">
        <v>158</v>
      </c>
      <c r="C118" s="4" t="n">
        <v>36983</v>
      </c>
      <c r="D118" s="4" t="n">
        <v>37274</v>
      </c>
      <c r="E118" s="3" t="n">
        <v>31.21</v>
      </c>
      <c r="F118" s="3" t="n">
        <v>6.4</v>
      </c>
      <c r="G118" s="3" t="n">
        <v>0.44</v>
      </c>
      <c r="H118" s="3" t="n">
        <v>2.23</v>
      </c>
      <c r="I118" s="1" t="n">
        <f aca="false">(G118*H118)/(G118+H118)</f>
        <v>0.36749063670412</v>
      </c>
      <c r="J118" s="3" t="n">
        <v>26.5</v>
      </c>
      <c r="K118" s="1" t="n">
        <f aca="false">PI()*J118^2/4</f>
        <v>551.545860245858</v>
      </c>
      <c r="L118" s="3" t="n">
        <v>92.19</v>
      </c>
      <c r="M118" s="2" t="n">
        <f aca="false">1000/(4*PI()^2*E118^2*L118)</f>
        <v>0.000282077802070054</v>
      </c>
      <c r="N118" s="1" t="n">
        <f aca="false">SQRT((2*PI()*E118*L118*F118)/(1000*G118))</f>
        <v>16.2159491844582</v>
      </c>
      <c r="O118" s="1" t="n">
        <f aca="false">K118^2/(4*PI()^2*E118^2*L118)*1404.49</f>
        <v>120.517696103669</v>
      </c>
      <c r="P118" s="1" t="n">
        <f aca="false">92+10*LOG10(0.0000000964*O118*E118^3/G118)</f>
        <v>91.0455648423153</v>
      </c>
      <c r="R118" s="3" t="n">
        <v>10</v>
      </c>
      <c r="S118" s="3" t="n">
        <v>1.66</v>
      </c>
    </row>
    <row r="119" customFormat="false" ht="12.75" hidden="false" customHeight="false" outlineLevel="0" collapsed="false">
      <c r="A119" s="3" t="s">
        <v>159</v>
      </c>
      <c r="B119" s="3" t="s">
        <v>160</v>
      </c>
      <c r="C119" s="4" t="n">
        <v>36238</v>
      </c>
      <c r="D119" s="4" t="n">
        <v>37274</v>
      </c>
      <c r="E119" s="3" t="n">
        <v>38.41</v>
      </c>
      <c r="F119" s="3" t="n">
        <v>3.74</v>
      </c>
      <c r="G119" s="3" t="n">
        <v>0.44</v>
      </c>
      <c r="H119" s="3" t="n">
        <v>7.19</v>
      </c>
      <c r="I119" s="1" t="n">
        <f aca="false">(G119*H119)/(G119+H119)</f>
        <v>0.414626474442988</v>
      </c>
      <c r="J119" s="3" t="n">
        <v>26.4</v>
      </c>
      <c r="K119" s="1" t="n">
        <f aca="false">PI()*J119^2/4</f>
        <v>547.391103961485</v>
      </c>
      <c r="L119" s="3" t="n">
        <v>141.5</v>
      </c>
      <c r="M119" s="2" t="n">
        <f aca="false">1000/(4*PI()^2*E119^2*L119)</f>
        <v>0.000121337546507515</v>
      </c>
      <c r="N119" s="1" t="n">
        <f aca="false">SQRT((2*PI()*E119*L119*F119)/(1000*G119))</f>
        <v>17.0372607638246</v>
      </c>
      <c r="O119" s="1" t="n">
        <f aca="false">K119^2/(4*PI()^2*E119^2*L119)*1404.49</f>
        <v>51.0633532297273</v>
      </c>
      <c r="P119" s="1" t="n">
        <f aca="false">92+10*LOG10(0.0000000964*O119*E119^3/G119)</f>
        <v>90.0206660957919</v>
      </c>
      <c r="R119" s="3" t="n">
        <v>10</v>
      </c>
      <c r="S119" s="3" t="n">
        <v>2.28</v>
      </c>
    </row>
    <row r="120" customFormat="false" ht="12.75" hidden="false" customHeight="false" outlineLevel="0" collapsed="false">
      <c r="A120" s="3" t="s">
        <v>161</v>
      </c>
      <c r="B120" s="3" t="s">
        <v>162</v>
      </c>
      <c r="C120" s="4" t="n">
        <v>37649</v>
      </c>
      <c r="D120" s="4" t="n">
        <v>37806</v>
      </c>
      <c r="E120" s="3" t="n">
        <v>39.2</v>
      </c>
      <c r="F120" s="3" t="n">
        <v>4.2</v>
      </c>
      <c r="G120" s="3" t="n">
        <v>0.84</v>
      </c>
      <c r="H120" s="3" t="n">
        <v>5.77</v>
      </c>
      <c r="I120" s="1" t="n">
        <f aca="false">(G120*H120)/(G120+H120)</f>
        <v>0.733252647503782</v>
      </c>
      <c r="J120" s="3" t="n">
        <v>25</v>
      </c>
      <c r="K120" s="1" t="n">
        <f aca="false">PI()*J120^2/4</f>
        <v>490.873852123405</v>
      </c>
      <c r="L120" s="3" t="n">
        <v>229.2</v>
      </c>
      <c r="M120" s="2" t="n">
        <f aca="false">1000/(4*PI()^2*E120^2*L120)</f>
        <v>7.19206354541923E-005</v>
      </c>
      <c r="N120" s="1" t="n">
        <f aca="false">SQRT((2*PI()*E120*L120*F120)/(1000*G120))</f>
        <v>16.8006187443049</v>
      </c>
      <c r="O120" s="1" t="n">
        <f aca="false">K120^2/(4*PI()^2*E120^2*L120)*1404.49</f>
        <v>24.3395175048757</v>
      </c>
      <c r="P120" s="1" t="n">
        <f aca="false">92+10*LOG10(0.0000000964*O120*E120^3/G120)</f>
        <v>84.2596791363256</v>
      </c>
      <c r="S120" s="3" t="n">
        <v>4.3</v>
      </c>
    </row>
    <row r="121" customFormat="false" ht="12.75" hidden="false" customHeight="false" outlineLevel="0" collapsed="false">
      <c r="A121" s="3" t="s">
        <v>163</v>
      </c>
      <c r="B121" s="3" t="s">
        <v>163</v>
      </c>
      <c r="C121" s="4" t="n">
        <v>36248</v>
      </c>
      <c r="D121" s="4" t="n">
        <v>36248</v>
      </c>
      <c r="E121" s="3" t="n">
        <v>0</v>
      </c>
      <c r="F121" s="3" t="n">
        <v>0</v>
      </c>
      <c r="G121" s="3" t="n">
        <v>0</v>
      </c>
      <c r="H121" s="3" t="n">
        <v>0</v>
      </c>
      <c r="I121" s="1" t="e">
        <f aca="false">(G121*H121)/(G121+H121)</f>
        <v>#DIV/0!</v>
      </c>
      <c r="J121" s="3" t="n">
        <v>0</v>
      </c>
      <c r="K121" s="1" t="n">
        <f aca="false">PI()*J121^2/4</f>
        <v>0</v>
      </c>
      <c r="L121" s="3" t="n">
        <v>0</v>
      </c>
      <c r="M121" s="2" t="e">
        <f aca="false">1000/(4*PI()^2*E121^2*L121)</f>
        <v>#DIV/0!</v>
      </c>
      <c r="N121" s="1" t="e">
        <f aca="false">SQRT((2*PI()*E121*L121*F121)/(1000*G121))</f>
        <v>#DIV/0!</v>
      </c>
      <c r="O121" s="1" t="e">
        <f aca="false">K121^2/(4*PI()^2*E121^2*L121)*1404.49</f>
        <v>#DIV/0!</v>
      </c>
      <c r="P121" s="1" t="e">
        <f aca="false">92+10*LOG10(0.0000000964*O121*E121^3/G121)</f>
        <v>#DIV/0!</v>
      </c>
      <c r="S121" s="3" t="n">
        <v>0</v>
      </c>
    </row>
    <row r="122" customFormat="false" ht="12.75" hidden="false" customHeight="false" outlineLevel="0" collapsed="false">
      <c r="A122" s="3" t="s">
        <v>164</v>
      </c>
      <c r="B122" s="3" t="s">
        <v>164</v>
      </c>
      <c r="C122" s="4" t="n">
        <v>35135</v>
      </c>
      <c r="D122" s="4" t="n">
        <v>35257</v>
      </c>
      <c r="E122" s="3" t="n">
        <v>36.5</v>
      </c>
      <c r="F122" s="3" t="n">
        <v>3</v>
      </c>
      <c r="G122" s="3" t="n">
        <v>0.76</v>
      </c>
      <c r="H122" s="3" t="n">
        <v>11.3</v>
      </c>
      <c r="I122" s="1" t="n">
        <f aca="false">(G122*H122)/(G122+H122)</f>
        <v>0.712106135986733</v>
      </c>
      <c r="J122" s="3" t="n">
        <v>25.5</v>
      </c>
      <c r="K122" s="1" t="n">
        <f aca="false">PI()*J122^2/4</f>
        <v>510.705155749191</v>
      </c>
      <c r="L122" s="3" t="n">
        <v>71.6</v>
      </c>
      <c r="M122" s="2" t="n">
        <f aca="false">1000/(4*PI()^2*E122^2*L122)</f>
        <v>0.000265547068906033</v>
      </c>
      <c r="N122" s="1" t="n">
        <f aca="false">SQRT((2*PI()*E122*L122*F122)/(1000*G122))</f>
        <v>8.05094220093699</v>
      </c>
      <c r="O122" s="1" t="n">
        <f aca="false">K122^2/(4*PI()^2*E122^2*L122)*1404.49</f>
        <v>97.2748674951175</v>
      </c>
      <c r="P122" s="1" t="n">
        <f aca="false">92+10*LOG10(0.0000000964*O122*E122^3/G122)</f>
        <v>89.7814268288484</v>
      </c>
      <c r="Q122" s="3" t="n">
        <v>0</v>
      </c>
      <c r="R122" s="3" t="n">
        <v>8</v>
      </c>
      <c r="S122" s="3" t="n">
        <v>0.73</v>
      </c>
    </row>
    <row r="123" customFormat="false" ht="12.75" hidden="false" customHeight="false" outlineLevel="0" collapsed="false">
      <c r="A123" s="3" t="s">
        <v>165</v>
      </c>
      <c r="B123" s="3" t="s">
        <v>165</v>
      </c>
      <c r="C123" s="4" t="n">
        <v>35415</v>
      </c>
      <c r="D123" s="4" t="n">
        <v>37274</v>
      </c>
      <c r="E123" s="3" t="n">
        <v>31.21</v>
      </c>
      <c r="F123" s="3" t="n">
        <v>6.01</v>
      </c>
      <c r="G123" s="3" t="n">
        <v>0.43</v>
      </c>
      <c r="H123" s="3" t="n">
        <v>1.98</v>
      </c>
      <c r="I123" s="1" t="n">
        <f aca="false">(G123*H123)/(G123+H123)</f>
        <v>0.353278008298755</v>
      </c>
      <c r="J123" s="3" t="n">
        <v>25.5</v>
      </c>
      <c r="K123" s="1" t="n">
        <f aca="false">PI()*J123^2/4</f>
        <v>510.705155749191</v>
      </c>
      <c r="L123" s="3" t="n">
        <v>61.76</v>
      </c>
      <c r="M123" s="2" t="n">
        <f aca="false">1000/(4*PI()^2*E123^2*L123)</f>
        <v>0.000421061408238963</v>
      </c>
      <c r="N123" s="1" t="n">
        <f aca="false">SQRT((2*PI()*E123*L123*F123)/(1000*G123))</f>
        <v>13.0104845223633</v>
      </c>
      <c r="O123" s="1" t="n">
        <f aca="false">K123^2/(4*PI()^2*E123^2*L123)*1404.49</f>
        <v>154.242684215981</v>
      </c>
      <c r="P123" s="1" t="n">
        <f aca="false">92+10*LOG10(0.0000000964*O123*E123^3/G123)</f>
        <v>92.2169445877508</v>
      </c>
      <c r="Q123" s="3" t="n">
        <v>0</v>
      </c>
      <c r="R123" s="3" t="n">
        <v>8</v>
      </c>
      <c r="S123" s="3" t="n">
        <v>1.16</v>
      </c>
    </row>
    <row r="124" customFormat="false" ht="12.75" hidden="false" customHeight="false" outlineLevel="0" collapsed="false">
      <c r="A124" s="3" t="s">
        <v>166</v>
      </c>
      <c r="B124" s="3" t="s">
        <v>167</v>
      </c>
      <c r="C124" s="4" t="n">
        <v>35704</v>
      </c>
      <c r="D124" s="4" t="n">
        <v>37274</v>
      </c>
      <c r="E124" s="3" t="n">
        <v>18.9</v>
      </c>
      <c r="F124" s="3" t="n">
        <v>5.86</v>
      </c>
      <c r="G124" s="3" t="n">
        <v>0.36</v>
      </c>
      <c r="H124" s="3" t="n">
        <v>1.8</v>
      </c>
      <c r="I124" s="1" t="n">
        <f aca="false">(G124*H124)/(G124+H124)</f>
        <v>0.3</v>
      </c>
      <c r="J124" s="3" t="n">
        <v>26.5</v>
      </c>
      <c r="K124" s="1" t="n">
        <f aca="false">PI()*J124^2/4</f>
        <v>551.545860245858</v>
      </c>
      <c r="L124" s="3" t="n">
        <v>70.68</v>
      </c>
      <c r="M124" s="2" t="n">
        <f aca="false">1000/(4*PI()^2*E124^2*L124)</f>
        <v>0.00100327528562769</v>
      </c>
      <c r="N124" s="1" t="n">
        <f aca="false">SQRT((2*PI()*E124*L124*F124)/(1000*G124))</f>
        <v>11.688712166676</v>
      </c>
      <c r="O124" s="1" t="n">
        <f aca="false">K124^2/(4*PI()^2*E124^2*L124)*1404.49</f>
        <v>428.649206333404</v>
      </c>
      <c r="P124" s="1" t="n">
        <f aca="false">92+10*LOG10(0.0000000964*O124*E124^3/G124)</f>
        <v>90.8926196959965</v>
      </c>
      <c r="R124" s="3" t="n">
        <v>10</v>
      </c>
      <c r="S124" s="3" t="n">
        <v>0</v>
      </c>
    </row>
    <row r="125" customFormat="false" ht="12.75" hidden="false" customHeight="false" outlineLevel="0" collapsed="false">
      <c r="A125" s="3" t="s">
        <v>168</v>
      </c>
      <c r="B125" s="3" t="s">
        <v>168</v>
      </c>
      <c r="C125" s="4" t="n">
        <v>35416</v>
      </c>
      <c r="D125" s="4" t="n">
        <v>35887</v>
      </c>
      <c r="E125" s="3" t="n">
        <v>24.48</v>
      </c>
      <c r="F125" s="3" t="n">
        <v>2.61</v>
      </c>
      <c r="G125" s="3" t="n">
        <v>0.44</v>
      </c>
      <c r="H125" s="3" t="n">
        <v>12.93</v>
      </c>
      <c r="I125" s="1" t="n">
        <f aca="false">(G125*H125)/(G125+H125)</f>
        <v>0.425519820493642</v>
      </c>
      <c r="J125" s="3" t="n">
        <v>26</v>
      </c>
      <c r="K125" s="1" t="n">
        <f aca="false">PI()*J125^2/4</f>
        <v>530.929158456675</v>
      </c>
      <c r="L125" s="3" t="n">
        <v>136.44</v>
      </c>
      <c r="M125" s="2" t="n">
        <f aca="false">1000/(4*PI()^2*E125^2*L125)</f>
        <v>0.000309795942670847</v>
      </c>
      <c r="N125" s="1" t="n">
        <f aca="false">SQRT((2*PI()*E125*L125*F125)/(1000*G125))</f>
        <v>11.1573334252559</v>
      </c>
      <c r="O125" s="1" t="n">
        <f aca="false">K125^2/(4*PI()^2*E125^2*L125)*1404.49</f>
        <v>122.649994079745</v>
      </c>
      <c r="P125" s="1" t="n">
        <f aca="false">92+10*LOG10(0.0000000964*O125*E125^3/G125)</f>
        <v>87.9572612941644</v>
      </c>
      <c r="Q125" s="3" t="n">
        <v>0</v>
      </c>
      <c r="R125" s="3" t="n">
        <v>8</v>
      </c>
      <c r="S125" s="3" t="n">
        <v>2.09</v>
      </c>
    </row>
    <row r="126" customFormat="false" ht="12.75" hidden="false" customHeight="false" outlineLevel="0" collapsed="false">
      <c r="A126" s="3" t="s">
        <v>169</v>
      </c>
      <c r="B126" s="3" t="s">
        <v>169</v>
      </c>
      <c r="C126" s="4" t="n">
        <v>35191</v>
      </c>
      <c r="D126" s="4" t="n">
        <v>35492</v>
      </c>
      <c r="E126" s="3" t="n">
        <v>33.24</v>
      </c>
      <c r="F126" s="3" t="n">
        <v>6.05</v>
      </c>
      <c r="G126" s="3" t="n">
        <v>0.49</v>
      </c>
      <c r="H126" s="3" t="n">
        <v>9.58</v>
      </c>
      <c r="I126" s="1" t="n">
        <f aca="false">(G126*H126)/(G126+H126)</f>
        <v>0.466156901688183</v>
      </c>
      <c r="J126" s="3" t="n">
        <v>26</v>
      </c>
      <c r="K126" s="1" t="n">
        <f aca="false">PI()*J126^2/4</f>
        <v>530.929158456675</v>
      </c>
      <c r="L126" s="3" t="n">
        <v>87.62</v>
      </c>
      <c r="M126" s="2" t="n">
        <f aca="false">1000/(4*PI()^2*E126^2*L126)</f>
        <v>0.000261646532885544</v>
      </c>
      <c r="N126" s="1" t="n">
        <f aca="false">SQRT((2*PI()*E126*L126*F126)/(1000*G126))</f>
        <v>15.0314789660738</v>
      </c>
      <c r="O126" s="1" t="n">
        <f aca="false">K126^2/(4*PI()^2*E126^2*L126)*1404.49</f>
        <v>103.587366034338</v>
      </c>
      <c r="P126" s="1" t="n">
        <f aca="false">92+10*LOG10(0.0000000964*O126*E126^3/G126)</f>
        <v>90.7417078940587</v>
      </c>
      <c r="Q126" s="3" t="n">
        <v>0</v>
      </c>
      <c r="R126" s="3" t="n">
        <v>8</v>
      </c>
      <c r="S126" s="3" t="n">
        <v>1.69</v>
      </c>
    </row>
    <row r="127" customFormat="false" ht="12.75" hidden="false" customHeight="false" outlineLevel="0" collapsed="false">
      <c r="A127" s="3" t="s">
        <v>170</v>
      </c>
      <c r="B127" s="3" t="s">
        <v>171</v>
      </c>
      <c r="C127" s="4" t="n">
        <v>36238</v>
      </c>
      <c r="D127" s="4" t="n">
        <v>36333</v>
      </c>
      <c r="E127" s="3" t="n">
        <v>25.23</v>
      </c>
      <c r="F127" s="3" t="n">
        <v>2.61</v>
      </c>
      <c r="G127" s="3" t="n">
        <v>0.5</v>
      </c>
      <c r="H127" s="3" t="n">
        <v>13.39</v>
      </c>
      <c r="I127" s="1" t="n">
        <f aca="false">(G127*H127)/(G127+H127)</f>
        <v>0.482001439884809</v>
      </c>
      <c r="J127" s="3" t="n">
        <v>26</v>
      </c>
      <c r="K127" s="1" t="n">
        <f aca="false">PI()*J127^2/4</f>
        <v>530.929158456675</v>
      </c>
      <c r="L127" s="3" t="n">
        <v>122.32</v>
      </c>
      <c r="M127" s="2" t="n">
        <f aca="false">1000/(4*PI()^2*E127^2*L127)</f>
        <v>0.000325318146950808</v>
      </c>
      <c r="N127" s="1" t="n">
        <f aca="false">SQRT((2*PI()*E127*L127*F127)/(1000*G127))</f>
        <v>10.0608007286547</v>
      </c>
      <c r="O127" s="1" t="n">
        <f aca="false">K127^2/(4*PI()^2*E127^2*L127)*1404.49</f>
        <v>128.795323959241</v>
      </c>
      <c r="P127" s="1" t="n">
        <f aca="false">92+10*LOG10(0.0000000964*O127*E127^3/G127)</f>
        <v>88.0075887694175</v>
      </c>
      <c r="R127" s="3" t="n">
        <v>8</v>
      </c>
      <c r="S127" s="3" t="n">
        <v>1.8</v>
      </c>
    </row>
    <row r="128" customFormat="false" ht="12.75" hidden="false" customHeight="false" outlineLevel="0" collapsed="false">
      <c r="A128" s="3" t="s">
        <v>172</v>
      </c>
      <c r="B128" s="3" t="s">
        <v>173</v>
      </c>
      <c r="C128" s="4" t="n">
        <v>36726</v>
      </c>
      <c r="D128" s="4" t="n">
        <v>37572</v>
      </c>
      <c r="E128" s="3" t="n">
        <v>33.46</v>
      </c>
      <c r="F128" s="3" t="n">
        <v>3.52</v>
      </c>
      <c r="G128" s="3" t="n">
        <v>0.76</v>
      </c>
      <c r="H128" s="3" t="n">
        <v>9.48</v>
      </c>
      <c r="I128" s="1" t="n">
        <f aca="false">(G128*H128)/(G128+H128)</f>
        <v>0.70359375</v>
      </c>
      <c r="J128" s="3" t="n">
        <v>26.5</v>
      </c>
      <c r="K128" s="1" t="n">
        <f aca="false">PI()*J128^2/4</f>
        <v>551.545860245858</v>
      </c>
      <c r="L128" s="3" t="n">
        <v>100.14</v>
      </c>
      <c r="M128" s="2" t="n">
        <f aca="false">1000/(4*PI()^2*E128^2*L128)</f>
        <v>0.000225933589904214</v>
      </c>
      <c r="N128" s="1" t="n">
        <f aca="false">SQRT((2*PI()*E128*L128*F128)/(1000*G128))</f>
        <v>9.87463909324412</v>
      </c>
      <c r="O128" s="1" t="n">
        <f aca="false">K128^2/(4*PI()^2*E128^2*L128)*1404.49</f>
        <v>96.5300903788406</v>
      </c>
      <c r="P128" s="1" t="n">
        <f aca="false">92+10*LOG10(0.0000000964*O128*E128^3/G128)</f>
        <v>88.6150396431112</v>
      </c>
      <c r="R128" s="3" t="n">
        <v>6</v>
      </c>
      <c r="S128" s="3" t="n">
        <v>1.17</v>
      </c>
    </row>
    <row r="129" customFormat="false" ht="12.75" hidden="false" customHeight="false" outlineLevel="0" collapsed="false">
      <c r="A129" s="3" t="s">
        <v>174</v>
      </c>
      <c r="B129" s="3" t="s">
        <v>175</v>
      </c>
      <c r="C129" s="4" t="n">
        <v>37509</v>
      </c>
      <c r="D129" s="4" t="n">
        <v>37572</v>
      </c>
      <c r="E129" s="3" t="n">
        <v>28.71</v>
      </c>
      <c r="F129" s="3" t="n">
        <v>2.1</v>
      </c>
      <c r="G129" s="3" t="n">
        <v>0.61</v>
      </c>
      <c r="H129" s="3" t="n">
        <v>4.51</v>
      </c>
      <c r="I129" s="1" t="n">
        <f aca="false">(G129*H129)/(G129+H129)</f>
        <v>0.53732421875</v>
      </c>
      <c r="J129" s="3" t="n">
        <v>26</v>
      </c>
      <c r="K129" s="1" t="n">
        <f aca="false">PI()*J129^2/4</f>
        <v>530.929158456675</v>
      </c>
      <c r="L129" s="3" t="n">
        <v>159.71</v>
      </c>
      <c r="M129" s="2" t="n">
        <f aca="false">1000/(4*PI()^2*E129^2*L129)</f>
        <v>0.000192416259826504</v>
      </c>
      <c r="N129" s="1" t="n">
        <f aca="false">SQRT((2*PI()*E129*L129*F129)/(1000*G129))</f>
        <v>9.95903629501199</v>
      </c>
      <c r="O129" s="1" t="n">
        <f aca="false">K129^2/(4*PI()^2*E129^2*L129)*1404.49</f>
        <v>76.178703068561</v>
      </c>
      <c r="P129" s="1" t="n">
        <f aca="false">92+10*LOG10(0.0000000964*O129*E129^3/G129)</f>
        <v>86.546803509685</v>
      </c>
      <c r="R129" s="3" t="n">
        <v>10</v>
      </c>
      <c r="S129" s="3" t="n">
        <v>2.6</v>
      </c>
    </row>
    <row r="130" customFormat="false" ht="12.75" hidden="false" customHeight="false" outlineLevel="0" collapsed="false">
      <c r="A130" s="3" t="s">
        <v>176</v>
      </c>
      <c r="B130" s="3" t="s">
        <v>177</v>
      </c>
      <c r="C130" s="4" t="n">
        <v>38383</v>
      </c>
      <c r="D130" s="4" t="n">
        <v>38453</v>
      </c>
      <c r="E130" s="3" t="n">
        <v>28.48</v>
      </c>
      <c r="F130" s="3" t="n">
        <v>3.3</v>
      </c>
      <c r="G130" s="3" t="n">
        <v>0.36</v>
      </c>
      <c r="H130" s="3" t="n">
        <v>3.34</v>
      </c>
      <c r="I130" s="1" t="n">
        <f aca="false">(G130*H130)/(G130+H130)</f>
        <v>0.324972972972973</v>
      </c>
      <c r="J130" s="3" t="n">
        <v>26</v>
      </c>
      <c r="K130" s="1" t="n">
        <f aca="false">PI()*J130^2/4</f>
        <v>530.929158456675</v>
      </c>
      <c r="L130" s="3" t="n">
        <v>154.48</v>
      </c>
      <c r="M130" s="2" t="n">
        <f aca="false">1000/(4*PI()^2*E130^2*L130)</f>
        <v>0.000202156650204202</v>
      </c>
      <c r="N130" s="1" t="n">
        <f aca="false">SQRT((2*PI()*E130*L130*F130)/(1000*G130))</f>
        <v>15.9184866153521</v>
      </c>
      <c r="O130" s="1" t="n">
        <f aca="false">K130^2/(4*PI()^2*E130^2*L130)*1404.49</f>
        <v>80.0349795964574</v>
      </c>
      <c r="P130" s="1" t="n">
        <f aca="false">92+10*LOG10(0.0000000964*O130*E130^3/G130)</f>
        <v>88.9467432659066</v>
      </c>
      <c r="R130" s="3" t="n">
        <v>10</v>
      </c>
      <c r="S130" s="3" t="n">
        <v>2.4</v>
      </c>
    </row>
    <row r="131" customFormat="false" ht="12.75" hidden="false" customHeight="false" outlineLevel="0" collapsed="false">
      <c r="A131" s="3" t="s">
        <v>178</v>
      </c>
      <c r="B131" s="3" t="s">
        <v>178</v>
      </c>
      <c r="C131" s="4" t="n">
        <v>35927</v>
      </c>
      <c r="D131" s="4" t="n">
        <v>37274</v>
      </c>
      <c r="E131" s="3" t="n">
        <v>33.2</v>
      </c>
      <c r="F131" s="3" t="n">
        <v>6.05</v>
      </c>
      <c r="G131" s="3" t="n">
        <v>0.51</v>
      </c>
      <c r="H131" s="3" t="n">
        <v>9.86</v>
      </c>
      <c r="I131" s="1" t="n">
        <f aca="false">(G131*H131)/(G131+H131)</f>
        <v>0.484918032786885</v>
      </c>
      <c r="J131" s="3" t="n">
        <v>26</v>
      </c>
      <c r="K131" s="1" t="n">
        <f aca="false">PI()*J131^2/4</f>
        <v>530.929158456675</v>
      </c>
      <c r="L131" s="3" t="n">
        <v>95.77</v>
      </c>
      <c r="M131" s="2" t="n">
        <f aca="false">1000/(4*PI()^2*E131^2*L131)</f>
        <v>0.000239957654633883</v>
      </c>
      <c r="N131" s="1" t="n">
        <f aca="false">SQRT((2*PI()*E131*L131*F131)/(1000*G131))</f>
        <v>15.3945259139394</v>
      </c>
      <c r="O131" s="1" t="n">
        <f aca="false">K131^2/(4*PI()^2*E131^2*L131)*1404.49</f>
        <v>95.000614489987</v>
      </c>
      <c r="P131" s="1" t="n">
        <f aca="false">92+10*LOG10(0.0000000964*O131*E131^3/G131)</f>
        <v>90.1764752335056</v>
      </c>
      <c r="S131" s="3" t="n">
        <v>1.74</v>
      </c>
    </row>
    <row r="132" customFormat="false" ht="12.75" hidden="false" customHeight="false" outlineLevel="0" collapsed="false">
      <c r="A132" s="3" t="s">
        <v>179</v>
      </c>
      <c r="B132" s="3" t="s">
        <v>179</v>
      </c>
      <c r="C132" s="4" t="n">
        <v>35369</v>
      </c>
      <c r="D132" s="4" t="n">
        <v>37274</v>
      </c>
      <c r="E132" s="3" t="n">
        <v>34</v>
      </c>
      <c r="F132" s="3" t="n">
        <v>3.4</v>
      </c>
      <c r="G132" s="3" t="n">
        <v>0.33</v>
      </c>
      <c r="H132" s="3" t="n">
        <v>12.7</v>
      </c>
      <c r="I132" s="1" t="n">
        <f aca="false">(G132*H132)/(G132+H132)</f>
        <v>0.321642363775902</v>
      </c>
      <c r="J132" s="3" t="n">
        <v>25.5</v>
      </c>
      <c r="K132" s="1" t="n">
        <f aca="false">PI()*J132^2/4</f>
        <v>510.705155749191</v>
      </c>
      <c r="L132" s="3" t="n">
        <v>121.4</v>
      </c>
      <c r="M132" s="2" t="n">
        <f aca="false">1000/(4*PI()^2*E132^2*L132)</f>
        <v>0.000180494404315458</v>
      </c>
      <c r="N132" s="1" t="n">
        <f aca="false">SQRT((2*PI()*E132*L132*F132)/(1000*G132))</f>
        <v>16.3463662249915</v>
      </c>
      <c r="O132" s="1" t="n">
        <f aca="false">K132^2/(4*PI()^2*E132^2*L132)*1404.49</f>
        <v>66.1184826318279</v>
      </c>
      <c r="P132" s="1" t="n">
        <f aca="false">92+10*LOG10(0.0000000964*O132*E132^3/G132)</f>
        <v>90.8032272344214</v>
      </c>
      <c r="Q132" s="3" t="n">
        <v>0</v>
      </c>
      <c r="R132" s="3" t="n">
        <v>10</v>
      </c>
      <c r="S132" s="3" t="n">
        <v>2.85</v>
      </c>
    </row>
    <row r="133" customFormat="false" ht="12.75" hidden="false" customHeight="false" outlineLevel="0" collapsed="false">
      <c r="A133" s="3" t="s">
        <v>180</v>
      </c>
      <c r="B133" s="3" t="s">
        <v>180</v>
      </c>
      <c r="C133" s="4" t="n">
        <v>35167</v>
      </c>
      <c r="D133" s="4" t="n">
        <v>35227</v>
      </c>
      <c r="E133" s="3" t="n">
        <v>34</v>
      </c>
      <c r="F133" s="3" t="n">
        <v>3.4</v>
      </c>
      <c r="G133" s="3" t="n">
        <v>0.33</v>
      </c>
      <c r="H133" s="3" t="n">
        <v>12.7</v>
      </c>
      <c r="I133" s="1" t="n">
        <f aca="false">(G133*H133)/(G133+H133)</f>
        <v>0.321642363775902</v>
      </c>
      <c r="J133" s="3" t="n">
        <v>25.5</v>
      </c>
      <c r="K133" s="1" t="n">
        <f aca="false">PI()*J133^2/4</f>
        <v>510.705155749191</v>
      </c>
      <c r="L133" s="3" t="n">
        <v>121.4</v>
      </c>
      <c r="M133" s="2" t="n">
        <f aca="false">1000/(4*PI()^2*E133^2*L133)</f>
        <v>0.000180494404315458</v>
      </c>
      <c r="N133" s="1" t="n">
        <f aca="false">SQRT((2*PI()*E133*L133*F133)/(1000*G133))</f>
        <v>16.3463662249915</v>
      </c>
      <c r="O133" s="1" t="n">
        <f aca="false">K133^2/(4*PI()^2*E133^2*L133)*1404.49</f>
        <v>66.1184826318279</v>
      </c>
      <c r="P133" s="1" t="n">
        <f aca="false">92+10*LOG10(0.0000000964*O133*E133^3/G133)</f>
        <v>90.8032272344214</v>
      </c>
      <c r="Q133" s="3" t="n">
        <v>0</v>
      </c>
      <c r="R133" s="3" t="n">
        <v>10</v>
      </c>
      <c r="S133" s="3" t="n">
        <v>2.85</v>
      </c>
    </row>
    <row r="134" customFormat="false" ht="12.75" hidden="false" customHeight="false" outlineLevel="0" collapsed="false">
      <c r="A134" s="3" t="s">
        <v>181</v>
      </c>
      <c r="B134" s="3" t="s">
        <v>181</v>
      </c>
      <c r="C134" s="4" t="n">
        <v>36811</v>
      </c>
      <c r="D134" s="4" t="n">
        <v>37274</v>
      </c>
      <c r="E134" s="3" t="n">
        <v>32.9</v>
      </c>
      <c r="F134" s="3" t="n">
        <v>3.4</v>
      </c>
      <c r="G134" s="3" t="n">
        <v>0.67</v>
      </c>
      <c r="H134" s="3" t="n">
        <v>9.08</v>
      </c>
      <c r="I134" s="1" t="n">
        <f aca="false">(G134*H134)/(G134+H134)</f>
        <v>0.623958974358974</v>
      </c>
      <c r="J134" s="3" t="n">
        <v>26.5</v>
      </c>
      <c r="K134" s="1" t="n">
        <f aca="false">PI()*J134^2/4</f>
        <v>551.545860245858</v>
      </c>
      <c r="L134" s="3" t="n">
        <v>101.8</v>
      </c>
      <c r="M134" s="2" t="n">
        <f aca="false">1000/(4*PI()^2*E134^2*L134)</f>
        <v>0.000229879735828746</v>
      </c>
      <c r="N134" s="1" t="n">
        <f aca="false">SQRT((2*PI()*E134*L134*F134)/(1000*G134))</f>
        <v>10.3338898804711</v>
      </c>
      <c r="O134" s="1" t="n">
        <f aca="false">K134^2/(4*PI()^2*E134^2*L134)*1404.49</f>
        <v>98.2160805979343</v>
      </c>
      <c r="P134" s="1" t="n">
        <f aca="false">92+10*LOG10(0.0000000964*O134*E134^3/G134)</f>
        <v>89.0177252427683</v>
      </c>
      <c r="R134" s="3" t="n">
        <v>8</v>
      </c>
      <c r="S134" s="3" t="n">
        <v>1.38</v>
      </c>
    </row>
    <row r="135" customFormat="false" ht="12.75" hidden="false" customHeight="false" outlineLevel="0" collapsed="false">
      <c r="A135" s="3" t="s">
        <v>182</v>
      </c>
      <c r="B135" s="3" t="s">
        <v>183</v>
      </c>
      <c r="C135" s="4" t="n">
        <v>37916</v>
      </c>
      <c r="D135" s="4" t="n">
        <v>38258</v>
      </c>
      <c r="E135" s="3" t="n">
        <v>33.97</v>
      </c>
      <c r="F135" s="3" t="n">
        <v>3.3</v>
      </c>
      <c r="G135" s="3" t="n">
        <v>0.31</v>
      </c>
      <c r="H135" s="3" t="n">
        <v>5</v>
      </c>
      <c r="I135" s="1" t="n">
        <f aca="false">(G135*H135)/(G135+H135)</f>
        <v>0.291902071563089</v>
      </c>
      <c r="J135" s="3" t="n">
        <v>26</v>
      </c>
      <c r="K135" s="1" t="n">
        <f aca="false">PI()*J135^2/4</f>
        <v>530.929158456675</v>
      </c>
      <c r="L135" s="3" t="n">
        <v>157.6</v>
      </c>
      <c r="M135" s="2" t="n">
        <f aca="false">1000/(4*PI()^2*E135^2*L135)</f>
        <v>0.000139281346412204</v>
      </c>
      <c r="N135" s="1" t="n">
        <f aca="false">SQRT((2*PI()*E135*L135*F135)/(1000*G135))</f>
        <v>18.9230848713122</v>
      </c>
      <c r="O135" s="1" t="n">
        <f aca="false">K135^2/(4*PI()^2*E135^2*L135)*1404.49</f>
        <v>55.1422854850813</v>
      </c>
      <c r="P135" s="1" t="n">
        <f aca="false">92+10*LOG10(0.0000000964*O135*E135^3/G135)</f>
        <v>90.2748674304668</v>
      </c>
      <c r="S135" s="3" t="n">
        <v>0</v>
      </c>
    </row>
    <row r="136" customFormat="false" ht="12.75" hidden="false" customHeight="false" outlineLevel="0" collapsed="false">
      <c r="A136" s="3" t="s">
        <v>184</v>
      </c>
      <c r="B136" s="3" t="s">
        <v>184</v>
      </c>
      <c r="C136" s="4" t="n">
        <v>38454</v>
      </c>
      <c r="D136" s="4" t="n">
        <v>38635</v>
      </c>
      <c r="E136" s="3" t="n">
        <v>45.99</v>
      </c>
      <c r="F136" s="3" t="n">
        <v>3.2</v>
      </c>
      <c r="G136" s="3" t="n">
        <v>0.42</v>
      </c>
      <c r="H136" s="3" t="n">
        <v>5.61</v>
      </c>
      <c r="I136" s="1" t="n">
        <f aca="false">(G136*H136)/(G136+H136)</f>
        <v>0.390746268656716</v>
      </c>
      <c r="J136" s="3" t="n">
        <v>26</v>
      </c>
      <c r="K136" s="1" t="n">
        <f aca="false">PI()*J136^2/4</f>
        <v>530.929158456675</v>
      </c>
      <c r="L136" s="3" t="n">
        <v>153.51</v>
      </c>
      <c r="M136" s="2" t="n">
        <f aca="false">1000/(4*PI()^2*E136^2*L136)</f>
        <v>7.80147592184486E-005</v>
      </c>
      <c r="N136" s="1" t="n">
        <f aca="false">SQRT((2*PI()*E136*L136*F136)/(1000*G136))</f>
        <v>18.3840130136867</v>
      </c>
      <c r="O136" s="1" t="n">
        <f aca="false">K136^2/(4*PI()^2*E136^2*L136)*1404.49</f>
        <v>30.8864915201354</v>
      </c>
      <c r="P136" s="1" t="n">
        <f aca="false">92+10*LOG10(0.0000000964*O136*E136^3/G136)</f>
        <v>90.3858655064882</v>
      </c>
      <c r="S136" s="3" t="n">
        <v>0</v>
      </c>
    </row>
    <row r="137" customFormat="false" ht="12.75" hidden="false" customHeight="false" outlineLevel="0" collapsed="false">
      <c r="A137" s="3" t="s">
        <v>185</v>
      </c>
      <c r="B137" s="3" t="s">
        <v>185</v>
      </c>
      <c r="C137" s="4" t="n">
        <v>37033</v>
      </c>
      <c r="D137" s="4" t="n">
        <v>37274</v>
      </c>
      <c r="E137" s="3" t="n">
        <v>28.76</v>
      </c>
      <c r="F137" s="3" t="n">
        <v>3.5</v>
      </c>
      <c r="G137" s="3" t="n">
        <v>0.34</v>
      </c>
      <c r="H137" s="3" t="n">
        <v>9.13</v>
      </c>
      <c r="I137" s="1" t="n">
        <f aca="false">(G137*H137)/(G137+H137)</f>
        <v>0.32779303062302</v>
      </c>
      <c r="J137" s="3" t="n">
        <v>26.5</v>
      </c>
      <c r="K137" s="1" t="n">
        <f aca="false">PI()*J137^2/4</f>
        <v>551.545860245858</v>
      </c>
      <c r="L137" s="3" t="n">
        <v>150.19</v>
      </c>
      <c r="M137" s="2" t="n">
        <f aca="false">1000/(4*PI()^2*E137^2*L137)</f>
        <v>0.000203901998560955</v>
      </c>
      <c r="N137" s="1" t="n">
        <f aca="false">SQRT((2*PI()*E137*L137*F137)/(1000*G137))</f>
        <v>16.7147331439854</v>
      </c>
      <c r="O137" s="1" t="n">
        <f aca="false">K137^2/(4*PI()^2*E137^2*L137)*1404.49</f>
        <v>87.1170964789245</v>
      </c>
      <c r="P137" s="1" t="n">
        <f aca="false">92+10*LOG10(0.0000000964*O137*E137^3/G137)</f>
        <v>89.6906815440434</v>
      </c>
      <c r="R137" s="3" t="n">
        <v>10</v>
      </c>
      <c r="S137" s="3" t="n">
        <v>2.37</v>
      </c>
    </row>
    <row r="138" customFormat="false" ht="12.75" hidden="false" customHeight="false" outlineLevel="0" collapsed="false">
      <c r="A138" s="3" t="s">
        <v>186</v>
      </c>
      <c r="B138" s="3" t="s">
        <v>186</v>
      </c>
      <c r="C138" s="4" t="n">
        <v>36936</v>
      </c>
      <c r="D138" s="4" t="n">
        <v>37274</v>
      </c>
      <c r="E138" s="3" t="n">
        <v>28.76</v>
      </c>
      <c r="F138" s="3" t="n">
        <v>3.5</v>
      </c>
      <c r="G138" s="3" t="n">
        <v>0.34</v>
      </c>
      <c r="H138" s="3" t="n">
        <v>9.13</v>
      </c>
      <c r="I138" s="1" t="n">
        <f aca="false">(G138*H138)/(G138+H138)</f>
        <v>0.32779303062302</v>
      </c>
      <c r="J138" s="3" t="n">
        <v>26.5</v>
      </c>
      <c r="K138" s="1" t="n">
        <f aca="false">PI()*J138^2/4</f>
        <v>551.545860245858</v>
      </c>
      <c r="L138" s="3" t="n">
        <v>150.19</v>
      </c>
      <c r="M138" s="2" t="n">
        <f aca="false">1000/(4*PI()^2*E138^2*L138)</f>
        <v>0.000203901998560955</v>
      </c>
      <c r="N138" s="1" t="n">
        <f aca="false">SQRT((2*PI()*E138*L138*F138)/(1000*G138))</f>
        <v>16.7147331439854</v>
      </c>
      <c r="O138" s="1" t="n">
        <f aca="false">K138^2/(4*PI()^2*E138^2*L138)*1404.49</f>
        <v>87.1170964789245</v>
      </c>
      <c r="P138" s="1" t="n">
        <f aca="false">92+10*LOG10(0.0000000964*O138*E138^3/G138)</f>
        <v>89.6906815440434</v>
      </c>
      <c r="R138" s="3" t="n">
        <v>10</v>
      </c>
      <c r="S138" s="3" t="n">
        <v>2.37</v>
      </c>
    </row>
    <row r="139" customFormat="false" ht="12.75" hidden="false" customHeight="false" outlineLevel="0" collapsed="false">
      <c r="A139" s="3" t="s">
        <v>187</v>
      </c>
      <c r="B139" s="3" t="s">
        <v>188</v>
      </c>
      <c r="C139" s="4" t="n">
        <v>36238</v>
      </c>
      <c r="D139" s="4" t="n">
        <v>37274</v>
      </c>
      <c r="E139" s="3" t="n">
        <v>32.52</v>
      </c>
      <c r="F139" s="3" t="n">
        <v>3.32</v>
      </c>
      <c r="G139" s="3" t="n">
        <v>0.36</v>
      </c>
      <c r="H139" s="3" t="n">
        <v>11.75</v>
      </c>
      <c r="I139" s="1" t="n">
        <f aca="false">(G139*H139)/(G139+H139)</f>
        <v>0.349298100743187</v>
      </c>
      <c r="J139" s="3" t="n">
        <v>26.5</v>
      </c>
      <c r="K139" s="1" t="n">
        <f aca="false">PI()*J139^2/4</f>
        <v>551.545860245858</v>
      </c>
      <c r="L139" s="3" t="n">
        <v>140.07</v>
      </c>
      <c r="M139" s="2" t="n">
        <f aca="false">1000/(4*PI()^2*E139^2*L139)</f>
        <v>0.00017099919298705</v>
      </c>
      <c r="N139" s="1" t="n">
        <f aca="false">SQRT((2*PI()*E139*L139*F139)/(1000*G139))</f>
        <v>16.2463407712271</v>
      </c>
      <c r="O139" s="1" t="n">
        <f aca="false">K139^2/(4*PI()^2*E139^2*L139)*1404.49</f>
        <v>73.0593780267325</v>
      </c>
      <c r="P139" s="1" t="n">
        <f aca="false">92+10*LOG10(0.0000000964*O139*E139^3/G139)</f>
        <v>90.279021145327</v>
      </c>
      <c r="R139" s="3" t="n">
        <v>10</v>
      </c>
      <c r="S139" s="3" t="n">
        <v>2.85</v>
      </c>
    </row>
    <row r="140" customFormat="false" ht="12.75" hidden="false" customHeight="false" outlineLevel="0" collapsed="false">
      <c r="A140" s="3" t="s">
        <v>189</v>
      </c>
      <c r="B140" s="3" t="s">
        <v>190</v>
      </c>
      <c r="C140" s="4" t="n">
        <v>37999</v>
      </c>
      <c r="D140" s="4" t="n">
        <v>38054</v>
      </c>
      <c r="E140" s="3" t="n">
        <v>0</v>
      </c>
      <c r="F140" s="3" t="n">
        <v>0</v>
      </c>
      <c r="G140" s="3" t="n">
        <v>0</v>
      </c>
      <c r="H140" s="3" t="n">
        <v>0</v>
      </c>
      <c r="I140" s="1" t="e">
        <f aca="false">(G140*H140)/(G140+H140)</f>
        <v>#DIV/0!</v>
      </c>
      <c r="J140" s="3" t="n">
        <v>0</v>
      </c>
      <c r="K140" s="1" t="n">
        <f aca="false">PI()*J140^2/4</f>
        <v>0</v>
      </c>
      <c r="L140" s="3" t="n">
        <v>0</v>
      </c>
      <c r="M140" s="2" t="e">
        <f aca="false">1000/(4*PI()^2*E140^2*L140)</f>
        <v>#DIV/0!</v>
      </c>
      <c r="N140" s="1" t="e">
        <f aca="false">SQRT((2*PI()*E140*L140*F140)/(1000*G140))</f>
        <v>#DIV/0!</v>
      </c>
      <c r="O140" s="1" t="e">
        <f aca="false">K140^2/(4*PI()^2*E140^2*L140)*1404.49</f>
        <v>#DIV/0!</v>
      </c>
      <c r="P140" s="1" t="e">
        <f aca="false">92+10*LOG10(0.0000000964*O140*E140^3/G140)</f>
        <v>#DIV/0!</v>
      </c>
      <c r="S140" s="3" t="n">
        <v>0</v>
      </c>
    </row>
    <row r="141" customFormat="false" ht="12.75" hidden="false" customHeight="false" outlineLevel="0" collapsed="false">
      <c r="A141" s="3" t="s">
        <v>191</v>
      </c>
      <c r="B141" s="3" t="s">
        <v>192</v>
      </c>
      <c r="C141" s="4" t="n">
        <v>39373</v>
      </c>
      <c r="D141" s="4" t="n">
        <v>39373</v>
      </c>
      <c r="E141" s="3" t="n">
        <v>33.17</v>
      </c>
      <c r="F141" s="3" t="n">
        <v>3.55</v>
      </c>
      <c r="G141" s="3" t="n">
        <v>0.41</v>
      </c>
      <c r="H141" s="3" t="n">
        <v>10.66</v>
      </c>
      <c r="I141" s="1" t="n">
        <f aca="false">(G141*H141)/(G141+H141)</f>
        <v>0.394814814814815</v>
      </c>
      <c r="J141" s="3" t="n">
        <v>26</v>
      </c>
      <c r="K141" s="1" t="n">
        <f aca="false">PI()*J141^2/4</f>
        <v>530.929158456675</v>
      </c>
      <c r="L141" s="3" t="n">
        <v>166.93</v>
      </c>
      <c r="M141" s="2" t="n">
        <f aca="false">1000/(4*PI()^2*E141^2*L141)</f>
        <v>0.000137916087048177</v>
      </c>
      <c r="N141" s="1" t="n">
        <f aca="false">SQRT((2*PI()*E141*L141*F141)/(1000*G141))</f>
        <v>17.3560988440237</v>
      </c>
      <c r="O141" s="1" t="n">
        <f aca="false">K141^2/(4*PI()^2*E141^2*L141)*1404.49</f>
        <v>54.6017714568097</v>
      </c>
      <c r="P141" s="1" t="n">
        <f aca="false">92+10*LOG10(0.0000000964*O141*E141^3/G141)</f>
        <v>88.707363245825</v>
      </c>
      <c r="R141" s="3" t="n">
        <v>10</v>
      </c>
      <c r="S141" s="3" t="n">
        <v>1.82</v>
      </c>
    </row>
    <row r="142" customFormat="false" ht="12.75" hidden="false" customHeight="false" outlineLevel="0" collapsed="false">
      <c r="A142" s="3" t="s">
        <v>193</v>
      </c>
      <c r="B142" s="3" t="s">
        <v>193</v>
      </c>
      <c r="C142" s="4" t="n">
        <v>37543</v>
      </c>
      <c r="D142" s="4" t="n">
        <v>37662</v>
      </c>
      <c r="E142" s="3" t="n">
        <v>37</v>
      </c>
      <c r="F142" s="3" t="n">
        <v>3.5</v>
      </c>
      <c r="G142" s="3" t="n">
        <v>0.44</v>
      </c>
      <c r="H142" s="3" t="n">
        <v>3.65</v>
      </c>
      <c r="I142" s="1" t="n">
        <f aca="false">(G142*H142)/(G142+H142)</f>
        <v>0.392665036674817</v>
      </c>
      <c r="J142" s="3" t="n">
        <v>26.2</v>
      </c>
      <c r="K142" s="1" t="n">
        <f aca="false">PI()*J142^2/4</f>
        <v>539.128715282544</v>
      </c>
      <c r="L142" s="3" t="n">
        <v>120.96</v>
      </c>
      <c r="M142" s="2" t="n">
        <f aca="false">1000/(4*PI()^2*E142^2*L142)</f>
        <v>0.000152966044655807</v>
      </c>
      <c r="N142" s="1" t="n">
        <f aca="false">SQRT((2*PI()*E142*L142*F142)/(1000*G142))</f>
        <v>14.9561347454784</v>
      </c>
      <c r="O142" s="1" t="n">
        <f aca="false">K142^2/(4*PI()^2*E142^2*L142)*1404.49</f>
        <v>62.4451360816188</v>
      </c>
      <c r="P142" s="1" t="n">
        <f aca="false">92+10*LOG10(0.0000000964*O142*E142^3/G142)</f>
        <v>90.4072814598385</v>
      </c>
      <c r="R142" s="3" t="n">
        <v>10</v>
      </c>
      <c r="S142" s="3" t="n">
        <v>0</v>
      </c>
    </row>
    <row r="143" customFormat="false" ht="12.75" hidden="false" customHeight="false" outlineLevel="0" collapsed="false">
      <c r="A143" s="3" t="s">
        <v>194</v>
      </c>
      <c r="B143" s="3" t="s">
        <v>194</v>
      </c>
      <c r="C143" s="4" t="n">
        <v>39752</v>
      </c>
      <c r="D143" s="4" t="n">
        <v>40130</v>
      </c>
      <c r="E143" s="3" t="n">
        <v>28.55</v>
      </c>
      <c r="F143" s="3" t="n">
        <v>3.6</v>
      </c>
      <c r="G143" s="3" t="n">
        <v>0.42</v>
      </c>
      <c r="H143" s="3" t="n">
        <v>14.43</v>
      </c>
      <c r="I143" s="1" t="n">
        <f aca="false">(G143*H143)/(G143+H143)</f>
        <v>0.408121212121212</v>
      </c>
      <c r="J143" s="3" t="n">
        <v>26.2</v>
      </c>
      <c r="K143" s="1" t="n">
        <f aca="false">PI()*J143^2/4</f>
        <v>539.128715282544</v>
      </c>
      <c r="L143" s="3" t="n">
        <v>116.95</v>
      </c>
      <c r="M143" s="2" t="n">
        <f aca="false">1000/(4*PI()^2*E143^2*L143)</f>
        <v>0.000265722183190118</v>
      </c>
      <c r="N143" s="1" t="n">
        <f aca="false">SQRT((2*PI()*E143*L143*F143)/(1000*G143))</f>
        <v>13.4097199695311</v>
      </c>
      <c r="O143" s="1" t="n">
        <f aca="false">K143^2/(4*PI()^2*E143^2*L143)*1404.49</f>
        <v>108.475432744229</v>
      </c>
      <c r="P143" s="1" t="n">
        <f aca="false">92+10*LOG10(0.0000000964*O143*E143^3/G143)</f>
        <v>89.6297747259897</v>
      </c>
      <c r="S143" s="3" t="n">
        <v>0.6</v>
      </c>
    </row>
    <row r="144" customFormat="false" ht="12.75" hidden="false" customHeight="false" outlineLevel="0" collapsed="false">
      <c r="A144" s="3" t="s">
        <v>195</v>
      </c>
      <c r="C144" s="4" t="n">
        <v>37399</v>
      </c>
      <c r="D144" s="4" t="n">
        <v>37399</v>
      </c>
      <c r="E144" s="3" t="n">
        <v>72.82</v>
      </c>
      <c r="F144" s="3" t="n">
        <v>3.25</v>
      </c>
      <c r="G144" s="3" t="n">
        <v>0.8</v>
      </c>
      <c r="H144" s="3" t="n">
        <v>7.49</v>
      </c>
      <c r="I144" s="1" t="n">
        <f aca="false">(G144*H144)/(G144+H144)</f>
        <v>0.722798552472859</v>
      </c>
      <c r="J144" s="3" t="n">
        <v>10.5</v>
      </c>
      <c r="K144" s="1" t="n">
        <f aca="false">PI()*J144^2/4</f>
        <v>86.5901475145687</v>
      </c>
      <c r="L144" s="3" t="n">
        <v>8.5</v>
      </c>
      <c r="M144" s="2" t="n">
        <f aca="false">1000/(4*PI()^2*E144^2*L144)</f>
        <v>0.00056197887214382</v>
      </c>
      <c r="N144" s="1" t="n">
        <f aca="false">SQRT((2*PI()*E144*L144*F144)/(1000*G144))</f>
        <v>3.97485619726536</v>
      </c>
      <c r="O144" s="1" t="n">
        <f aca="false">K144^2/(4*PI()^2*E144^2*L144)*1404.49</f>
        <v>5.91800869279565</v>
      </c>
      <c r="P144" s="1" t="n">
        <f aca="false">92+10*LOG10(0.0000000964*O144*E144^3/G144)</f>
        <v>86.3991466945263</v>
      </c>
      <c r="S144" s="3" t="n">
        <v>0</v>
      </c>
    </row>
    <row r="145" customFormat="false" ht="12.75" hidden="false" customHeight="false" outlineLevel="0" collapsed="false">
      <c r="A145" s="3" t="s">
        <v>196</v>
      </c>
      <c r="B145" s="3" t="s">
        <v>197</v>
      </c>
      <c r="C145" s="4" t="n">
        <v>37327</v>
      </c>
      <c r="D145" s="4" t="n">
        <v>37327</v>
      </c>
      <c r="E145" s="3" t="n">
        <v>86.97</v>
      </c>
      <c r="F145" s="3" t="n">
        <v>3.65</v>
      </c>
      <c r="G145" s="3" t="n">
        <v>0.86</v>
      </c>
      <c r="H145" s="3" t="n">
        <v>12.82</v>
      </c>
      <c r="I145" s="1" t="n">
        <f aca="false">(G145*H145)/(G145+H145)</f>
        <v>0.80593567251462</v>
      </c>
      <c r="J145" s="3" t="n">
        <v>10.5</v>
      </c>
      <c r="K145" s="1" t="n">
        <f aca="false">PI()*J145^2/4</f>
        <v>86.5901475145687</v>
      </c>
      <c r="L145" s="3" t="n">
        <v>7.87</v>
      </c>
      <c r="M145" s="2" t="n">
        <f aca="false">1000/(4*PI()^2*E145^2*L145)</f>
        <v>0.000425526479893854</v>
      </c>
      <c r="N145" s="1" t="n">
        <f aca="false">SQRT((2*PI()*E145*L145*F145)/(1000*G145))</f>
        <v>4.27227541504449</v>
      </c>
      <c r="O145" s="1" t="n">
        <f aca="false">K145^2/(4*PI()^2*E145^2*L145)*1404.49</f>
        <v>4.48107487995046</v>
      </c>
      <c r="P145" s="1" t="n">
        <f aca="false">92+10*LOG10(0.0000000964*O145*E145^3/G145)</f>
        <v>87.1906919403297</v>
      </c>
      <c r="S145" s="3" t="n">
        <v>0.36</v>
      </c>
    </row>
    <row r="146" customFormat="false" ht="12.75" hidden="false" customHeight="false" outlineLevel="0" collapsed="false">
      <c r="A146" s="3" t="s">
        <v>198</v>
      </c>
      <c r="B146" s="3" t="s">
        <v>198</v>
      </c>
      <c r="C146" s="4" t="n">
        <v>35087</v>
      </c>
      <c r="D146" s="4" t="n">
        <v>35087</v>
      </c>
      <c r="E146" s="3" t="n">
        <v>21</v>
      </c>
      <c r="F146" s="3" t="n">
        <v>6</v>
      </c>
      <c r="G146" s="3" t="n">
        <v>0.205</v>
      </c>
      <c r="H146" s="3" t="n">
        <v>6.469</v>
      </c>
      <c r="I146" s="1" t="n">
        <f aca="false">(G146*H146)/(G146+H146)</f>
        <v>0.198703176505844</v>
      </c>
      <c r="J146" s="3" t="n">
        <v>33.5</v>
      </c>
      <c r="K146" s="1" t="n">
        <f aca="false">PI()*J146^2/4</f>
        <v>881.413088872786</v>
      </c>
      <c r="L146" s="3" t="n">
        <v>136.7</v>
      </c>
      <c r="M146" s="2" t="n">
        <f aca="false">1000/(4*PI()^2*E146^2*L146)</f>
        <v>0.000420177854589713</v>
      </c>
      <c r="N146" s="1" t="n">
        <f aca="false">SQRT((2*PI()*E146*L146*F146)/(1000*G146))</f>
        <v>22.9764291063183</v>
      </c>
      <c r="O146" s="1" t="n">
        <f aca="false">K146^2/(4*PI()^2*E146^2*L146)*1404.49</f>
        <v>458.469871872192</v>
      </c>
      <c r="P146" s="1" t="n">
        <f aca="false">92+10*LOG10(0.0000000964*O146*E146^3/G146)</f>
        <v>95.0029185853891</v>
      </c>
      <c r="Q146" s="3" t="n">
        <v>15</v>
      </c>
      <c r="R146" s="3" t="n">
        <v>10</v>
      </c>
    </row>
    <row r="147" customFormat="false" ht="12.75" hidden="false" customHeight="false" outlineLevel="0" collapsed="false">
      <c r="A147" s="3" t="s">
        <v>199</v>
      </c>
      <c r="B147" s="3" t="s">
        <v>200</v>
      </c>
      <c r="C147" s="4" t="n">
        <v>37320</v>
      </c>
      <c r="D147" s="4" t="n">
        <v>38386</v>
      </c>
      <c r="E147" s="3" t="n">
        <v>41.32</v>
      </c>
      <c r="F147" s="3" t="n">
        <v>3.3</v>
      </c>
      <c r="G147" s="3" t="n">
        <v>0.72</v>
      </c>
      <c r="H147" s="3" t="n">
        <v>5.22</v>
      </c>
      <c r="I147" s="1" t="n">
        <f aca="false">(G147*H147)/(G147+H147)</f>
        <v>0.632727272727273</v>
      </c>
      <c r="J147" s="3" t="n">
        <v>33.5</v>
      </c>
      <c r="K147" s="1" t="n">
        <f aca="false">PI()*J147^2/4</f>
        <v>881.413088872786</v>
      </c>
      <c r="L147" s="3" t="n">
        <v>217.12</v>
      </c>
      <c r="M147" s="2" t="n">
        <f aca="false">1000/(4*PI()^2*E147^2*L147)</f>
        <v>6.83313195159871E-005</v>
      </c>
      <c r="N147" s="1" t="n">
        <f aca="false">SQRT((2*PI()*E147*L147*F147)/(1000*G147))</f>
        <v>16.0735101011089</v>
      </c>
      <c r="O147" s="1" t="n">
        <f aca="false">K147^2/(4*PI()^2*E147^2*L147)*1404.49</f>
        <v>74.558549340833</v>
      </c>
      <c r="P147" s="1" t="n">
        <f aca="false">92+10*LOG10(0.0000000964*O147*E147^3/G147)</f>
        <v>90.4772292552922</v>
      </c>
      <c r="R147" s="3" t="n">
        <v>10</v>
      </c>
      <c r="S147" s="3" t="n">
        <v>3.7</v>
      </c>
    </row>
    <row r="148" customFormat="false" ht="12.75" hidden="false" customHeight="false" outlineLevel="0" collapsed="false">
      <c r="A148" s="3" t="s">
        <v>201</v>
      </c>
      <c r="B148" s="3" t="s">
        <v>202</v>
      </c>
      <c r="C148" s="4" t="n">
        <v>37364</v>
      </c>
      <c r="D148" s="4" t="n">
        <v>38386</v>
      </c>
      <c r="E148" s="3" t="n">
        <v>0</v>
      </c>
      <c r="F148" s="3" t="n">
        <v>0</v>
      </c>
      <c r="G148" s="3" t="n">
        <v>0</v>
      </c>
      <c r="H148" s="3" t="n">
        <v>0</v>
      </c>
      <c r="I148" s="1" t="e">
        <f aca="false">(G148*H148)/(G148+H148)</f>
        <v>#DIV/0!</v>
      </c>
      <c r="J148" s="3" t="n">
        <v>0</v>
      </c>
      <c r="K148" s="1" t="n">
        <f aca="false">PI()*J148^2/4</f>
        <v>0</v>
      </c>
      <c r="L148" s="3" t="n">
        <v>0</v>
      </c>
      <c r="M148" s="2" t="e">
        <f aca="false">1000/(4*PI()^2*E148^2*L148)</f>
        <v>#DIV/0!</v>
      </c>
      <c r="N148" s="1" t="e">
        <f aca="false">SQRT((2*PI()*E148*L148*F148)/(1000*G148))</f>
        <v>#DIV/0!</v>
      </c>
      <c r="O148" s="1" t="e">
        <f aca="false">K148^2/(4*PI()^2*E148^2*L148)*1404.49</f>
        <v>#DIV/0!</v>
      </c>
      <c r="P148" s="1" t="e">
        <f aca="false">92+10*LOG10(0.0000000964*O148*E148^3/G148)</f>
        <v>#DIV/0!</v>
      </c>
      <c r="S148" s="3" t="n">
        <v>0</v>
      </c>
    </row>
    <row r="149" customFormat="false" ht="12.75" hidden="false" customHeight="false" outlineLevel="0" collapsed="false">
      <c r="A149" s="3" t="s">
        <v>203</v>
      </c>
      <c r="B149" s="3" t="s">
        <v>203</v>
      </c>
      <c r="C149" s="4" t="n">
        <v>36944</v>
      </c>
      <c r="D149" s="4" t="n">
        <v>38240</v>
      </c>
      <c r="E149" s="3" t="n">
        <v>23.92</v>
      </c>
      <c r="F149" s="3" t="n">
        <v>6.2</v>
      </c>
      <c r="G149" s="3" t="n">
        <v>0.42</v>
      </c>
      <c r="H149" s="3" t="n">
        <v>2.6</v>
      </c>
      <c r="I149" s="1" t="n">
        <f aca="false">(G149*H149)/(G149+H149)</f>
        <v>0.36158940397351</v>
      </c>
      <c r="J149" s="3" t="n">
        <v>33</v>
      </c>
      <c r="K149" s="1" t="n">
        <f aca="false">PI()*J149^2/4</f>
        <v>855.298599939821</v>
      </c>
      <c r="L149" s="3" t="n">
        <v>141.56</v>
      </c>
      <c r="M149" s="2" t="n">
        <f aca="false">1000/(4*PI()^2*E149^2*L149)</f>
        <v>0.000312735626696382</v>
      </c>
      <c r="N149" s="1" t="n">
        <f aca="false">SQRT((2*PI()*E149*L149*F149)/(1000*G149))</f>
        <v>17.7219700542089</v>
      </c>
      <c r="O149" s="1" t="n">
        <f aca="false">K149^2/(4*PI()^2*E149^2*L149)*1404.49</f>
        <v>321.31539362354</v>
      </c>
      <c r="P149" s="1" t="n">
        <f aca="false">92+10*LOG10(0.0000000964*O149*E149^3/G149)</f>
        <v>92.0404280174574</v>
      </c>
      <c r="R149" s="3" t="n">
        <v>10</v>
      </c>
      <c r="S149" s="3" t="n">
        <v>1.75</v>
      </c>
    </row>
    <row r="150" customFormat="false" ht="12.75" hidden="false" customHeight="false" outlineLevel="0" collapsed="false">
      <c r="A150" s="3" t="s">
        <v>204</v>
      </c>
      <c r="B150" s="3" t="s">
        <v>205</v>
      </c>
      <c r="C150" s="4" t="n">
        <v>37649</v>
      </c>
      <c r="D150" s="4" t="n">
        <v>37806</v>
      </c>
      <c r="E150" s="3" t="n">
        <v>0</v>
      </c>
      <c r="F150" s="3" t="n">
        <v>0</v>
      </c>
      <c r="G150" s="3" t="n">
        <v>0</v>
      </c>
      <c r="H150" s="3" t="n">
        <v>0</v>
      </c>
      <c r="I150" s="1" t="e">
        <f aca="false">(G150*H150)/(G150+H150)</f>
        <v>#DIV/0!</v>
      </c>
      <c r="J150" s="3" t="n">
        <v>0</v>
      </c>
      <c r="K150" s="1" t="n">
        <f aca="false">PI()*J150^2/4</f>
        <v>0</v>
      </c>
      <c r="L150" s="3" t="n">
        <v>0</v>
      </c>
      <c r="M150" s="2" t="e">
        <f aca="false">1000/(4*PI()^2*E150^2*L150)</f>
        <v>#DIV/0!</v>
      </c>
      <c r="N150" s="1" t="e">
        <f aca="false">SQRT((2*PI()*E150*L150*F150)/(1000*G150))</f>
        <v>#DIV/0!</v>
      </c>
      <c r="O150" s="1" t="e">
        <f aca="false">K150^2/(4*PI()^2*E150^2*L150)*1404.49</f>
        <v>#DIV/0!</v>
      </c>
      <c r="P150" s="1" t="e">
        <f aca="false">92+10*LOG10(0.0000000964*O150*E150^3/G150)</f>
        <v>#DIV/0!</v>
      </c>
      <c r="S150" s="3" t="n">
        <v>0</v>
      </c>
    </row>
    <row r="151" customFormat="false" ht="12.75" hidden="false" customHeight="false" outlineLevel="0" collapsed="false">
      <c r="A151" s="3" t="s">
        <v>206</v>
      </c>
      <c r="B151" s="3" t="s">
        <v>206</v>
      </c>
      <c r="C151" s="4" t="n">
        <v>35731</v>
      </c>
      <c r="D151" s="4" t="n">
        <v>36055</v>
      </c>
      <c r="E151" s="3" t="n">
        <v>0</v>
      </c>
      <c r="F151" s="3" t="n">
        <v>0</v>
      </c>
      <c r="G151" s="3" t="n">
        <v>0</v>
      </c>
      <c r="H151" s="3" t="n">
        <v>0</v>
      </c>
      <c r="I151" s="1" t="e">
        <f aca="false">(G151*H151)/(G151+H151)</f>
        <v>#DIV/0!</v>
      </c>
      <c r="J151" s="3" t="n">
        <v>0</v>
      </c>
      <c r="K151" s="1" t="n">
        <f aca="false">PI()*J151^2/4</f>
        <v>0</v>
      </c>
      <c r="L151" s="3" t="n">
        <v>0</v>
      </c>
      <c r="M151" s="2" t="e">
        <f aca="false">1000/(4*PI()^2*E151^2*L151)</f>
        <v>#DIV/0!</v>
      </c>
      <c r="N151" s="1" t="e">
        <f aca="false">SQRT((2*PI()*E151*L151*F151)/(1000*G151))</f>
        <v>#DIV/0!</v>
      </c>
      <c r="O151" s="1" t="e">
        <f aca="false">K151^2/(4*PI()^2*E151^2*L151)*1404.49</f>
        <v>#DIV/0!</v>
      </c>
      <c r="P151" s="1" t="e">
        <f aca="false">92+10*LOG10(0.0000000964*O151*E151^3/G151)</f>
        <v>#DIV/0!</v>
      </c>
      <c r="S151" s="3" t="n">
        <v>0</v>
      </c>
    </row>
    <row r="152" customFormat="false" ht="12.75" hidden="false" customHeight="false" outlineLevel="0" collapsed="false">
      <c r="A152" s="3" t="s">
        <v>207</v>
      </c>
      <c r="B152" s="3" t="s">
        <v>207</v>
      </c>
      <c r="C152" s="4" t="n">
        <v>35731</v>
      </c>
      <c r="D152" s="4" t="n">
        <v>38240</v>
      </c>
      <c r="E152" s="3" t="n">
        <v>0</v>
      </c>
      <c r="F152" s="3" t="n">
        <v>0</v>
      </c>
      <c r="G152" s="3" t="n">
        <v>0</v>
      </c>
      <c r="H152" s="3" t="n">
        <v>0</v>
      </c>
      <c r="I152" s="1" t="e">
        <f aca="false">(G152*H152)/(G152+H152)</f>
        <v>#DIV/0!</v>
      </c>
      <c r="J152" s="3" t="n">
        <v>0</v>
      </c>
      <c r="K152" s="1" t="n">
        <f aca="false">PI()*J152^2/4</f>
        <v>0</v>
      </c>
      <c r="L152" s="3" t="n">
        <v>0</v>
      </c>
      <c r="M152" s="2" t="e">
        <f aca="false">1000/(4*PI()^2*E152^2*L152)</f>
        <v>#DIV/0!</v>
      </c>
      <c r="N152" s="1" t="e">
        <f aca="false">SQRT((2*PI()*E152*L152*F152)/(1000*G152))</f>
        <v>#DIV/0!</v>
      </c>
      <c r="O152" s="1" t="e">
        <f aca="false">K152^2/(4*PI()^2*E152^2*L152)*1404.49</f>
        <v>#DIV/0!</v>
      </c>
      <c r="P152" s="1" t="e">
        <f aca="false">92+10*LOG10(0.0000000964*O152*E152^3/G152)</f>
        <v>#DIV/0!</v>
      </c>
      <c r="S152" s="3" t="n">
        <v>0</v>
      </c>
    </row>
    <row r="153" customFormat="false" ht="12.75" hidden="false" customHeight="false" outlineLevel="0" collapsed="false">
      <c r="A153" s="3" t="s">
        <v>208</v>
      </c>
      <c r="B153" s="3" t="s">
        <v>209</v>
      </c>
      <c r="C153" s="4" t="n">
        <v>36364</v>
      </c>
      <c r="D153" s="4" t="n">
        <v>38240</v>
      </c>
      <c r="E153" s="3" t="n">
        <v>45.8</v>
      </c>
      <c r="F153" s="3" t="n">
        <v>4</v>
      </c>
      <c r="G153" s="3" t="n">
        <v>0.57</v>
      </c>
      <c r="H153" s="3" t="n">
        <v>15.3</v>
      </c>
      <c r="I153" s="1" t="n">
        <f aca="false">(G153*H153)/(G153+H153)</f>
        <v>0.54952741020794</v>
      </c>
      <c r="J153" s="3" t="n">
        <v>32.5</v>
      </c>
      <c r="K153" s="1" t="n">
        <f aca="false">PI()*J153^2/4</f>
        <v>829.576810088555</v>
      </c>
      <c r="L153" s="3" t="n">
        <v>100.6</v>
      </c>
      <c r="M153" s="2" t="n">
        <f aca="false">1000/(4*PI()^2*E153^2*L153)</f>
        <v>0.000120035947956094</v>
      </c>
      <c r="N153" s="1" t="n">
        <f aca="false">SQRT((2*PI()*E153*L153*F153)/(1000*G153))</f>
        <v>14.2532607876784</v>
      </c>
      <c r="O153" s="1" t="n">
        <f aca="false">K153^2/(4*PI()^2*E153^2*L153)*1404.49</f>
        <v>116.022757896246</v>
      </c>
      <c r="P153" s="1" t="n">
        <f aca="false">92+10*LOG10(0.0000000964*O153*E153^3/G153)</f>
        <v>94.7534179680816</v>
      </c>
      <c r="R153" s="3" t="n">
        <v>10</v>
      </c>
      <c r="S153" s="3" t="n">
        <v>1.1</v>
      </c>
    </row>
    <row r="154" customFormat="false" ht="12.75" hidden="false" customHeight="false" outlineLevel="0" collapsed="false">
      <c r="A154" s="3" t="s">
        <v>210</v>
      </c>
      <c r="B154" s="3" t="s">
        <v>211</v>
      </c>
      <c r="C154" s="4" t="n">
        <v>37166</v>
      </c>
      <c r="D154" s="4" t="n">
        <v>38240</v>
      </c>
      <c r="E154" s="3" t="n">
        <v>0</v>
      </c>
      <c r="F154" s="3" t="n">
        <v>0</v>
      </c>
      <c r="G154" s="3" t="n">
        <v>0</v>
      </c>
      <c r="H154" s="3" t="n">
        <v>0</v>
      </c>
      <c r="I154" s="1" t="e">
        <f aca="false">(G154*H154)/(G154+H154)</f>
        <v>#DIV/0!</v>
      </c>
      <c r="J154" s="3" t="n">
        <v>0</v>
      </c>
      <c r="K154" s="1" t="n">
        <f aca="false">PI()*J154^2/4</f>
        <v>0</v>
      </c>
      <c r="L154" s="3" t="n">
        <v>0</v>
      </c>
      <c r="M154" s="2" t="e">
        <f aca="false">1000/(4*PI()^2*E154^2*L154)</f>
        <v>#DIV/0!</v>
      </c>
      <c r="N154" s="1" t="e">
        <f aca="false">SQRT((2*PI()*E154*L154*F154)/(1000*G154))</f>
        <v>#DIV/0!</v>
      </c>
      <c r="O154" s="1" t="e">
        <f aca="false">K154^2/(4*PI()^2*E154^2*L154)*1404.49</f>
        <v>#DIV/0!</v>
      </c>
      <c r="P154" s="1" t="e">
        <f aca="false">92+10*LOG10(0.0000000964*O154*E154^3/G154)</f>
        <v>#DIV/0!</v>
      </c>
      <c r="S154" s="3" t="n">
        <v>0</v>
      </c>
    </row>
    <row r="155" customFormat="false" ht="12.75" hidden="false" customHeight="false" outlineLevel="0" collapsed="false">
      <c r="A155" s="3" t="s">
        <v>212</v>
      </c>
      <c r="B155" s="3" t="s">
        <v>212</v>
      </c>
      <c r="C155" s="4" t="n">
        <v>32945</v>
      </c>
      <c r="D155" s="4" t="n">
        <v>34003</v>
      </c>
      <c r="E155" s="3" t="n">
        <v>21</v>
      </c>
      <c r="F155" s="3" t="n">
        <v>6</v>
      </c>
      <c r="G155" s="3" t="n">
        <v>0.205</v>
      </c>
      <c r="H155" s="3" t="n">
        <v>6.469</v>
      </c>
      <c r="I155" s="1" t="n">
        <f aca="false">(G155*H155)/(G155+H155)</f>
        <v>0.198703176505844</v>
      </c>
      <c r="J155" s="3" t="n">
        <v>33.5</v>
      </c>
      <c r="K155" s="1" t="n">
        <f aca="false">PI()*J155^2/4</f>
        <v>881.413088872786</v>
      </c>
      <c r="L155" s="3" t="n">
        <v>136.7</v>
      </c>
      <c r="M155" s="2" t="n">
        <f aca="false">1000/(4*PI()^2*E155^2*L155)</f>
        <v>0.000420177854589713</v>
      </c>
      <c r="N155" s="1" t="n">
        <f aca="false">SQRT((2*PI()*E155*L155*F155)/(1000*G155))</f>
        <v>22.9764291063183</v>
      </c>
      <c r="O155" s="1" t="n">
        <f aca="false">K155^2/(4*PI()^2*E155^2*L155)*1404.49</f>
        <v>458.469871872192</v>
      </c>
      <c r="P155" s="1" t="n">
        <f aca="false">92+10*LOG10(0.0000000964*O155*E155^3/G155)</f>
        <v>95.0029185853891</v>
      </c>
      <c r="Q155" s="3" t="n">
        <v>15</v>
      </c>
      <c r="R155" s="3" t="n">
        <v>10</v>
      </c>
    </row>
    <row r="156" customFormat="false" ht="12.75" hidden="false" customHeight="false" outlineLevel="0" collapsed="false">
      <c r="A156" s="3" t="s">
        <v>213</v>
      </c>
      <c r="B156" s="3" t="s">
        <v>213</v>
      </c>
      <c r="C156" s="4" t="n">
        <v>32945</v>
      </c>
      <c r="D156" s="4" t="n">
        <v>33997</v>
      </c>
      <c r="E156" s="3" t="n">
        <v>50.75</v>
      </c>
      <c r="F156" s="3" t="n">
        <v>6</v>
      </c>
      <c r="G156" s="3" t="n">
        <v>0.383</v>
      </c>
      <c r="H156" s="3" t="n">
        <v>10.205</v>
      </c>
      <c r="I156" s="1" t="n">
        <f aca="false">(G156*H156)/(G156+H156)</f>
        <v>0.369145731016245</v>
      </c>
      <c r="J156" s="3" t="n">
        <v>33</v>
      </c>
      <c r="K156" s="1" t="n">
        <f aca="false">PI()*J156^2/4</f>
        <v>855.298599939821</v>
      </c>
      <c r="L156" s="3" t="n">
        <v>78.4</v>
      </c>
      <c r="M156" s="2" t="n">
        <f aca="false">1000/(4*PI()^2*E156^2*L156)</f>
        <v>0.000125444639399579</v>
      </c>
      <c r="N156" s="1" t="n">
        <f aca="false">SQRT((2*PI()*E156*L156*F156)/(1000*G156))</f>
        <v>19.7898374506151</v>
      </c>
      <c r="O156" s="1" t="n">
        <f aca="false">K156^2/(4*PI()^2*E156^2*L156)*1404.49</f>
        <v>128.886158933759</v>
      </c>
      <c r="P156" s="1" t="n">
        <f aca="false">92+10*LOG10(0.0000000964*O156*E156^3/G156)</f>
        <v>98.2739268072493</v>
      </c>
      <c r="Q156" s="3" t="n">
        <v>16</v>
      </c>
      <c r="R156" s="3" t="n">
        <v>8</v>
      </c>
      <c r="S156" s="3" t="n">
        <v>1.22</v>
      </c>
    </row>
    <row r="157" customFormat="false" ht="12.75" hidden="false" customHeight="false" outlineLevel="0" collapsed="false">
      <c r="A157" s="3" t="s">
        <v>214</v>
      </c>
      <c r="B157" s="3" t="s">
        <v>214</v>
      </c>
      <c r="C157" s="4" t="n">
        <v>34330</v>
      </c>
      <c r="D157" s="4" t="n">
        <v>35137</v>
      </c>
      <c r="E157" s="3" t="n">
        <v>0</v>
      </c>
      <c r="F157" s="3" t="n">
        <v>0</v>
      </c>
      <c r="G157" s="3" t="n">
        <v>0</v>
      </c>
      <c r="H157" s="3" t="n">
        <v>0</v>
      </c>
      <c r="I157" s="1" t="e">
        <f aca="false">(G157*H157)/(G157+H157)</f>
        <v>#DIV/0!</v>
      </c>
      <c r="J157" s="3" t="n">
        <v>0</v>
      </c>
      <c r="K157" s="1" t="n">
        <f aca="false">PI()*J157^2/4</f>
        <v>0</v>
      </c>
      <c r="L157" s="3" t="n">
        <v>0</v>
      </c>
      <c r="M157" s="2" t="e">
        <f aca="false">1000/(4*PI()^2*E157^2*L157)</f>
        <v>#DIV/0!</v>
      </c>
      <c r="N157" s="1" t="e">
        <f aca="false">SQRT((2*PI()*E157*L157*F157)/(1000*G157))</f>
        <v>#DIV/0!</v>
      </c>
      <c r="O157" s="1" t="e">
        <f aca="false">K157^2/(4*PI()^2*E157^2*L157)*1404.49</f>
        <v>#DIV/0!</v>
      </c>
      <c r="P157" s="1" t="e">
        <f aca="false">92+10*LOG10(0.0000000964*O157*E157^3/G157)</f>
        <v>#DIV/0!</v>
      </c>
    </row>
    <row r="158" customFormat="false" ht="12.75" hidden="false" customHeight="false" outlineLevel="0" collapsed="false">
      <c r="A158" s="3" t="s">
        <v>215</v>
      </c>
      <c r="B158" s="3" t="s">
        <v>215</v>
      </c>
      <c r="C158" s="4" t="n">
        <v>34947</v>
      </c>
      <c r="D158" s="4" t="n">
        <v>34947</v>
      </c>
      <c r="E158" s="3" t="n">
        <v>0</v>
      </c>
      <c r="F158" s="3" t="n">
        <v>0</v>
      </c>
      <c r="G158" s="3" t="n">
        <v>0</v>
      </c>
      <c r="H158" s="3" t="n">
        <v>0</v>
      </c>
      <c r="I158" s="1" t="e">
        <f aca="false">(G158*H158)/(G158+H158)</f>
        <v>#DIV/0!</v>
      </c>
      <c r="J158" s="3" t="n">
        <v>0</v>
      </c>
      <c r="K158" s="1" t="n">
        <f aca="false">PI()*J158^2/4</f>
        <v>0</v>
      </c>
      <c r="L158" s="3" t="n">
        <v>0</v>
      </c>
      <c r="M158" s="2" t="e">
        <f aca="false">1000/(4*PI()^2*E158^2*L158)</f>
        <v>#DIV/0!</v>
      </c>
      <c r="N158" s="1" t="e">
        <f aca="false">SQRT((2*PI()*E158*L158*F158)/(1000*G158))</f>
        <v>#DIV/0!</v>
      </c>
      <c r="O158" s="1" t="e">
        <f aca="false">K158^2/(4*PI()^2*E158^2*L158)*1404.49</f>
        <v>#DIV/0!</v>
      </c>
      <c r="P158" s="1" t="e">
        <f aca="false">92+10*LOG10(0.0000000964*O158*E158^3/G158)</f>
        <v>#DIV/0!</v>
      </c>
      <c r="Q158" s="3" t="n">
        <v>0</v>
      </c>
      <c r="R158" s="3" t="n">
        <v>0</v>
      </c>
      <c r="S158" s="3" t="n">
        <v>0</v>
      </c>
    </row>
    <row r="159" customFormat="false" ht="12.75" hidden="false" customHeight="false" outlineLevel="0" collapsed="false">
      <c r="A159" s="3" t="s">
        <v>216</v>
      </c>
      <c r="B159" s="3" t="s">
        <v>216</v>
      </c>
      <c r="C159" s="4" t="n">
        <v>33192</v>
      </c>
      <c r="D159" s="4" t="n">
        <v>38240</v>
      </c>
      <c r="E159" s="3" t="n">
        <v>49.87</v>
      </c>
      <c r="F159" s="3" t="n">
        <v>6.33</v>
      </c>
      <c r="G159" s="3" t="n">
        <v>0.46</v>
      </c>
      <c r="H159" s="3" t="n">
        <v>12.26</v>
      </c>
      <c r="I159" s="1" t="n">
        <f aca="false">(G159*H159)/(G159+H159)</f>
        <v>0.443364779874214</v>
      </c>
      <c r="J159" s="3" t="n">
        <v>33</v>
      </c>
      <c r="K159" s="1" t="n">
        <f aca="false">PI()*J159^2/4</f>
        <v>855.298599939821</v>
      </c>
      <c r="L159" s="3" t="n">
        <v>66.28</v>
      </c>
      <c r="M159" s="2" t="n">
        <f aca="false">1000/(4*PI()^2*E159^2*L159)</f>
        <v>0.000153666438952006</v>
      </c>
      <c r="N159" s="1" t="n">
        <f aca="false">SQRT((2*PI()*E159*L159*F159)/(1000*G159))</f>
        <v>16.905336014549</v>
      </c>
      <c r="O159" s="1" t="n">
        <f aca="false">K159^2/(4*PI()^2*E159^2*L159)*1404.49</f>
        <v>157.882211375065</v>
      </c>
      <c r="P159" s="1" t="n">
        <f aca="false">92+10*LOG10(0.0000000964*O159*E159^3/G159)</f>
        <v>98.1317050758223</v>
      </c>
      <c r="Q159" s="3" t="n">
        <v>15</v>
      </c>
      <c r="R159" s="3" t="n">
        <v>8</v>
      </c>
      <c r="S159" s="3" t="n">
        <v>1.09</v>
      </c>
    </row>
    <row r="160" customFormat="false" ht="12.75" hidden="false" customHeight="false" outlineLevel="0" collapsed="false">
      <c r="A160" s="3" t="s">
        <v>217</v>
      </c>
      <c r="B160" s="3" t="s">
        <v>217</v>
      </c>
      <c r="C160" s="4" t="n">
        <v>33401</v>
      </c>
      <c r="D160" s="4" t="n">
        <v>38240</v>
      </c>
      <c r="E160" s="3" t="n">
        <v>44.03</v>
      </c>
      <c r="F160" s="3" t="n">
        <v>6</v>
      </c>
      <c r="G160" s="3" t="n">
        <v>0.408</v>
      </c>
      <c r="H160" s="3" t="n">
        <v>11.55</v>
      </c>
      <c r="I160" s="1" t="n">
        <f aca="false">(G160*H160)/(G160+H160)</f>
        <v>0.394079277471149</v>
      </c>
      <c r="J160" s="3" t="n">
        <v>33</v>
      </c>
      <c r="K160" s="1" t="n">
        <f aca="false">PI()*J160^2/4</f>
        <v>855.298599939821</v>
      </c>
      <c r="L160" s="3" t="n">
        <v>85.4</v>
      </c>
      <c r="M160" s="2" t="n">
        <f aca="false">1000/(4*PI()^2*E160^2*L160)</f>
        <v>0.000152997742104692</v>
      </c>
      <c r="N160" s="1" t="n">
        <f aca="false">SQRT((2*PI()*E160*L160*F160)/(1000*G160))</f>
        <v>18.6396930323022</v>
      </c>
      <c r="O160" s="1" t="n">
        <f aca="false">K160^2/(4*PI()^2*E160^2*L160)*1404.49</f>
        <v>157.195169118386</v>
      </c>
      <c r="P160" s="1" t="n">
        <f aca="false">92+10*LOG10(0.0000000964*O160*E160^3/G160)</f>
        <v>97.0110212247338</v>
      </c>
      <c r="R160" s="3" t="n">
        <v>8</v>
      </c>
    </row>
    <row r="161" customFormat="false" ht="12.75" hidden="false" customHeight="false" outlineLevel="0" collapsed="false">
      <c r="A161" s="3" t="s">
        <v>218</v>
      </c>
      <c r="B161" s="3" t="s">
        <v>218</v>
      </c>
      <c r="C161" s="4" t="n">
        <v>32913</v>
      </c>
      <c r="D161" s="4" t="n">
        <v>38240</v>
      </c>
      <c r="I161" s="1" t="e">
        <f aca="false">(G161*H161)/(G161+H161)</f>
        <v>#DIV/0!</v>
      </c>
      <c r="K161" s="1" t="n">
        <f aca="false">PI()*J161^2/4</f>
        <v>0</v>
      </c>
      <c r="M161" s="2" t="e">
        <f aca="false">1000/(4*PI()^2*E161^2*L161)</f>
        <v>#DIV/0!</v>
      </c>
      <c r="N161" s="1" t="e">
        <f aca="false">SQRT((2*PI()*E161*L161*F161)/(1000*G161))</f>
        <v>#DIV/0!</v>
      </c>
      <c r="O161" s="1" t="e">
        <f aca="false">K161^2/(4*PI()^2*E161^2*L161)*1404.49</f>
        <v>#DIV/0!</v>
      </c>
      <c r="P161" s="1" t="e">
        <f aca="false">92+10*LOG10(0.0000000964*O161*E161^3/G161)</f>
        <v>#DIV/0!</v>
      </c>
    </row>
    <row r="162" customFormat="false" ht="12.75" hidden="false" customHeight="false" outlineLevel="0" collapsed="false">
      <c r="A162" s="3" t="s">
        <v>219</v>
      </c>
      <c r="B162" s="3" t="s">
        <v>219</v>
      </c>
      <c r="C162" s="4" t="n">
        <v>33581</v>
      </c>
      <c r="D162" s="4" t="n">
        <v>38240</v>
      </c>
      <c r="E162" s="3" t="n">
        <v>0</v>
      </c>
      <c r="F162" s="3" t="n">
        <v>0</v>
      </c>
      <c r="G162" s="3" t="n">
        <v>0</v>
      </c>
      <c r="H162" s="3" t="n">
        <v>0</v>
      </c>
      <c r="I162" s="1" t="e">
        <f aca="false">(G162*H162)/(G162+H162)</f>
        <v>#DIV/0!</v>
      </c>
      <c r="J162" s="3" t="n">
        <v>0</v>
      </c>
      <c r="K162" s="1" t="n">
        <f aca="false">PI()*J162^2/4</f>
        <v>0</v>
      </c>
      <c r="L162" s="3" t="n">
        <v>0</v>
      </c>
      <c r="M162" s="2" t="e">
        <f aca="false">1000/(4*PI()^2*E162^2*L162)</f>
        <v>#DIV/0!</v>
      </c>
      <c r="N162" s="1" t="e">
        <f aca="false">SQRT((2*PI()*E162*L162*F162)/(1000*G162))</f>
        <v>#DIV/0!</v>
      </c>
      <c r="O162" s="1" t="e">
        <f aca="false">K162^2/(4*PI()^2*E162^2*L162)*1404.49</f>
        <v>#DIV/0!</v>
      </c>
      <c r="P162" s="1" t="e">
        <f aca="false">92+10*LOG10(0.0000000964*O162*E162^3/G162)</f>
        <v>#DIV/0!</v>
      </c>
    </row>
    <row r="163" customFormat="false" ht="12.75" hidden="false" customHeight="false" outlineLevel="0" collapsed="false">
      <c r="A163" s="3" t="s">
        <v>220</v>
      </c>
      <c r="B163" s="3" t="s">
        <v>220</v>
      </c>
      <c r="C163" s="4" t="n">
        <v>34955</v>
      </c>
      <c r="D163" s="4" t="n">
        <v>34955</v>
      </c>
      <c r="E163" s="3" t="n">
        <v>0</v>
      </c>
      <c r="F163" s="3" t="n">
        <v>0</v>
      </c>
      <c r="G163" s="3" t="n">
        <v>0</v>
      </c>
      <c r="H163" s="3" t="n">
        <v>0</v>
      </c>
      <c r="I163" s="1" t="e">
        <f aca="false">(G163*H163)/(G163+H163)</f>
        <v>#DIV/0!</v>
      </c>
      <c r="J163" s="3" t="n">
        <v>0</v>
      </c>
      <c r="K163" s="1" t="n">
        <f aca="false">PI()*J163^2/4</f>
        <v>0</v>
      </c>
      <c r="L163" s="3" t="n">
        <v>0</v>
      </c>
      <c r="M163" s="2" t="e">
        <f aca="false">1000/(4*PI()^2*E163^2*L163)</f>
        <v>#DIV/0!</v>
      </c>
      <c r="N163" s="1" t="e">
        <f aca="false">SQRT((2*PI()*E163*L163*F163)/(1000*G163))</f>
        <v>#DIV/0!</v>
      </c>
      <c r="O163" s="1" t="e">
        <f aca="false">K163^2/(4*PI()^2*E163^2*L163)*1404.49</f>
        <v>#DIV/0!</v>
      </c>
      <c r="P163" s="1" t="e">
        <f aca="false">92+10*LOG10(0.0000000964*O163*E163^3/G163)</f>
        <v>#DIV/0!</v>
      </c>
      <c r="Q163" s="3" t="n">
        <v>0</v>
      </c>
      <c r="R163" s="3" t="n">
        <v>0</v>
      </c>
      <c r="S163" s="3" t="n">
        <v>0</v>
      </c>
    </row>
    <row r="164" customFormat="false" ht="12.75" hidden="false" customHeight="false" outlineLevel="0" collapsed="false">
      <c r="A164" s="3" t="s">
        <v>221</v>
      </c>
      <c r="B164" s="3" t="s">
        <v>221</v>
      </c>
      <c r="C164" s="4" t="n">
        <v>32945</v>
      </c>
      <c r="D164" s="4" t="n">
        <v>38240</v>
      </c>
      <c r="E164" s="3" t="n">
        <v>0</v>
      </c>
      <c r="F164" s="3" t="n">
        <v>0</v>
      </c>
      <c r="G164" s="3" t="n">
        <v>0</v>
      </c>
      <c r="H164" s="3" t="n">
        <v>0</v>
      </c>
      <c r="I164" s="1" t="e">
        <f aca="false">(G164*H164)/(G164+H164)</f>
        <v>#DIV/0!</v>
      </c>
      <c r="J164" s="3" t="n">
        <v>0</v>
      </c>
      <c r="K164" s="1" t="n">
        <f aca="false">PI()*J164^2/4</f>
        <v>0</v>
      </c>
      <c r="L164" s="3" t="n">
        <v>0</v>
      </c>
      <c r="M164" s="2" t="e">
        <f aca="false">1000/(4*PI()^2*E164^2*L164)</f>
        <v>#DIV/0!</v>
      </c>
      <c r="N164" s="1" t="e">
        <f aca="false">SQRT((2*PI()*E164*L164*F164)/(1000*G164))</f>
        <v>#DIV/0!</v>
      </c>
      <c r="O164" s="1" t="e">
        <f aca="false">K164^2/(4*PI()^2*E164^2*L164)*1404.49</f>
        <v>#DIV/0!</v>
      </c>
      <c r="P164" s="1" t="e">
        <f aca="false">92+10*LOG10(0.0000000964*O164*E164^3/G164)</f>
        <v>#DIV/0!</v>
      </c>
    </row>
    <row r="165" customFormat="false" ht="12.75" hidden="false" customHeight="false" outlineLevel="0" collapsed="false">
      <c r="A165" s="3" t="s">
        <v>222</v>
      </c>
      <c r="B165" s="3" t="s">
        <v>223</v>
      </c>
      <c r="C165" s="4" t="n">
        <v>37509</v>
      </c>
      <c r="D165" s="4" t="n">
        <v>37574</v>
      </c>
      <c r="E165" s="3" t="n">
        <v>28.1</v>
      </c>
      <c r="F165" s="3" t="n">
        <v>2.1</v>
      </c>
      <c r="G165" s="3" t="n">
        <v>0.56</v>
      </c>
      <c r="H165" s="3" t="n">
        <v>4.14</v>
      </c>
      <c r="I165" s="1" t="n">
        <f aca="false">(G165*H165)/(G165+H165)</f>
        <v>0.493276595744681</v>
      </c>
      <c r="J165" s="3" t="n">
        <v>33.2</v>
      </c>
      <c r="K165" s="1" t="n">
        <f aca="false">PI()*J165^2/4</f>
        <v>865.697271623204</v>
      </c>
      <c r="L165" s="3" t="n">
        <v>219.66</v>
      </c>
      <c r="M165" s="2" t="n">
        <f aca="false">1000/(4*PI()^2*E165^2*L165)</f>
        <v>0.000146041620804826</v>
      </c>
      <c r="N165" s="1" t="n">
        <f aca="false">SQRT((2*PI()*E165*L165*F165)/(1000*G165))</f>
        <v>12.0596365020716</v>
      </c>
      <c r="O165" s="1" t="n">
        <f aca="false">K165^2/(4*PI()^2*E165^2*L165)*1404.49</f>
        <v>153.718944276384</v>
      </c>
      <c r="P165" s="1" t="n">
        <f aca="false">92+10*LOG10(0.0000000964*O165*E165^3/G165)</f>
        <v>89.6873535973104</v>
      </c>
      <c r="R165" s="3" t="n">
        <v>10</v>
      </c>
      <c r="S165" s="3" t="n">
        <v>1.26</v>
      </c>
    </row>
    <row r="166" customFormat="false" ht="12.75" hidden="false" customHeight="false" outlineLevel="0" collapsed="false">
      <c r="A166" s="3" t="s">
        <v>224</v>
      </c>
      <c r="B166" s="3" t="s">
        <v>225</v>
      </c>
      <c r="C166" s="4" t="n">
        <v>38383</v>
      </c>
      <c r="D166" s="4" t="n">
        <v>38454</v>
      </c>
      <c r="E166" s="3" t="n">
        <v>29.87</v>
      </c>
      <c r="F166" s="3" t="n">
        <v>3.2</v>
      </c>
      <c r="G166" s="3" t="n">
        <v>0.47</v>
      </c>
      <c r="H166" s="3" t="n">
        <v>4.49</v>
      </c>
      <c r="I166" s="1" t="n">
        <f aca="false">(G166*H166)/(G166+H166)</f>
        <v>0.425463709677419</v>
      </c>
      <c r="J166" s="3" t="n">
        <v>33</v>
      </c>
      <c r="K166" s="1" t="n">
        <f aca="false">PI()*J166^2/4</f>
        <v>855.298599939821</v>
      </c>
      <c r="L166" s="3" t="n">
        <v>213.76</v>
      </c>
      <c r="M166" s="2" t="n">
        <f aca="false">1000/(4*PI()^2*E166^2*L166)</f>
        <v>0.000132813853393453</v>
      </c>
      <c r="N166" s="1" t="n">
        <f aca="false">SQRT((2*PI()*E166*L166*F166)/(1000*G166))</f>
        <v>16.5271065149563</v>
      </c>
      <c r="O166" s="1" t="n">
        <f aca="false">K166^2/(4*PI()^2*E166^2*L166)*1404.49</f>
        <v>136.457544132659</v>
      </c>
      <c r="P166" s="1" t="n">
        <f aca="false">92+10*LOG10(0.0000000964*O166*E166^3/G166)</f>
        <v>90.726823946657</v>
      </c>
      <c r="R166" s="3" t="n">
        <v>10</v>
      </c>
      <c r="S166" s="3" t="n">
        <v>2.4</v>
      </c>
    </row>
    <row r="167" customFormat="false" ht="12.75" hidden="false" customHeight="false" outlineLevel="0" collapsed="false">
      <c r="A167" s="3" t="s">
        <v>226</v>
      </c>
      <c r="B167" s="3" t="s">
        <v>227</v>
      </c>
      <c r="C167" s="4" t="n">
        <v>36238</v>
      </c>
      <c r="D167" s="4" t="n">
        <v>38240</v>
      </c>
      <c r="E167" s="3" t="n">
        <v>20.05</v>
      </c>
      <c r="F167" s="3" t="n">
        <v>2.96</v>
      </c>
      <c r="G167" s="3" t="n">
        <v>0.43</v>
      </c>
      <c r="H167" s="3" t="n">
        <v>17.2</v>
      </c>
      <c r="I167" s="1" t="n">
        <f aca="false">(G167*H167)/(G167+H167)</f>
        <v>0.419512195121951</v>
      </c>
      <c r="J167" s="3" t="n">
        <v>33</v>
      </c>
      <c r="K167" s="1" t="n">
        <f aca="false">PI()*J167^2/4</f>
        <v>855.298599939821</v>
      </c>
      <c r="L167" s="3" t="n">
        <v>162.24</v>
      </c>
      <c r="M167" s="2" t="n">
        <f aca="false">1000/(4*PI()^2*E167^2*L167)</f>
        <v>0.000388377061696697</v>
      </c>
      <c r="N167" s="1" t="n">
        <f aca="false">SQRT((2*PI()*E167*L167*F167)/(1000*G167))</f>
        <v>11.8614482719484</v>
      </c>
      <c r="O167" s="1" t="n">
        <f aca="false">K167^2/(4*PI()^2*E167^2*L167)*1404.49</f>
        <v>399.032018742724</v>
      </c>
      <c r="P167" s="1" t="n">
        <f aca="false">92+10*LOG10(0.0000000964*O167*E167^3/G167)</f>
        <v>90.5795945451611</v>
      </c>
      <c r="R167" s="3" t="n">
        <v>10</v>
      </c>
      <c r="S167" s="3" t="n">
        <v>1.23</v>
      </c>
    </row>
    <row r="168" customFormat="false" ht="12.75" hidden="false" customHeight="false" outlineLevel="0" collapsed="false">
      <c r="A168" s="3" t="s">
        <v>228</v>
      </c>
      <c r="B168" s="3" t="s">
        <v>228</v>
      </c>
      <c r="C168" s="4" t="n">
        <v>35157</v>
      </c>
      <c r="D168" s="4" t="n">
        <v>38240</v>
      </c>
      <c r="E168" s="3" t="n">
        <v>22.5</v>
      </c>
      <c r="F168" s="3" t="n">
        <v>3.4</v>
      </c>
      <c r="G168" s="3" t="n">
        <v>0.29</v>
      </c>
      <c r="H168" s="3" t="n">
        <v>7.2</v>
      </c>
      <c r="I168" s="1" t="n">
        <f aca="false">(G168*H168)/(G168+H168)</f>
        <v>0.278771695594126</v>
      </c>
      <c r="J168" s="3" t="n">
        <v>32.5</v>
      </c>
      <c r="K168" s="1" t="n">
        <f aca="false">PI()*J168^2/4</f>
        <v>829.576810088555</v>
      </c>
      <c r="L168" s="3" t="n">
        <v>141.7</v>
      </c>
      <c r="M168" s="2" t="n">
        <f aca="false">1000/(4*PI()^2*E168^2*L168)</f>
        <v>0.000353106227353347</v>
      </c>
      <c r="N168" s="1" t="n">
        <f aca="false">SQRT((2*PI()*E168*L168*F168)/(1000*G168))</f>
        <v>15.325215067298</v>
      </c>
      <c r="O168" s="1" t="n">
        <f aca="false">K168^2/(4*PI()^2*E168^2*L168)*1404.49</f>
        <v>341.300743864325</v>
      </c>
      <c r="P168" s="1" t="n">
        <f aca="false">92+10*LOG10(0.0000000964*O168*E168^3/G168)</f>
        <v>93.1136382516163</v>
      </c>
      <c r="Q168" s="3" t="n">
        <v>0</v>
      </c>
      <c r="R168" s="3" t="n">
        <v>10</v>
      </c>
      <c r="S168" s="3" t="n">
        <v>2.85</v>
      </c>
    </row>
    <row r="169" customFormat="false" ht="12.75" hidden="false" customHeight="false" outlineLevel="0" collapsed="false">
      <c r="A169" s="3" t="s">
        <v>229</v>
      </c>
      <c r="B169" s="3" t="s">
        <v>229</v>
      </c>
      <c r="C169" s="4" t="n">
        <v>35157</v>
      </c>
      <c r="D169" s="4" t="n">
        <v>38240</v>
      </c>
      <c r="E169" s="3" t="n">
        <v>22.5</v>
      </c>
      <c r="F169" s="3" t="n">
        <v>3.4</v>
      </c>
      <c r="G169" s="3" t="n">
        <v>0.29</v>
      </c>
      <c r="H169" s="3" t="n">
        <v>7.2</v>
      </c>
      <c r="I169" s="1" t="n">
        <f aca="false">(G169*H169)/(G169+H169)</f>
        <v>0.278771695594126</v>
      </c>
      <c r="J169" s="3" t="n">
        <v>32.5</v>
      </c>
      <c r="K169" s="1" t="n">
        <f aca="false">PI()*J169^2/4</f>
        <v>829.576810088555</v>
      </c>
      <c r="L169" s="3" t="n">
        <v>141.7</v>
      </c>
      <c r="M169" s="2" t="n">
        <f aca="false">1000/(4*PI()^2*E169^2*L169)</f>
        <v>0.000353106227353347</v>
      </c>
      <c r="N169" s="1" t="n">
        <f aca="false">SQRT((2*PI()*E169*L169*F169)/(1000*G169))</f>
        <v>15.325215067298</v>
      </c>
      <c r="O169" s="1" t="n">
        <f aca="false">K169^2/(4*PI()^2*E169^2*L169)*1404.49</f>
        <v>341.300743864325</v>
      </c>
      <c r="P169" s="1" t="n">
        <f aca="false">92+10*LOG10(0.0000000964*O169*E169^3/G169)</f>
        <v>93.1136382516163</v>
      </c>
      <c r="Q169" s="3" t="n">
        <v>0</v>
      </c>
      <c r="R169" s="3" t="n">
        <v>10</v>
      </c>
      <c r="S169" s="3" t="n">
        <v>2.85</v>
      </c>
    </row>
    <row r="170" customFormat="false" ht="12.75" hidden="false" customHeight="false" outlineLevel="0" collapsed="false">
      <c r="A170" s="3" t="s">
        <v>230</v>
      </c>
      <c r="B170" s="3" t="s">
        <v>230</v>
      </c>
      <c r="C170" s="4" t="n">
        <v>32945</v>
      </c>
      <c r="D170" s="4" t="n">
        <v>34003</v>
      </c>
      <c r="I170" s="1" t="e">
        <f aca="false">(G170*H170)/(G170+H170)</f>
        <v>#DIV/0!</v>
      </c>
      <c r="K170" s="1" t="n">
        <f aca="false">PI()*J170^2/4</f>
        <v>0</v>
      </c>
      <c r="M170" s="2" t="e">
        <f aca="false">1000/(4*PI()^2*E170^2*L170)</f>
        <v>#DIV/0!</v>
      </c>
      <c r="N170" s="1" t="e">
        <f aca="false">SQRT((2*PI()*E170*L170*F170)/(1000*G170))</f>
        <v>#DIV/0!</v>
      </c>
      <c r="O170" s="1" t="e">
        <f aca="false">K170^2/(4*PI()^2*E170^2*L170)*1404.49</f>
        <v>#DIV/0!</v>
      </c>
      <c r="P170" s="1" t="e">
        <f aca="false">92+10*LOG10(0.0000000964*O170*E170^3/G170)</f>
        <v>#DIV/0!</v>
      </c>
    </row>
    <row r="171" customFormat="false" ht="12.75" hidden="false" customHeight="false" outlineLevel="0" collapsed="false">
      <c r="A171" s="3" t="s">
        <v>231</v>
      </c>
      <c r="B171" s="3" t="s">
        <v>232</v>
      </c>
      <c r="C171" s="4" t="n">
        <v>36238</v>
      </c>
      <c r="D171" s="4" t="n">
        <v>38240</v>
      </c>
      <c r="E171" s="3" t="n">
        <v>34.99</v>
      </c>
      <c r="F171" s="3" t="n">
        <v>3.58</v>
      </c>
      <c r="G171" s="3" t="n">
        <v>0.51</v>
      </c>
      <c r="H171" s="3" t="n">
        <v>6.19</v>
      </c>
      <c r="I171" s="1" t="n">
        <f aca="false">(G171*H171)/(G171+H171)</f>
        <v>0.471179104477612</v>
      </c>
      <c r="J171" s="3" t="n">
        <v>33</v>
      </c>
      <c r="K171" s="1" t="n">
        <f aca="false">PI()*J171^2/4</f>
        <v>855.298599939821</v>
      </c>
      <c r="L171" s="3" t="n">
        <v>173.99</v>
      </c>
      <c r="M171" s="2" t="n">
        <f aca="false">1000/(4*PI()^2*E171^2*L171)</f>
        <v>0.000118912658931101</v>
      </c>
      <c r="N171" s="1" t="n">
        <f aca="false">SQRT((2*PI()*E171*L171*F171)/(1000*G171))</f>
        <v>16.3862838927158</v>
      </c>
      <c r="O171" s="1" t="n">
        <f aca="false">K171^2/(4*PI()^2*E171^2*L171)*1404.49</f>
        <v>122.174976400636</v>
      </c>
      <c r="P171" s="1" t="n">
        <f aca="false">92+10*LOG10(0.0000000964*O171*E171^3/G171)</f>
        <v>91.9532094906535</v>
      </c>
      <c r="R171" s="3" t="n">
        <v>10</v>
      </c>
      <c r="S171" s="3" t="n">
        <v>2.85</v>
      </c>
    </row>
    <row r="172" customFormat="false" ht="12.75" hidden="false" customHeight="false" outlineLevel="0" collapsed="false">
      <c r="A172" s="3" t="s">
        <v>233</v>
      </c>
      <c r="B172" s="3" t="s">
        <v>233</v>
      </c>
      <c r="C172" s="4" t="n">
        <v>36643</v>
      </c>
      <c r="D172" s="4" t="n">
        <v>38240</v>
      </c>
      <c r="E172" s="3" t="n">
        <v>25.03</v>
      </c>
      <c r="F172" s="3" t="n">
        <v>6</v>
      </c>
      <c r="G172" s="3" t="n">
        <v>0.55</v>
      </c>
      <c r="H172" s="3" t="n">
        <v>3.46</v>
      </c>
      <c r="I172" s="1" t="n">
        <f aca="false">(G172*H172)/(G172+H172)</f>
        <v>0.474563591022444</v>
      </c>
      <c r="J172" s="3" t="n">
        <v>33</v>
      </c>
      <c r="K172" s="1" t="n">
        <f aca="false">PI()*J172^2/4</f>
        <v>855.298599939821</v>
      </c>
      <c r="L172" s="3" t="n">
        <v>116.3</v>
      </c>
      <c r="M172" s="2" t="n">
        <f aca="false">1000/(4*PI()^2*E172^2*L172)</f>
        <v>0.000347647290833453</v>
      </c>
      <c r="N172" s="1" t="n">
        <f aca="false">SQRT((2*PI()*E172*L172*F172)/(1000*G172))</f>
        <v>14.1255217046032</v>
      </c>
      <c r="O172" s="1" t="n">
        <f aca="false">K172^2/(4*PI()^2*E172^2*L172)*1404.49</f>
        <v>357.184844196712</v>
      </c>
      <c r="P172" s="1" t="n">
        <f aca="false">92+10*LOG10(0.0000000964*O172*E172^3/G172)</f>
        <v>91.9198991617827</v>
      </c>
      <c r="R172" s="3" t="n">
        <v>10</v>
      </c>
      <c r="S172" s="3" t="n">
        <v>1.82</v>
      </c>
    </row>
    <row r="173" customFormat="false" ht="12.75" hidden="false" customHeight="false" outlineLevel="0" collapsed="false">
      <c r="A173" s="3" t="s">
        <v>234</v>
      </c>
      <c r="B173" s="3" t="s">
        <v>234</v>
      </c>
      <c r="C173" s="4" t="n">
        <v>37279</v>
      </c>
      <c r="D173" s="4" t="n">
        <v>37599</v>
      </c>
      <c r="E173" s="3" t="n">
        <v>29.3</v>
      </c>
      <c r="F173" s="3" t="n">
        <v>6.15</v>
      </c>
      <c r="G173" s="3" t="n">
        <v>0.48</v>
      </c>
      <c r="H173" s="3" t="n">
        <v>3.24</v>
      </c>
      <c r="I173" s="1" t="n">
        <f aca="false">(G173*H173)/(G173+H173)</f>
        <v>0.418064516129032</v>
      </c>
      <c r="J173" s="3" t="n">
        <v>33.55</v>
      </c>
      <c r="K173" s="1" t="n">
        <f aca="false">PI()*J173^2/4</f>
        <v>884.046136215576</v>
      </c>
      <c r="L173" s="3" t="n">
        <v>143.52</v>
      </c>
      <c r="M173" s="2" t="n">
        <f aca="false">1000/(4*PI()^2*E173^2*L173)</f>
        <v>0.000205585555090555</v>
      </c>
      <c r="N173" s="1" t="n">
        <f aca="false">SQRT((2*PI()*E173*L173*F173)/(1000*G173))</f>
        <v>18.3991134121115</v>
      </c>
      <c r="O173" s="1" t="n">
        <f aca="false">K173^2/(4*PI()^2*E173^2*L173)*1404.49</f>
        <v>225.663390519964</v>
      </c>
      <c r="P173" s="1" t="n">
        <f aca="false">92+10*LOG10(0.0000000964*O173*E173^3/G173)</f>
        <v>92.5689976657974</v>
      </c>
      <c r="S173" s="3" t="n">
        <v>0</v>
      </c>
    </row>
    <row r="174" customFormat="false" ht="12.75" hidden="false" customHeight="false" outlineLevel="0" collapsed="false">
      <c r="A174" s="3" t="s">
        <v>235</v>
      </c>
      <c r="B174" s="3" t="s">
        <v>235</v>
      </c>
      <c r="C174" s="4" t="n">
        <v>37957</v>
      </c>
      <c r="D174" s="4" t="n">
        <v>38035</v>
      </c>
      <c r="E174" s="3" t="n">
        <v>42.49</v>
      </c>
      <c r="F174" s="3" t="n">
        <v>4.6</v>
      </c>
      <c r="G174" s="3" t="n">
        <v>0.39</v>
      </c>
      <c r="H174" s="3" t="n">
        <v>3.82</v>
      </c>
      <c r="I174" s="1" t="n">
        <f aca="false">(G174*H174)/(G174+H174)</f>
        <v>0.353871733966746</v>
      </c>
      <c r="J174" s="3" t="n">
        <v>33.3</v>
      </c>
      <c r="K174" s="1" t="n">
        <f aca="false">PI()*J174^2/4</f>
        <v>870.920169409796</v>
      </c>
      <c r="L174" s="3" t="n">
        <v>255.37</v>
      </c>
      <c r="M174" s="2" t="n">
        <f aca="false">1000/(4*PI()^2*E174^2*L174)</f>
        <v>5.49410461396112E-005</v>
      </c>
      <c r="N174" s="1" t="n">
        <f aca="false">SQRT((2*PI()*E174*L174*F174)/(1000*G174))</f>
        <v>28.3572982073443</v>
      </c>
      <c r="O174" s="1" t="n">
        <f aca="false">K174^2/(4*PI()^2*E174^2*L174)*1404.49</f>
        <v>58.5291575065774</v>
      </c>
      <c r="P174" s="1" t="n">
        <f aca="false">92+10*LOG10(0.0000000964*O174*E174^3/G174)</f>
        <v>92.4524489288578</v>
      </c>
      <c r="R174" s="3" t="n">
        <v>10</v>
      </c>
      <c r="S174" s="3" t="n">
        <v>0</v>
      </c>
    </row>
    <row r="175" customFormat="false" ht="12.75" hidden="false" customHeight="false" outlineLevel="0" collapsed="false">
      <c r="A175" s="3" t="s">
        <v>236</v>
      </c>
      <c r="B175" s="3" t="s">
        <v>236</v>
      </c>
      <c r="C175" s="4" t="n">
        <v>39357</v>
      </c>
      <c r="D175" s="4" t="n">
        <v>39609</v>
      </c>
      <c r="E175" s="3" t="n">
        <v>0</v>
      </c>
      <c r="F175" s="3" t="n">
        <v>0</v>
      </c>
      <c r="G175" s="3" t="n">
        <v>0</v>
      </c>
      <c r="H175" s="3" t="n">
        <v>0</v>
      </c>
      <c r="I175" s="1" t="e">
        <f aca="false">(G175*H175)/(G175+H175)</f>
        <v>#DIV/0!</v>
      </c>
      <c r="J175" s="3" t="n">
        <v>0</v>
      </c>
      <c r="K175" s="1" t="n">
        <f aca="false">PI()*J175^2/4</f>
        <v>0</v>
      </c>
      <c r="L175" s="3" t="n">
        <v>0</v>
      </c>
      <c r="M175" s="2" t="e">
        <f aca="false">1000/(4*PI()^2*E175^2*L175)</f>
        <v>#DIV/0!</v>
      </c>
      <c r="N175" s="1" t="e">
        <f aca="false">SQRT((2*PI()*E175*L175*F175)/(1000*G175))</f>
        <v>#DIV/0!</v>
      </c>
      <c r="O175" s="1" t="e">
        <f aca="false">K175^2/(4*PI()^2*E175^2*L175)*1404.49</f>
        <v>#DIV/0!</v>
      </c>
      <c r="P175" s="1" t="e">
        <f aca="false">92+10*LOG10(0.0000000964*O175*E175^3/G175)</f>
        <v>#DIV/0!</v>
      </c>
      <c r="S175" s="3" t="n">
        <v>0</v>
      </c>
    </row>
    <row r="176" customFormat="false" ht="12.75" hidden="false" customHeight="false" outlineLevel="0" collapsed="false">
      <c r="A176" s="3" t="s">
        <v>237</v>
      </c>
      <c r="C176" s="4" t="n">
        <v>37399</v>
      </c>
      <c r="D176" s="4" t="n">
        <v>37399</v>
      </c>
      <c r="E176" s="3" t="n">
        <v>74.17</v>
      </c>
      <c r="F176" s="3" t="n">
        <v>3.3</v>
      </c>
      <c r="G176" s="3" t="n">
        <v>1.02</v>
      </c>
      <c r="H176" s="3" t="n">
        <v>12.29</v>
      </c>
      <c r="I176" s="1" t="n">
        <f aca="false">(G176*H176)/(G176+H176)</f>
        <v>0.9418332081142</v>
      </c>
      <c r="J176" s="3" t="n">
        <v>13.2</v>
      </c>
      <c r="K176" s="1" t="n">
        <f aca="false">PI()*J176^2/4</f>
        <v>136.847775990371</v>
      </c>
      <c r="L176" s="3" t="n">
        <v>9.03</v>
      </c>
      <c r="M176" s="2" t="n">
        <f aca="false">1000/(4*PI()^2*E176^2*L176)</f>
        <v>0.000509912848183953</v>
      </c>
      <c r="N176" s="1" t="n">
        <f aca="false">SQRT((2*PI()*E176*L176*F176)/(1000*G176))</f>
        <v>3.68981704635779</v>
      </c>
      <c r="O176" s="1" t="n">
        <f aca="false">K176^2/(4*PI()^2*E176^2*L176)*1404.49</f>
        <v>13.4118934290369</v>
      </c>
      <c r="P176" s="1" t="n">
        <f aca="false">92+10*LOG10(0.0000000964*O176*E176^3/G176)</f>
        <v>89.1365179304096</v>
      </c>
      <c r="S176" s="3" t="n">
        <v>0.36</v>
      </c>
    </row>
    <row r="177" customFormat="false" ht="12.75" hidden="false" customHeight="false" outlineLevel="0" collapsed="false">
      <c r="A177" s="3" t="s">
        <v>238</v>
      </c>
      <c r="C177" s="4" t="n">
        <v>37299</v>
      </c>
      <c r="D177" s="4" t="n">
        <v>37399</v>
      </c>
      <c r="E177" s="3" t="n">
        <v>70.29</v>
      </c>
      <c r="F177" s="3" t="n">
        <v>3.6</v>
      </c>
      <c r="G177" s="3" t="n">
        <v>1.12</v>
      </c>
      <c r="H177" s="3" t="n">
        <v>14.67</v>
      </c>
      <c r="I177" s="1" t="n">
        <f aca="false">(G177*H177)/(G177+H177)</f>
        <v>1.04055731475618</v>
      </c>
      <c r="J177" s="3" t="n">
        <v>13.2</v>
      </c>
      <c r="K177" s="1" t="n">
        <f aca="false">PI()*J177^2/4</f>
        <v>136.847775990371</v>
      </c>
      <c r="L177" s="3" t="n">
        <v>11.67</v>
      </c>
      <c r="M177" s="2" t="n">
        <f aca="false">1000/(4*PI()^2*E177^2*L177)</f>
        <v>0.000439321361249838</v>
      </c>
      <c r="N177" s="1" t="n">
        <f aca="false">SQRT((2*PI()*E177*L177*F177)/(1000*G177))</f>
        <v>4.07018709438482</v>
      </c>
      <c r="O177" s="1" t="n">
        <f aca="false">K177^2/(4*PI()^2*E177^2*L177)*1404.49</f>
        <v>11.5551732010028</v>
      </c>
      <c r="P177" s="1" t="n">
        <f aca="false">92+10*LOG10(0.0000000964*O177*E177^3/G177)</f>
        <v>87.3831610070566</v>
      </c>
      <c r="S177" s="3" t="n">
        <v>0.36</v>
      </c>
    </row>
    <row r="178" customFormat="false" ht="12.75" hidden="false" customHeight="false" outlineLevel="0" collapsed="false">
      <c r="A178" s="3" t="s">
        <v>239</v>
      </c>
      <c r="B178" s="3" t="s">
        <v>239</v>
      </c>
      <c r="C178" s="4" t="n">
        <v>34122</v>
      </c>
      <c r="D178" s="4" t="n">
        <v>34635</v>
      </c>
      <c r="E178" s="3" t="n">
        <v>66.23</v>
      </c>
      <c r="F178" s="3" t="n">
        <v>3.48</v>
      </c>
      <c r="G178" s="3" t="n">
        <v>1.01</v>
      </c>
      <c r="H178" s="3" t="n">
        <v>6.53</v>
      </c>
      <c r="I178" s="1" t="n">
        <f aca="false">(G178*H178)/(G178+H178)</f>
        <v>0.874708222811671</v>
      </c>
      <c r="J178" s="3" t="n">
        <v>12.6</v>
      </c>
      <c r="K178" s="1" t="n">
        <f aca="false">PI()*J178^2/4</f>
        <v>124.689812420979</v>
      </c>
      <c r="L178" s="3" t="n">
        <v>7.64</v>
      </c>
      <c r="M178" s="2" t="n">
        <f aca="false">1000/(4*PI()^2*E178^2*L178)</f>
        <v>0.000755853093066068</v>
      </c>
      <c r="N178" s="1" t="n">
        <f aca="false">SQRT((2*PI()*E178*L178*F178)/(1000*G178))</f>
        <v>3.30973274030193</v>
      </c>
      <c r="O178" s="1" t="n">
        <f aca="false">K178^2/(4*PI()^2*E178^2*L178)*1404.49</f>
        <v>16.5050935100047</v>
      </c>
      <c r="P178" s="1" t="n">
        <f aca="false">92+10*LOG10(0.0000000964*O178*E178^3/G178)</f>
        <v>88.6053791444</v>
      </c>
      <c r="Q178" s="3" t="n">
        <v>11</v>
      </c>
      <c r="R178" s="3" t="n">
        <v>4</v>
      </c>
      <c r="S178" s="3" t="n">
        <v>0.26</v>
      </c>
    </row>
    <row r="179" customFormat="false" ht="12.75" hidden="false" customHeight="false" outlineLevel="0" collapsed="false">
      <c r="A179" s="3" t="s">
        <v>240</v>
      </c>
      <c r="B179" s="3" t="s">
        <v>240</v>
      </c>
      <c r="C179" s="4" t="n">
        <v>40316</v>
      </c>
      <c r="D179" s="4" t="n">
        <v>40316</v>
      </c>
      <c r="E179" s="3" t="n">
        <v>94.36</v>
      </c>
      <c r="F179" s="3" t="n">
        <v>3.1</v>
      </c>
      <c r="G179" s="3" t="n">
        <v>1.2</v>
      </c>
      <c r="H179" s="3" t="n">
        <v>5.84</v>
      </c>
      <c r="I179" s="1" t="n">
        <f aca="false">(G179*H179)/(G179+H179)</f>
        <v>0.995454545454546</v>
      </c>
      <c r="J179" s="3" t="n">
        <v>13.2</v>
      </c>
      <c r="K179" s="1" t="n">
        <f aca="false">PI()*J179^2/4</f>
        <v>136.847775990371</v>
      </c>
      <c r="L179" s="3" t="n">
        <v>11.14</v>
      </c>
      <c r="M179" s="2" t="n">
        <f aca="false">1000/(4*PI()^2*E179^2*L179)</f>
        <v>0.000255375487105765</v>
      </c>
      <c r="N179" s="1" t="n">
        <f aca="false">SQRT((2*PI()*E179*L179*F179)/(1000*G179))</f>
        <v>4.13063403921727</v>
      </c>
      <c r="O179" s="1" t="n">
        <f aca="false">K179^2/(4*PI()^2*E179^2*L179)*1404.49</f>
        <v>6.71696904608157</v>
      </c>
      <c r="P179" s="1" t="n">
        <f aca="false">92+10*LOG10(0.0000000964*O179*E179^3/G179)</f>
        <v>88.5643293143281</v>
      </c>
      <c r="S179" s="3" t="n">
        <v>0</v>
      </c>
    </row>
    <row r="180" customFormat="false" ht="12.75" hidden="false" customHeight="false" outlineLevel="0" collapsed="false">
      <c r="A180" s="3" t="s">
        <v>241</v>
      </c>
      <c r="B180" s="3" t="s">
        <v>241</v>
      </c>
      <c r="C180" s="4" t="n">
        <v>40316</v>
      </c>
      <c r="D180" s="4" t="n">
        <v>40316</v>
      </c>
      <c r="E180" s="3" t="n">
        <v>94.36</v>
      </c>
      <c r="F180" s="3" t="n">
        <v>3.1</v>
      </c>
      <c r="G180" s="3" t="n">
        <v>1.2</v>
      </c>
      <c r="H180" s="3" t="n">
        <v>5.84</v>
      </c>
      <c r="I180" s="1" t="n">
        <f aca="false">(G180*H180)/(G180+H180)</f>
        <v>0.995454545454546</v>
      </c>
      <c r="J180" s="3" t="n">
        <v>13.2</v>
      </c>
      <c r="K180" s="1" t="n">
        <f aca="false">PI()*J180^2/4</f>
        <v>136.847775990371</v>
      </c>
      <c r="L180" s="3" t="n">
        <v>11.14</v>
      </c>
      <c r="M180" s="2" t="n">
        <f aca="false">1000/(4*PI()^2*E180^2*L180)</f>
        <v>0.000255375487105765</v>
      </c>
      <c r="N180" s="1" t="n">
        <f aca="false">SQRT((2*PI()*E180*L180*F180)/(1000*G180))</f>
        <v>4.13063403921727</v>
      </c>
      <c r="O180" s="1" t="n">
        <f aca="false">K180^2/(4*PI()^2*E180^2*L180)*1404.49</f>
        <v>6.71696904608157</v>
      </c>
      <c r="P180" s="1" t="n">
        <f aca="false">92+10*LOG10(0.0000000964*O180*E180^3/G180)</f>
        <v>88.5643293143281</v>
      </c>
      <c r="S180" s="3" t="n">
        <v>0</v>
      </c>
    </row>
    <row r="181" customFormat="false" ht="12.75" hidden="false" customHeight="false" outlineLevel="0" collapsed="false">
      <c r="A181" s="3" t="s">
        <v>242</v>
      </c>
      <c r="B181" s="3" t="s">
        <v>243</v>
      </c>
      <c r="C181" s="4" t="n">
        <v>38762</v>
      </c>
      <c r="D181" s="4" t="n">
        <v>38762</v>
      </c>
      <c r="E181" s="3" t="n">
        <v>75.84</v>
      </c>
      <c r="F181" s="3" t="n">
        <v>3.07</v>
      </c>
      <c r="G181" s="3" t="n">
        <v>0.95</v>
      </c>
      <c r="H181" s="3" t="n">
        <v>4.38</v>
      </c>
      <c r="I181" s="1" t="n">
        <f aca="false">(G181*H181)/(G181+H181)</f>
        <v>0.780675422138837</v>
      </c>
      <c r="J181" s="3" t="n">
        <v>12.8</v>
      </c>
      <c r="K181" s="1" t="n">
        <f aca="false">PI()*J181^2/4</f>
        <v>128.679635091038</v>
      </c>
      <c r="L181" s="3" t="n">
        <v>13.41</v>
      </c>
      <c r="M181" s="2" t="n">
        <f aca="false">1000/(4*PI()^2*E181^2*L181)</f>
        <v>0.000328408838467124</v>
      </c>
      <c r="N181" s="1" t="n">
        <f aca="false">SQRT((2*PI()*E181*L181*F181)/(1000*G181))</f>
        <v>4.54423592109934</v>
      </c>
      <c r="O181" s="1" t="n">
        <f aca="false">K181^2/(4*PI()^2*E181^2*L181)*1404.49</f>
        <v>7.63753352262837</v>
      </c>
      <c r="P181" s="1" t="n">
        <f aca="false">92+10*LOG10(0.0000000964*O181*E181^3/G181)</f>
        <v>87.2900153106223</v>
      </c>
      <c r="S181" s="3" t="n">
        <v>0</v>
      </c>
    </row>
    <row r="182" customFormat="false" ht="12.75" hidden="false" customHeight="false" outlineLevel="0" collapsed="false">
      <c r="A182" s="3" t="s">
        <v>244</v>
      </c>
      <c r="B182" s="3" t="s">
        <v>245</v>
      </c>
      <c r="C182" s="4" t="n">
        <v>40319</v>
      </c>
      <c r="D182" s="4" t="n">
        <v>40319</v>
      </c>
      <c r="E182" s="3" t="n">
        <v>76.97</v>
      </c>
      <c r="F182" s="3" t="n">
        <v>3.5</v>
      </c>
      <c r="G182" s="3" t="n">
        <v>0.81</v>
      </c>
      <c r="H182" s="3" t="n">
        <v>4.29</v>
      </c>
      <c r="I182" s="1" t="n">
        <f aca="false">(G182*H182)/(G182+H182)</f>
        <v>0.681352941176471</v>
      </c>
      <c r="J182" s="3" t="n">
        <v>12.7</v>
      </c>
      <c r="K182" s="1" t="n">
        <f aca="false">PI()*J182^2/4</f>
        <v>126.676869774374</v>
      </c>
      <c r="L182" s="3" t="n">
        <v>11.85</v>
      </c>
      <c r="M182" s="2" t="n">
        <f aca="false">1000/(4*PI()^2*E182^2*L182)</f>
        <v>0.000360810310824777</v>
      </c>
      <c r="N182" s="1" t="n">
        <f aca="false">SQRT((2*PI()*E182*L182*F182)/(1000*G182))</f>
        <v>4.97624054438957</v>
      </c>
      <c r="O182" s="1" t="n">
        <f aca="false">K182^2/(4*PI()^2*E182^2*L182)*1404.49</f>
        <v>8.13190390152183</v>
      </c>
      <c r="P182" s="1" t="n">
        <f aca="false">92+10*LOG10(0.0000000964*O182*E182^3/G182)</f>
        <v>88.4474871243972</v>
      </c>
      <c r="S182" s="3" t="n">
        <v>0.18</v>
      </c>
    </row>
    <row r="183" customFormat="false" ht="12.75" hidden="false" customHeight="false" outlineLevel="0" collapsed="false">
      <c r="A183" s="3" t="s">
        <v>246</v>
      </c>
      <c r="B183" s="3" t="s">
        <v>247</v>
      </c>
      <c r="C183" s="4" t="n">
        <v>37649</v>
      </c>
      <c r="D183" s="4" t="n">
        <v>38173</v>
      </c>
      <c r="E183" s="3" t="n">
        <v>28.67</v>
      </c>
      <c r="F183" s="3" t="n">
        <v>4.2</v>
      </c>
      <c r="G183" s="3" t="n">
        <v>0.37</v>
      </c>
      <c r="H183" s="3" t="n">
        <v>5.05</v>
      </c>
      <c r="I183" s="1" t="n">
        <f aca="false">(G183*H183)/(G183+H183)</f>
        <v>0.344741697416974</v>
      </c>
      <c r="J183" s="3" t="n">
        <v>41</v>
      </c>
      <c r="K183" s="1" t="n">
        <f aca="false">PI()*J183^2/4</f>
        <v>1320.25431267111</v>
      </c>
      <c r="L183" s="3" t="n">
        <v>347.75</v>
      </c>
      <c r="M183" s="2" t="n">
        <f aca="false">1000/(4*PI()^2*E183^2*L183)</f>
        <v>8.86171418527832E-005</v>
      </c>
      <c r="N183" s="1" t="n">
        <f aca="false">SQRT((2*PI()*E183*L183*F183)/(1000*G183))</f>
        <v>26.6662000673847</v>
      </c>
      <c r="O183" s="1" t="n">
        <f aca="false">K183^2/(4*PI()^2*E183^2*L183)*1404.49</f>
        <v>216.945966322276</v>
      </c>
      <c r="P183" s="1" t="n">
        <f aca="false">92+10*LOG10(0.0000000964*O183*E183^3/G183)</f>
        <v>93.2450996837554</v>
      </c>
      <c r="R183" s="3" t="n">
        <v>10</v>
      </c>
      <c r="S183" s="3" t="n">
        <v>0</v>
      </c>
    </row>
    <row r="184" customFormat="false" ht="12.75" hidden="false" customHeight="false" outlineLevel="0" collapsed="false">
      <c r="A184" s="3" t="s">
        <v>248</v>
      </c>
      <c r="B184" s="3" t="s">
        <v>248</v>
      </c>
      <c r="C184" s="4" t="n">
        <v>34157</v>
      </c>
      <c r="D184" s="4" t="n">
        <v>34764</v>
      </c>
      <c r="E184" s="3" t="n">
        <v>40.1</v>
      </c>
      <c r="F184" s="3" t="n">
        <v>3</v>
      </c>
      <c r="G184" s="3" t="n">
        <v>0.268</v>
      </c>
      <c r="H184" s="3" t="n">
        <v>3.374</v>
      </c>
      <c r="I184" s="1" t="n">
        <f aca="false">(G184*H184)/(G184+H184)</f>
        <v>0.24827896760022</v>
      </c>
      <c r="J184" s="3" t="n">
        <v>14.4</v>
      </c>
      <c r="K184" s="1" t="n">
        <f aca="false">PI()*J184^2/4</f>
        <v>162.860163162095</v>
      </c>
      <c r="L184" s="3" t="n">
        <v>20.2</v>
      </c>
      <c r="M184" s="2" t="n">
        <f aca="false">1000/(4*PI()^2*E184^2*L184)</f>
        <v>0.000779830377347428</v>
      </c>
      <c r="N184" s="1" t="n">
        <f aca="false">SQRT((2*PI()*E184*L184*F184)/(1000*G184))</f>
        <v>7.5479851239395</v>
      </c>
      <c r="O184" s="1" t="n">
        <f aca="false">K184^2/(4*PI()^2*E184^2*L184)*1404.49</f>
        <v>29.0501601584789</v>
      </c>
      <c r="P184" s="1" t="n">
        <f aca="false">92+10*LOG10(0.0000000964*O184*E184^3/G184)</f>
        <v>90.2852388880696</v>
      </c>
      <c r="Q184" s="3" t="n">
        <v>12</v>
      </c>
      <c r="R184" s="3" t="n">
        <v>6</v>
      </c>
      <c r="S184" s="3" t="n">
        <v>0.51</v>
      </c>
    </row>
    <row r="185" customFormat="false" ht="12.75" hidden="false" customHeight="false" outlineLevel="0" collapsed="false">
      <c r="A185" s="3" t="s">
        <v>249</v>
      </c>
      <c r="B185" s="3" t="s">
        <v>249</v>
      </c>
      <c r="C185" s="4" t="n">
        <v>33192</v>
      </c>
      <c r="D185" s="4" t="n">
        <v>34003</v>
      </c>
      <c r="I185" s="1" t="e">
        <f aca="false">(G185*H185)/(G185+H185)</f>
        <v>#DIV/0!</v>
      </c>
      <c r="K185" s="1" t="n">
        <f aca="false">PI()*J185^2/4</f>
        <v>0</v>
      </c>
      <c r="M185" s="2" t="e">
        <f aca="false">1000/(4*PI()^2*E185^2*L185)</f>
        <v>#DIV/0!</v>
      </c>
      <c r="N185" s="1" t="e">
        <f aca="false">SQRT((2*PI()*E185*L185*F185)/(1000*G185))</f>
        <v>#DIV/0!</v>
      </c>
      <c r="O185" s="1" t="e">
        <f aca="false">K185^2/(4*PI()^2*E185^2*L185)*1404.49</f>
        <v>#DIV/0!</v>
      </c>
      <c r="P185" s="1" t="e">
        <f aca="false">92+10*LOG10(0.0000000964*O185*E185^3/G185)</f>
        <v>#DIV/0!</v>
      </c>
    </row>
    <row r="186" customFormat="false" ht="12.75" hidden="false" customHeight="false" outlineLevel="0" collapsed="false">
      <c r="A186" s="3" t="s">
        <v>250</v>
      </c>
      <c r="B186" s="3" t="s">
        <v>250</v>
      </c>
      <c r="C186" s="4" t="n">
        <v>40316</v>
      </c>
      <c r="D186" s="4" t="n">
        <v>40316</v>
      </c>
      <c r="E186" s="3" t="n">
        <v>65.76</v>
      </c>
      <c r="F186" s="3" t="n">
        <v>3.06</v>
      </c>
      <c r="G186" s="3" t="n">
        <v>1.45</v>
      </c>
      <c r="H186" s="3" t="n">
        <v>4.61</v>
      </c>
      <c r="I186" s="1" t="n">
        <f aca="false">(G186*H186)/(G186+H186)</f>
        <v>1.10305280528053</v>
      </c>
      <c r="J186" s="3" t="n">
        <v>16.5</v>
      </c>
      <c r="K186" s="1" t="n">
        <f aca="false">PI()*J186^2/4</f>
        <v>213.824649984955</v>
      </c>
      <c r="L186" s="3" t="n">
        <v>21.31</v>
      </c>
      <c r="M186" s="2" t="n">
        <f aca="false">1000/(4*PI()^2*E186^2*L186)</f>
        <v>0.000274873710192336</v>
      </c>
      <c r="N186" s="1" t="n">
        <f aca="false">SQRT((2*PI()*E186*L186*F186)/(1000*G186))</f>
        <v>4.31061537311484</v>
      </c>
      <c r="O186" s="1" t="n">
        <f aca="false">K186^2/(4*PI()^2*E186^2*L186)*1404.49</f>
        <v>17.6509219864482</v>
      </c>
      <c r="P186" s="1" t="n">
        <f aca="false">92+10*LOG10(0.0000000964*O186*E186^3/G186)</f>
        <v>87.2336184071963</v>
      </c>
      <c r="S186" s="3" t="n">
        <v>0</v>
      </c>
    </row>
    <row r="187" customFormat="false" ht="12.75" hidden="false" customHeight="false" outlineLevel="0" collapsed="false">
      <c r="A187" s="3" t="s">
        <v>251</v>
      </c>
      <c r="B187" s="3" t="s">
        <v>251</v>
      </c>
      <c r="C187" s="4" t="n">
        <v>34157</v>
      </c>
      <c r="D187" s="4" t="n">
        <v>34764</v>
      </c>
      <c r="E187" s="3" t="n">
        <v>44.39</v>
      </c>
      <c r="F187" s="3" t="n">
        <v>3</v>
      </c>
      <c r="G187" s="3" t="n">
        <v>0.322</v>
      </c>
      <c r="H187" s="3" t="n">
        <v>3.622</v>
      </c>
      <c r="I187" s="1" t="n">
        <f aca="false">(G187*H187)/(G187+H187)</f>
        <v>0.295710953346856</v>
      </c>
      <c r="J187" s="3" t="n">
        <v>16.8</v>
      </c>
      <c r="K187" s="1" t="n">
        <f aca="false">PI()*J187^2/4</f>
        <v>221.670777637296</v>
      </c>
      <c r="L187" s="3" t="n">
        <v>21.7</v>
      </c>
      <c r="M187" s="2" t="n">
        <f aca="false">1000/(4*PI()^2*E187^2*L187)</f>
        <v>0.000592393438315238</v>
      </c>
      <c r="N187" s="1" t="n">
        <f aca="false">SQRT((2*PI()*E187*L187*F187)/(1000*G187))</f>
        <v>7.50922409702116</v>
      </c>
      <c r="O187" s="1" t="n">
        <f aca="false">K187^2/(4*PI()^2*E187^2*L187)*1404.49</f>
        <v>40.8832846229117</v>
      </c>
      <c r="P187" s="1" t="n">
        <f aca="false">92+10*LOG10(0.0000000964*O187*E187^3/G187)</f>
        <v>92.2962237766565</v>
      </c>
      <c r="Q187" s="3" t="n">
        <v>12</v>
      </c>
      <c r="R187" s="3" t="n">
        <v>6</v>
      </c>
      <c r="S187" s="3" t="n">
        <v>0.6</v>
      </c>
    </row>
    <row r="188" customFormat="false" ht="12.75" hidden="false" customHeight="false" outlineLevel="0" collapsed="false">
      <c r="A188" s="3" t="s">
        <v>252</v>
      </c>
      <c r="B188" s="3" t="s">
        <v>252</v>
      </c>
      <c r="C188" s="4" t="n">
        <v>39358</v>
      </c>
      <c r="D188" s="4" t="n">
        <v>39358</v>
      </c>
      <c r="E188" s="3" t="n">
        <v>197.31</v>
      </c>
      <c r="F188" s="3" t="n">
        <v>4.57</v>
      </c>
      <c r="G188" s="3" t="n">
        <v>0.72</v>
      </c>
      <c r="H188" s="3" t="n">
        <v>7.28</v>
      </c>
      <c r="I188" s="1" t="n">
        <f aca="false">(G188*H188)/(G188+H188)</f>
        <v>0.6552</v>
      </c>
      <c r="J188" s="3" t="n">
        <v>6.4</v>
      </c>
      <c r="K188" s="1" t="n">
        <f aca="false">PI()*J188^2/4</f>
        <v>32.1699087727595</v>
      </c>
      <c r="L188" s="3" t="n">
        <v>2.78</v>
      </c>
      <c r="M188" s="2" t="n">
        <f aca="false">1000/(4*PI()^2*E188^2*L188)</f>
        <v>0.000234043871882691</v>
      </c>
      <c r="N188" s="1" t="n">
        <f aca="false">SQRT((2*PI()*E188*L188*F188)/(1000*G188))</f>
        <v>4.67712236478659</v>
      </c>
      <c r="O188" s="1" t="n">
        <f aca="false">K188^2/(4*PI()^2*E188^2*L188)*1404.49</f>
        <v>0.340185332254831</v>
      </c>
      <c r="P188" s="1" t="n">
        <f aca="false">92+10*LOG10(0.0000000964*O188*E188^3/G188)</f>
        <v>87.4390741144631</v>
      </c>
      <c r="S188" s="3" t="n">
        <v>0</v>
      </c>
    </row>
    <row r="189" customFormat="false" ht="12.75" hidden="false" customHeight="false" outlineLevel="0" collapsed="false">
      <c r="A189" s="3" t="s">
        <v>253</v>
      </c>
      <c r="B189" s="3" t="s">
        <v>254</v>
      </c>
      <c r="C189" s="4" t="n">
        <v>39687</v>
      </c>
      <c r="D189" s="4" t="n">
        <v>39687</v>
      </c>
      <c r="E189" s="3" t="n">
        <v>88.14</v>
      </c>
      <c r="F189" s="3" t="n">
        <v>4.81</v>
      </c>
      <c r="G189" s="3" t="n">
        <v>0.81</v>
      </c>
      <c r="H189" s="3" t="n">
        <v>4.3</v>
      </c>
      <c r="I189" s="1" t="n">
        <f aca="false">(G189*H189)/(G189+H189)</f>
        <v>0.68160469667319</v>
      </c>
      <c r="J189" s="3" t="n">
        <v>6</v>
      </c>
      <c r="K189" s="1" t="n">
        <f aca="false">PI()*J189^2/4</f>
        <v>28.2743338823081</v>
      </c>
      <c r="L189" s="3" t="n">
        <v>4.87</v>
      </c>
      <c r="M189" s="2" t="n">
        <f aca="false">1000/(4*PI()^2*E189^2*L189)</f>
        <v>0.000669522551198047</v>
      </c>
      <c r="N189" s="1" t="n">
        <f aca="false">SQRT((2*PI()*E189*L189*F189)/(1000*G189))</f>
        <v>4.00194362631567</v>
      </c>
      <c r="O189" s="1" t="n">
        <f aca="false">K189^2/(4*PI()^2*E189^2*L189)*1404.49</f>
        <v>0.751741671626867</v>
      </c>
      <c r="P189" s="1" t="n">
        <f aca="false">92+10*LOG10(0.0000000964*O189*E189^3/G189)</f>
        <v>79.8717977889638</v>
      </c>
      <c r="R189" s="3" t="n">
        <v>4</v>
      </c>
      <c r="S189" s="3" t="n">
        <v>0.31</v>
      </c>
    </row>
    <row r="190" customFormat="false" ht="12.75" hidden="false" customHeight="false" outlineLevel="0" collapsed="false">
      <c r="A190" s="3" t="s">
        <v>255</v>
      </c>
      <c r="B190" s="3" t="s">
        <v>256</v>
      </c>
      <c r="C190" s="4" t="n">
        <v>37999</v>
      </c>
      <c r="D190" s="4" t="n">
        <v>38307</v>
      </c>
      <c r="E190" s="3" t="n">
        <v>188.74</v>
      </c>
      <c r="F190" s="3" t="n">
        <v>3.37</v>
      </c>
      <c r="G190" s="3" t="n">
        <v>0.77</v>
      </c>
      <c r="H190" s="3" t="n">
        <v>13.79</v>
      </c>
      <c r="I190" s="1" t="n">
        <f aca="false">(G190*H190)/(G190+H190)</f>
        <v>0.729278846153846</v>
      </c>
      <c r="J190" s="3" t="n">
        <v>6.2</v>
      </c>
      <c r="K190" s="1" t="n">
        <f aca="false">PI()*J190^2/4</f>
        <v>30.1907054009979</v>
      </c>
      <c r="L190" s="3" t="n">
        <v>2.97</v>
      </c>
      <c r="M190" s="2" t="n">
        <f aca="false">1000/(4*PI()^2*E190^2*L190)</f>
        <v>0.000239417511554119</v>
      </c>
      <c r="N190" s="1" t="n">
        <f aca="false">SQRT((2*PI()*E190*L190*F190)/(1000*G190))</f>
        <v>3.92617562102405</v>
      </c>
      <c r="O190" s="1" t="n">
        <f aca="false">K190^2/(4*PI()^2*E190^2*L190)*1404.49</f>
        <v>0.306493370169234</v>
      </c>
      <c r="P190" s="1" t="n">
        <f aca="false">92+10*LOG10(0.0000000964*O190*E190^3/G190)</f>
        <v>86.1159924549703</v>
      </c>
      <c r="R190" s="3" t="n">
        <v>4</v>
      </c>
      <c r="S190" s="3" t="n">
        <v>0.11</v>
      </c>
    </row>
    <row r="191" customFormat="false" ht="12.75" hidden="false" customHeight="false" outlineLevel="0" collapsed="false">
      <c r="A191" s="3" t="s">
        <v>257</v>
      </c>
      <c r="B191" s="3" t="s">
        <v>257</v>
      </c>
      <c r="C191" s="4" t="n">
        <v>38406</v>
      </c>
      <c r="D191" s="4" t="n">
        <v>38468</v>
      </c>
      <c r="E191" s="3" t="n">
        <v>207.66</v>
      </c>
      <c r="F191" s="3" t="n">
        <v>3.3</v>
      </c>
      <c r="G191" s="3" t="n">
        <v>0.88</v>
      </c>
      <c r="H191" s="3" t="n">
        <v>9.65</v>
      </c>
      <c r="I191" s="1" t="n">
        <f aca="false">(G191*H191)/(G191+H191)</f>
        <v>0.806457739791073</v>
      </c>
      <c r="J191" s="3" t="n">
        <v>6.5</v>
      </c>
      <c r="K191" s="1" t="n">
        <f aca="false">PI()*J191^2/4</f>
        <v>33.1830724035422</v>
      </c>
      <c r="L191" s="3" t="n">
        <v>3.15</v>
      </c>
      <c r="M191" s="2" t="n">
        <f aca="false">1000/(4*PI()^2*E191^2*L191)</f>
        <v>0.000186476457438043</v>
      </c>
      <c r="N191" s="1" t="n">
        <f aca="false">SQRT((2*PI()*E191*L191*F191)/(1000*G191))</f>
        <v>3.92588225202314</v>
      </c>
      <c r="O191" s="1" t="n">
        <f aca="false">K191^2/(4*PI()^2*E191^2*L191)*1404.49</f>
        <v>0.288387113934868</v>
      </c>
      <c r="P191" s="1" t="n">
        <f aca="false">92+10*LOG10(0.0000000964*O191*E191^3/G191)</f>
        <v>86.5162876159062</v>
      </c>
      <c r="S191" s="3" t="n">
        <v>0</v>
      </c>
    </row>
    <row r="192" customFormat="false" ht="12.75" hidden="false" customHeight="false" outlineLevel="0" collapsed="false">
      <c r="A192" s="3" t="s">
        <v>258</v>
      </c>
      <c r="B192" s="3" t="s">
        <v>258</v>
      </c>
      <c r="C192" s="4" t="n">
        <v>33331</v>
      </c>
      <c r="D192" s="4" t="n">
        <v>34001</v>
      </c>
      <c r="E192" s="3" t="n">
        <v>60.71</v>
      </c>
      <c r="F192" s="3" t="n">
        <v>3.3</v>
      </c>
      <c r="G192" s="3" t="n">
        <v>0.869</v>
      </c>
      <c r="H192" s="3" t="n">
        <v>5.294</v>
      </c>
      <c r="I192" s="1" t="n">
        <f aca="false">(G192*H192)/(G192+H192)</f>
        <v>0.746468602953107</v>
      </c>
      <c r="J192" s="3" t="n">
        <v>13.2</v>
      </c>
      <c r="K192" s="1" t="n">
        <f aca="false">PI()*J192^2/4</f>
        <v>136.847775990371</v>
      </c>
      <c r="L192" s="3" t="n">
        <v>10.1</v>
      </c>
      <c r="M192" s="2" t="n">
        <f aca="false">1000/(4*PI()^2*E192^2*L192)</f>
        <v>0.000680453455326725</v>
      </c>
      <c r="N192" s="1" t="n">
        <f aca="false">SQRT((2*PI()*E192*L192*F192)/(1000*G192))</f>
        <v>3.82496811502651</v>
      </c>
      <c r="O192" s="1" t="n">
        <f aca="false">K192^2/(4*PI()^2*E192^2*L192)*1404.49</f>
        <v>17.8975078952504</v>
      </c>
      <c r="P192" s="1" t="n">
        <f aca="false">92+10*LOG10(0.0000000964*O192*E192^3/G192)</f>
        <v>88.4763051874623</v>
      </c>
    </row>
    <row r="193" customFormat="false" ht="12.75" hidden="false" customHeight="false" outlineLevel="0" collapsed="false">
      <c r="A193" s="3" t="s">
        <v>259</v>
      </c>
      <c r="B193" s="3" t="s">
        <v>259</v>
      </c>
      <c r="C193" s="4" t="n">
        <v>40316</v>
      </c>
      <c r="D193" s="4" t="n">
        <v>40316</v>
      </c>
      <c r="E193" s="3" t="n">
        <v>24.1</v>
      </c>
      <c r="F193" s="3" t="n">
        <v>1.8</v>
      </c>
      <c r="G193" s="3" t="n">
        <v>0.44</v>
      </c>
      <c r="H193" s="3" t="n">
        <v>7.08</v>
      </c>
      <c r="I193" s="1" t="n">
        <f aca="false">(G193*H193)/(G193+H193)</f>
        <v>0.414255319148936</v>
      </c>
      <c r="J193" s="3" t="n">
        <v>25.5</v>
      </c>
      <c r="K193" s="1" t="n">
        <f aca="false">PI()*J193^2/4</f>
        <v>510.705155749191</v>
      </c>
      <c r="L193" s="3" t="n">
        <v>182.12</v>
      </c>
      <c r="M193" s="2" t="n">
        <f aca="false">1000/(4*PI()^2*E193^2*L193)</f>
        <v>0.00023946857865951</v>
      </c>
      <c r="N193" s="1" t="n">
        <f aca="false">SQRT((2*PI()*E193*L193*F193)/(1000*G193))</f>
        <v>10.6215327026225</v>
      </c>
      <c r="O193" s="1" t="n">
        <f aca="false">K193^2/(4*PI()^2*E193^2*L193)*1404.49</f>
        <v>87.7218278262788</v>
      </c>
      <c r="P193" s="1" t="n">
        <f aca="false">92+10*LOG10(0.0000000964*O193*E193^3/G193)</f>
        <v>86.2978315746954</v>
      </c>
      <c r="S193" s="3" t="n">
        <v>0</v>
      </c>
    </row>
    <row r="194" customFormat="false" ht="12.75" hidden="false" customHeight="false" outlineLevel="0" collapsed="false">
      <c r="A194" s="3" t="s">
        <v>260</v>
      </c>
      <c r="B194" s="3" t="s">
        <v>260</v>
      </c>
      <c r="C194" s="4" t="n">
        <v>35159</v>
      </c>
      <c r="D194" s="4" t="n">
        <v>35160</v>
      </c>
      <c r="E194" s="3" t="n">
        <v>95.5</v>
      </c>
      <c r="F194" s="3" t="n">
        <v>3.4</v>
      </c>
      <c r="G194" s="3" t="n">
        <v>0.81</v>
      </c>
      <c r="H194" s="3" t="n">
        <v>4.5</v>
      </c>
      <c r="I194" s="1" t="n">
        <f aca="false">(G194*H194)/(G194+H194)</f>
        <v>0.686440677966102</v>
      </c>
      <c r="J194" s="3" t="n">
        <v>8</v>
      </c>
      <c r="K194" s="1" t="n">
        <f aca="false">PI()*J194^2/4</f>
        <v>50.2654824574367</v>
      </c>
      <c r="L194" s="3" t="n">
        <v>4</v>
      </c>
      <c r="M194" s="2" t="n">
        <f aca="false">1000/(4*PI()^2*E194^2*L194)</f>
        <v>0.000694342148257571</v>
      </c>
      <c r="N194" s="1" t="n">
        <f aca="false">SQRT((2*PI()*E194*L194*F194)/(1000*G194))</f>
        <v>3.17408508776955</v>
      </c>
      <c r="O194" s="1" t="n">
        <f aca="false">K194^2/(4*PI()^2*E194^2*L194)*1404.49</f>
        <v>2.46395000137058</v>
      </c>
      <c r="P194" s="1" t="n">
        <f aca="false">92+10*LOG10(0.0000000964*O194*E194^3/G194)</f>
        <v>86.072340206261</v>
      </c>
      <c r="R194" s="3" t="n">
        <v>4</v>
      </c>
      <c r="S194" s="3" t="n">
        <v>0.23</v>
      </c>
    </row>
    <row r="195" customFormat="false" ht="12.75" hidden="false" customHeight="false" outlineLevel="0" collapsed="false">
      <c r="A195" s="3" t="s">
        <v>261</v>
      </c>
      <c r="B195" s="3" t="s">
        <v>261</v>
      </c>
      <c r="C195" s="4" t="n">
        <v>35159</v>
      </c>
      <c r="D195" s="4" t="n">
        <v>35160</v>
      </c>
      <c r="E195" s="3" t="n">
        <v>107</v>
      </c>
      <c r="F195" s="3" t="n">
        <v>3.3</v>
      </c>
      <c r="G195" s="3" t="n">
        <v>0.71</v>
      </c>
      <c r="H195" s="3" t="n">
        <v>11.6</v>
      </c>
      <c r="I195" s="1" t="n">
        <f aca="false">(G195*H195)/(G195+H195)</f>
        <v>0.669049553208773</v>
      </c>
      <c r="J195" s="3" t="n">
        <v>8</v>
      </c>
      <c r="K195" s="1" t="n">
        <f aca="false">PI()*J195^2/4</f>
        <v>50.2654824574367</v>
      </c>
      <c r="L195" s="3" t="n">
        <v>3.5</v>
      </c>
      <c r="M195" s="2" t="n">
        <f aca="false">1000/(4*PI()^2*E195^2*L195)</f>
        <v>0.000632127469912143</v>
      </c>
      <c r="N195" s="1" t="n">
        <f aca="false">SQRT((2*PI()*E195*L195*F195)/(1000*G195))</f>
        <v>3.30707192770875</v>
      </c>
      <c r="O195" s="1" t="n">
        <f aca="false">K195^2/(4*PI()^2*E195^2*L195)*1404.49</f>
        <v>2.24317432589247</v>
      </c>
      <c r="P195" s="1" t="n">
        <f aca="false">92+10*LOG10(0.0000000964*O195*E195^3/G195)</f>
        <v>87.7183304386482</v>
      </c>
      <c r="R195" s="3" t="n">
        <v>4</v>
      </c>
      <c r="S195" s="3" t="n">
        <v>0.23</v>
      </c>
    </row>
    <row r="196" customFormat="false" ht="12.75" hidden="false" customHeight="false" outlineLevel="0" collapsed="false">
      <c r="A196" s="3" t="s">
        <v>262</v>
      </c>
      <c r="B196" s="3" t="s">
        <v>263</v>
      </c>
      <c r="C196" s="4" t="n">
        <v>35159</v>
      </c>
      <c r="D196" s="4" t="n">
        <v>35160</v>
      </c>
      <c r="E196" s="3" t="n">
        <v>107</v>
      </c>
      <c r="F196" s="3" t="n">
        <v>3.3</v>
      </c>
      <c r="G196" s="3" t="n">
        <v>0.71</v>
      </c>
      <c r="H196" s="3" t="n">
        <v>11.6</v>
      </c>
      <c r="I196" s="1" t="n">
        <f aca="false">(G196*H196)/(G196+H196)</f>
        <v>0.669049553208773</v>
      </c>
      <c r="J196" s="3" t="n">
        <v>8</v>
      </c>
      <c r="K196" s="1" t="n">
        <f aca="false">PI()*J196^2/4</f>
        <v>50.2654824574367</v>
      </c>
      <c r="L196" s="3" t="n">
        <v>3.5</v>
      </c>
      <c r="M196" s="2" t="n">
        <f aca="false">1000/(4*PI()^2*E196^2*L196)</f>
        <v>0.000632127469912143</v>
      </c>
      <c r="N196" s="1" t="n">
        <f aca="false">SQRT((2*PI()*E196*L196*F196)/(1000*G196))</f>
        <v>3.30707192770875</v>
      </c>
      <c r="O196" s="1" t="n">
        <f aca="false">K196^2/(4*PI()^2*E196^2*L196)*1404.49</f>
        <v>2.24317432589247</v>
      </c>
      <c r="P196" s="1" t="n">
        <f aca="false">92+10*LOG10(0.0000000964*O196*E196^3/G196)</f>
        <v>87.7183304386482</v>
      </c>
      <c r="R196" s="3" t="n">
        <v>4</v>
      </c>
      <c r="S196" s="3" t="n">
        <v>0.23</v>
      </c>
    </row>
    <row r="197" customFormat="false" ht="12.75" hidden="false" customHeight="false" outlineLevel="0" collapsed="false">
      <c r="A197" s="3" t="s">
        <v>264</v>
      </c>
      <c r="B197" s="3" t="s">
        <v>264</v>
      </c>
      <c r="C197" s="4" t="n">
        <v>35159</v>
      </c>
      <c r="D197" s="4" t="n">
        <v>35160</v>
      </c>
      <c r="E197" s="3" t="n">
        <v>95.5</v>
      </c>
      <c r="F197" s="3" t="n">
        <v>3.4</v>
      </c>
      <c r="G197" s="3" t="n">
        <v>0.81</v>
      </c>
      <c r="H197" s="3" t="n">
        <v>4.5</v>
      </c>
      <c r="I197" s="1" t="n">
        <f aca="false">(G197*H197)/(G197+H197)</f>
        <v>0.686440677966102</v>
      </c>
      <c r="J197" s="3" t="n">
        <v>8</v>
      </c>
      <c r="K197" s="1" t="n">
        <f aca="false">PI()*J197^2/4</f>
        <v>50.2654824574367</v>
      </c>
      <c r="L197" s="3" t="n">
        <v>4</v>
      </c>
      <c r="M197" s="2" t="n">
        <f aca="false">1000/(4*PI()^2*E197^2*L197)</f>
        <v>0.000694342148257571</v>
      </c>
      <c r="N197" s="1" t="n">
        <f aca="false">SQRT((2*PI()*E197*L197*F197)/(1000*G197))</f>
        <v>3.17408508776955</v>
      </c>
      <c r="O197" s="1" t="n">
        <f aca="false">K197^2/(4*PI()^2*E197^2*L197)*1404.49</f>
        <v>2.46395000137058</v>
      </c>
      <c r="P197" s="1" t="n">
        <f aca="false">92+10*LOG10(0.0000000964*O197*E197^3/G197)</f>
        <v>86.072340206261</v>
      </c>
      <c r="R197" s="3" t="n">
        <v>4</v>
      </c>
      <c r="S197" s="3" t="n">
        <v>0.23</v>
      </c>
    </row>
    <row r="198" customFormat="false" ht="12.75" hidden="false" customHeight="false" outlineLevel="0" collapsed="false">
      <c r="A198" s="3" t="s">
        <v>265</v>
      </c>
      <c r="B198" s="3" t="s">
        <v>265</v>
      </c>
      <c r="C198" s="4" t="n">
        <v>35159</v>
      </c>
      <c r="D198" s="4" t="n">
        <v>35160</v>
      </c>
      <c r="E198" s="3" t="n">
        <v>95.5</v>
      </c>
      <c r="F198" s="3" t="n">
        <v>3.4</v>
      </c>
      <c r="G198" s="3" t="n">
        <v>0.81</v>
      </c>
      <c r="H198" s="3" t="n">
        <v>4.5</v>
      </c>
      <c r="I198" s="1" t="n">
        <f aca="false">(G198*H198)/(G198+H198)</f>
        <v>0.686440677966102</v>
      </c>
      <c r="J198" s="3" t="n">
        <v>8</v>
      </c>
      <c r="K198" s="1" t="n">
        <f aca="false">PI()*J198^2/4</f>
        <v>50.2654824574367</v>
      </c>
      <c r="L198" s="3" t="n">
        <v>4</v>
      </c>
      <c r="M198" s="2" t="n">
        <f aca="false">1000/(4*PI()^2*E198^2*L198)</f>
        <v>0.000694342148257571</v>
      </c>
      <c r="N198" s="1" t="n">
        <f aca="false">SQRT((2*PI()*E198*L198*F198)/(1000*G198))</f>
        <v>3.17408508776955</v>
      </c>
      <c r="O198" s="1" t="n">
        <f aca="false">K198^2/(4*PI()^2*E198^2*L198)*1404.49</f>
        <v>2.46395000137058</v>
      </c>
      <c r="P198" s="1" t="n">
        <f aca="false">92+10*LOG10(0.0000000964*O198*E198^3/G198)</f>
        <v>86.072340206261</v>
      </c>
      <c r="R198" s="3" t="n">
        <v>4</v>
      </c>
      <c r="S198" s="3" t="n">
        <v>0.23</v>
      </c>
    </row>
    <row r="199" customFormat="false" ht="12.75" hidden="false" customHeight="false" outlineLevel="0" collapsed="false">
      <c r="A199" s="3" t="s">
        <v>266</v>
      </c>
      <c r="B199" s="3" t="s">
        <v>263</v>
      </c>
      <c r="C199" s="4" t="n">
        <v>36300</v>
      </c>
      <c r="D199" s="4" t="n">
        <v>36300</v>
      </c>
      <c r="E199" s="3" t="n">
        <v>97.7</v>
      </c>
      <c r="F199" s="3" t="n">
        <v>3.45</v>
      </c>
      <c r="G199" s="3" t="n">
        <v>0.68</v>
      </c>
      <c r="H199" s="3" t="n">
        <v>12.96</v>
      </c>
      <c r="I199" s="1" t="n">
        <f aca="false">(G199*H199)/(G199+H199)</f>
        <v>0.646099706744868</v>
      </c>
      <c r="J199" s="3" t="n">
        <v>8.3</v>
      </c>
      <c r="K199" s="1" t="n">
        <f aca="false">PI()*J199^2/4</f>
        <v>54.1060794764502</v>
      </c>
      <c r="L199" s="3" t="n">
        <v>4.03</v>
      </c>
      <c r="M199" s="2" t="n">
        <f aca="false">1000/(4*PI()^2*E199^2*L199)</f>
        <v>0.000658485308296853</v>
      </c>
      <c r="N199" s="1" t="n">
        <f aca="false">SQRT((2*PI()*E199*L199*F199)/(1000*G199))</f>
        <v>3.54278526974704</v>
      </c>
      <c r="O199" s="1" t="n">
        <f aca="false">K199^2/(4*PI()^2*E199^2*L199)*1404.49</f>
        <v>2.70742773358984</v>
      </c>
      <c r="P199" s="1" t="n">
        <f aca="false">92+10*LOG10(0.0000000964*O199*E199^3/G199)</f>
        <v>87.5380868565691</v>
      </c>
      <c r="R199" s="3" t="n">
        <v>4</v>
      </c>
      <c r="S199" s="3" t="n">
        <v>0.21</v>
      </c>
    </row>
    <row r="200" customFormat="false" ht="12.75" hidden="false" customHeight="false" outlineLevel="0" collapsed="false">
      <c r="A200" s="3" t="s">
        <v>267</v>
      </c>
      <c r="B200" s="3" t="s">
        <v>268</v>
      </c>
      <c r="C200" s="4" t="n">
        <v>36238</v>
      </c>
      <c r="D200" s="4" t="n">
        <v>36329</v>
      </c>
      <c r="E200" s="3" t="n">
        <v>104.46</v>
      </c>
      <c r="F200" s="3" t="n">
        <v>3.3</v>
      </c>
      <c r="G200" s="3" t="n">
        <v>0.82</v>
      </c>
      <c r="H200" s="3" t="n">
        <v>5.34</v>
      </c>
      <c r="I200" s="1" t="n">
        <f aca="false">(G200*H200)/(G200+H200)</f>
        <v>0.710844155844156</v>
      </c>
      <c r="J200" s="3" t="n">
        <v>8</v>
      </c>
      <c r="K200" s="1" t="n">
        <f aca="false">PI()*J200^2/4</f>
        <v>50.2654824574367</v>
      </c>
      <c r="L200" s="3" t="n">
        <v>4.66</v>
      </c>
      <c r="M200" s="2" t="n">
        <f aca="false">1000/(4*PI()^2*E200^2*L200)</f>
        <v>0.000498143311625455</v>
      </c>
      <c r="N200" s="1" t="n">
        <f aca="false">SQRT((2*PI()*E200*L200*F200)/(1000*G200))</f>
        <v>3.50839066692991</v>
      </c>
      <c r="O200" s="1" t="n">
        <f aca="false">K200^2/(4*PI()^2*E200^2*L200)*1404.49</f>
        <v>1.76771670341834</v>
      </c>
      <c r="P200" s="1" t="n">
        <f aca="false">92+10*LOG10(0.0000000964*O200*E200^3/G200)</f>
        <v>85.7452591167622</v>
      </c>
      <c r="R200" s="3" t="n">
        <v>4</v>
      </c>
      <c r="S200" s="3" t="n">
        <v>0.28</v>
      </c>
    </row>
    <row r="201" customFormat="false" ht="12.75" hidden="false" customHeight="false" outlineLevel="0" collapsed="false">
      <c r="A201" s="3" t="s">
        <v>269</v>
      </c>
      <c r="B201" s="3" t="s">
        <v>269</v>
      </c>
      <c r="C201" s="4" t="n">
        <v>33331</v>
      </c>
      <c r="D201" s="4" t="n">
        <v>33997</v>
      </c>
      <c r="E201" s="3" t="n">
        <v>81.72</v>
      </c>
      <c r="F201" s="3" t="n">
        <v>6.16</v>
      </c>
      <c r="G201" s="3" t="n">
        <v>0.482</v>
      </c>
      <c r="H201" s="3" t="n">
        <v>2.851</v>
      </c>
      <c r="I201" s="1" t="n">
        <f aca="false">(G201*H201)/(G201+H201)</f>
        <v>0.412295829582958</v>
      </c>
      <c r="J201" s="3" t="n">
        <v>8.3</v>
      </c>
      <c r="K201" s="1" t="n">
        <f aca="false">PI()*J201^2/4</f>
        <v>54.1060794764502</v>
      </c>
      <c r="L201" s="3" t="n">
        <v>3.77</v>
      </c>
      <c r="M201" s="2" t="n">
        <f aca="false">1000/(4*PI()^2*E201^2*L201)</f>
        <v>0.00100610242819606</v>
      </c>
      <c r="N201" s="1" t="n">
        <f aca="false">SQRT((2*PI()*E201*L201*F201)/(1000*G201))</f>
        <v>4.97383787648276</v>
      </c>
      <c r="O201" s="1" t="n">
        <f aca="false">K201^2/(4*PI()^2*E201^2*L201)*1404.49</f>
        <v>4.13669004092965</v>
      </c>
      <c r="P201" s="1" t="n">
        <f aca="false">92+10*LOG10(0.0000000964*O201*E201^3/G201)</f>
        <v>88.5466805030125</v>
      </c>
    </row>
    <row r="202" customFormat="false" ht="12.75" hidden="false" customHeight="false" outlineLevel="0" collapsed="false">
      <c r="A202" s="3" t="s">
        <v>270</v>
      </c>
      <c r="B202" s="3" t="s">
        <v>270</v>
      </c>
      <c r="C202" s="4" t="n">
        <v>33640</v>
      </c>
      <c r="D202" s="4" t="n">
        <v>33997</v>
      </c>
      <c r="E202" s="3" t="n">
        <v>98.6</v>
      </c>
      <c r="F202" s="3" t="n">
        <v>3.6</v>
      </c>
      <c r="G202" s="3" t="n">
        <v>0.504</v>
      </c>
      <c r="H202" s="3" t="n">
        <v>3.093</v>
      </c>
      <c r="I202" s="1" t="n">
        <f aca="false">(G202*H202)/(G202+H202)</f>
        <v>0.433381150959133</v>
      </c>
      <c r="J202" s="3" t="n">
        <v>8.3</v>
      </c>
      <c r="K202" s="1" t="n">
        <f aca="false">PI()*J202^2/4</f>
        <v>54.1060794764502</v>
      </c>
      <c r="L202" s="3" t="n">
        <v>4.7</v>
      </c>
      <c r="M202" s="2" t="n">
        <f aca="false">1000/(4*PI()^2*E202^2*L202)</f>
        <v>0.00055435577412646</v>
      </c>
      <c r="N202" s="1" t="n">
        <f aca="false">SQRT((2*PI()*E202*L202*F202)/(1000*G202))</f>
        <v>4.56050884931336</v>
      </c>
      <c r="O202" s="1" t="n">
        <f aca="false">K202^2/(4*PI()^2*E202^2*L202)*1404.49</f>
        <v>2.27928881363748</v>
      </c>
      <c r="P202" s="1" t="n">
        <f aca="false">92+10*LOG10(0.0000000964*O202*E202^3/G202)</f>
        <v>88.2107660134546</v>
      </c>
    </row>
    <row r="203" customFormat="false" ht="12.75" hidden="false" customHeight="false" outlineLevel="0" collapsed="false">
      <c r="A203" s="3" t="s">
        <v>271</v>
      </c>
      <c r="B203" s="3" t="s">
        <v>271</v>
      </c>
      <c r="C203" s="4" t="n">
        <v>34288</v>
      </c>
      <c r="D203" s="4" t="n">
        <v>34334</v>
      </c>
      <c r="E203" s="3" t="n">
        <v>79.57</v>
      </c>
      <c r="F203" s="3" t="n">
        <v>6.06</v>
      </c>
      <c r="G203" s="3" t="n">
        <v>0.64</v>
      </c>
      <c r="H203" s="3" t="n">
        <v>4.91</v>
      </c>
      <c r="I203" s="1" t="n">
        <f aca="false">(G203*H203)/(G203+H203)</f>
        <v>0.566198198198198</v>
      </c>
      <c r="J203" s="3" t="n">
        <v>8.3</v>
      </c>
      <c r="K203" s="1" t="n">
        <f aca="false">PI()*J203^2/4</f>
        <v>54.1060794764502</v>
      </c>
      <c r="L203" s="3" t="n">
        <v>2.88</v>
      </c>
      <c r="M203" s="2" t="n">
        <f aca="false">1000/(4*PI()^2*E203^2*L203)</f>
        <v>0.00138914973177821</v>
      </c>
      <c r="N203" s="1" t="n">
        <f aca="false">SQRT((2*PI()*E203*L203*F203)/(1000*G203))</f>
        <v>3.69238673582718</v>
      </c>
      <c r="O203" s="1" t="n">
        <f aca="false">K203^2/(4*PI()^2*E203^2*L203)*1404.49</f>
        <v>5.71162706674952</v>
      </c>
      <c r="P203" s="1" t="n">
        <f aca="false">92+10*LOG10(0.0000000964*O203*E203^3/G203)</f>
        <v>88.3690497710345</v>
      </c>
      <c r="Q203" s="3" t="n">
        <v>7.5</v>
      </c>
      <c r="R203" s="3" t="n">
        <v>4</v>
      </c>
      <c r="S203" s="3" t="n">
        <v>0.23</v>
      </c>
    </row>
    <row r="204" customFormat="false" ht="12.75" hidden="false" customHeight="false" outlineLevel="0" collapsed="false">
      <c r="A204" s="3" t="s">
        <v>272</v>
      </c>
      <c r="B204" s="3" t="s">
        <v>272</v>
      </c>
      <c r="C204" s="4" t="n">
        <v>34275</v>
      </c>
      <c r="D204" s="4" t="n">
        <v>34330</v>
      </c>
      <c r="I204" s="1" t="e">
        <f aca="false">(G204*H204)/(G204+H204)</f>
        <v>#DIV/0!</v>
      </c>
      <c r="K204" s="1" t="n">
        <f aca="false">PI()*J204^2/4</f>
        <v>0</v>
      </c>
      <c r="M204" s="2" t="e">
        <f aca="false">1000/(4*PI()^2*E204^2*L204)</f>
        <v>#DIV/0!</v>
      </c>
      <c r="N204" s="1" t="e">
        <f aca="false">SQRT((2*PI()*E204*L204*F204)/(1000*G204))</f>
        <v>#DIV/0!</v>
      </c>
      <c r="O204" s="1" t="e">
        <f aca="false">K204^2/(4*PI()^2*E204^2*L204)*1404.49</f>
        <v>#DIV/0!</v>
      </c>
      <c r="P204" s="1" t="e">
        <f aca="false">92+10*LOG10(0.0000000964*O204*E204^3/G204)</f>
        <v>#DIV/0!</v>
      </c>
    </row>
    <row r="205" customFormat="false" ht="12.75" hidden="false" customHeight="false" outlineLevel="0" collapsed="false">
      <c r="A205" s="3" t="s">
        <v>273</v>
      </c>
      <c r="B205" s="3" t="s">
        <v>273</v>
      </c>
      <c r="C205" s="4" t="n">
        <v>34367</v>
      </c>
      <c r="D205" s="4" t="n">
        <v>35453</v>
      </c>
      <c r="E205" s="3" t="n">
        <v>72.8</v>
      </c>
      <c r="F205" s="3" t="n">
        <v>6.78</v>
      </c>
      <c r="G205" s="3" t="n">
        <v>0.59</v>
      </c>
      <c r="H205" s="3" t="n">
        <v>2.33</v>
      </c>
      <c r="I205" s="1" t="n">
        <f aca="false">(G205*H205)/(G205+H205)</f>
        <v>0.470787671232877</v>
      </c>
      <c r="J205" s="3" t="n">
        <v>8.3</v>
      </c>
      <c r="K205" s="1" t="n">
        <f aca="false">PI()*J205^2/4</f>
        <v>54.1060794764502</v>
      </c>
      <c r="L205" s="3" t="n">
        <v>4.08</v>
      </c>
      <c r="M205" s="2" t="n">
        <f aca="false">1000/(4*PI()^2*E205^2*L205)</f>
        <v>0.00117143269616392</v>
      </c>
      <c r="N205" s="1" t="n">
        <f aca="false">SQRT((2*PI()*E205*L205*F205)/(1000*G205))</f>
        <v>4.63099749945371</v>
      </c>
      <c r="O205" s="1" t="n">
        <f aca="false">K205^2/(4*PI()^2*E205^2*L205)*1404.49</f>
        <v>4.81646185521017</v>
      </c>
      <c r="P205" s="1" t="n">
        <f aca="false">92+10*LOG10(0.0000000964*O205*E205^3/G205)</f>
        <v>86.823472853665</v>
      </c>
      <c r="Q205" s="3" t="n">
        <v>12.4</v>
      </c>
      <c r="R205" s="3" t="n">
        <v>4</v>
      </c>
    </row>
    <row r="206" customFormat="false" ht="12.75" hidden="false" customHeight="false" outlineLevel="0" collapsed="false">
      <c r="A206" s="3" t="s">
        <v>274</v>
      </c>
      <c r="B206" s="3" t="s">
        <v>274</v>
      </c>
      <c r="C206" s="4" t="n">
        <v>34367</v>
      </c>
      <c r="D206" s="4" t="n">
        <v>34382</v>
      </c>
      <c r="E206" s="3" t="n">
        <v>72.8</v>
      </c>
      <c r="F206" s="3" t="n">
        <v>6.78</v>
      </c>
      <c r="G206" s="3" t="n">
        <v>0.59</v>
      </c>
      <c r="H206" s="3" t="n">
        <v>2.33</v>
      </c>
      <c r="I206" s="1" t="n">
        <f aca="false">(G206*H206)/(G206+H206)</f>
        <v>0.470787671232877</v>
      </c>
      <c r="J206" s="3" t="n">
        <v>8.3</v>
      </c>
      <c r="K206" s="1" t="n">
        <f aca="false">PI()*J206^2/4</f>
        <v>54.1060794764502</v>
      </c>
      <c r="L206" s="3" t="n">
        <v>4.08</v>
      </c>
      <c r="M206" s="2" t="n">
        <f aca="false">1000/(4*PI()^2*E206^2*L206)</f>
        <v>0.00117143269616392</v>
      </c>
      <c r="N206" s="1" t="n">
        <f aca="false">SQRT((2*PI()*E206*L206*F206)/(1000*G206))</f>
        <v>4.63099749945371</v>
      </c>
      <c r="O206" s="1" t="n">
        <f aca="false">K206^2/(4*PI()^2*E206^2*L206)*1404.49</f>
        <v>4.81646185521017</v>
      </c>
      <c r="P206" s="1" t="n">
        <f aca="false">92+10*LOG10(0.0000000964*O206*E206^3/G206)</f>
        <v>86.823472853665</v>
      </c>
      <c r="Q206" s="3" t="n">
        <v>12.4</v>
      </c>
      <c r="R206" s="3" t="n">
        <v>4</v>
      </c>
    </row>
    <row r="207" customFormat="false" ht="12.75" hidden="false" customHeight="false" outlineLevel="0" collapsed="false">
      <c r="A207" s="3" t="s">
        <v>275</v>
      </c>
      <c r="B207" s="3" t="s">
        <v>275</v>
      </c>
      <c r="C207" s="4" t="n">
        <v>34288</v>
      </c>
      <c r="D207" s="4" t="n">
        <v>34414</v>
      </c>
      <c r="E207" s="3" t="n">
        <v>78.13</v>
      </c>
      <c r="F207" s="3" t="n">
        <v>3.16</v>
      </c>
      <c r="G207" s="3" t="n">
        <v>0.39</v>
      </c>
      <c r="H207" s="3" t="n">
        <v>5.05</v>
      </c>
      <c r="I207" s="1" t="n">
        <f aca="false">(G207*H207)/(G207+H207)</f>
        <v>0.362040441176471</v>
      </c>
      <c r="J207" s="3" t="n">
        <v>8.3</v>
      </c>
      <c r="K207" s="1" t="n">
        <f aca="false">PI()*J207^2/4</f>
        <v>54.1060794764502</v>
      </c>
      <c r="L207" s="3" t="n">
        <v>3.18</v>
      </c>
      <c r="M207" s="2" t="n">
        <f aca="false">1000/(4*PI()^2*E207^2*L207)</f>
        <v>0.00130490079187897</v>
      </c>
      <c r="N207" s="1" t="n">
        <f aca="false">SQRT((2*PI()*E207*L207*F207)/(1000*G207))</f>
        <v>3.55650680590691</v>
      </c>
      <c r="O207" s="1" t="n">
        <f aca="false">K207^2/(4*PI()^2*E207^2*L207)*1404.49</f>
        <v>5.36522918431429</v>
      </c>
      <c r="P207" s="1" t="n">
        <f aca="false">92+10*LOG10(0.0000000964*O207*E207^3/G207)</f>
        <v>90.0105417808413</v>
      </c>
      <c r="Q207" s="3" t="n">
        <v>7.3</v>
      </c>
      <c r="R207" s="3" t="n">
        <v>4</v>
      </c>
    </row>
    <row r="208" customFormat="false" ht="12.75" hidden="false" customHeight="false" outlineLevel="0" collapsed="false">
      <c r="A208" s="3" t="s">
        <v>276</v>
      </c>
      <c r="B208" s="3" t="s">
        <v>276</v>
      </c>
      <c r="C208" s="4" t="n">
        <v>35132</v>
      </c>
      <c r="D208" s="4" t="n">
        <v>35205</v>
      </c>
      <c r="E208" s="3" t="n">
        <v>75</v>
      </c>
      <c r="F208" s="3" t="n">
        <v>3.2</v>
      </c>
      <c r="G208" s="3" t="n">
        <v>0.41</v>
      </c>
      <c r="H208" s="3" t="n">
        <v>6.7</v>
      </c>
      <c r="I208" s="1" t="n">
        <f aca="false">(G208*H208)/(G208+H208)</f>
        <v>0.386357243319269</v>
      </c>
      <c r="J208" s="3" t="n">
        <v>8.3</v>
      </c>
      <c r="K208" s="1" t="n">
        <f aca="false">PI()*J208^2/4</f>
        <v>54.1060794764502</v>
      </c>
      <c r="L208" s="3" t="n">
        <v>5.7</v>
      </c>
      <c r="M208" s="2" t="n">
        <f aca="false">1000/(4*PI()^2*E208^2*L208)</f>
        <v>0.00079002872235741</v>
      </c>
      <c r="N208" s="1" t="n">
        <f aca="false">SQRT((2*PI()*E208*L208*F208)/(1000*G208))</f>
        <v>4.57868803773331</v>
      </c>
      <c r="O208" s="1" t="n">
        <f aca="false">K208^2/(4*PI()^2*E208^2*L208)*1404.49</f>
        <v>3.24828154294786</v>
      </c>
      <c r="P208" s="1" t="n">
        <f aca="false">92+10*LOG10(0.0000000964*O208*E208^3/G208)</f>
        <v>87.0813063178496</v>
      </c>
      <c r="Q208" s="3" t="n">
        <v>0</v>
      </c>
      <c r="R208" s="3" t="n">
        <v>5</v>
      </c>
      <c r="S208" s="3" t="n">
        <v>0.28</v>
      </c>
    </row>
    <row r="209" customFormat="false" ht="12.75" hidden="false" customHeight="false" outlineLevel="0" collapsed="false">
      <c r="A209" s="3" t="s">
        <v>277</v>
      </c>
      <c r="B209" s="3" t="s">
        <v>277</v>
      </c>
      <c r="C209" s="4" t="n">
        <v>35132</v>
      </c>
      <c r="D209" s="4" t="n">
        <v>35205</v>
      </c>
      <c r="E209" s="3" t="n">
        <v>75</v>
      </c>
      <c r="F209" s="3" t="n">
        <v>3.2</v>
      </c>
      <c r="G209" s="3" t="n">
        <v>0.41</v>
      </c>
      <c r="H209" s="3" t="n">
        <v>6.7</v>
      </c>
      <c r="I209" s="1" t="n">
        <f aca="false">(G209*H209)/(G209+H209)</f>
        <v>0.386357243319269</v>
      </c>
      <c r="J209" s="3" t="n">
        <v>8.3</v>
      </c>
      <c r="K209" s="1" t="n">
        <f aca="false">PI()*J209^2/4</f>
        <v>54.1060794764502</v>
      </c>
      <c r="L209" s="3" t="n">
        <v>5.7</v>
      </c>
      <c r="M209" s="2" t="n">
        <f aca="false">1000/(4*PI()^2*E209^2*L209)</f>
        <v>0.00079002872235741</v>
      </c>
      <c r="N209" s="1" t="n">
        <f aca="false">SQRT((2*PI()*E209*L209*F209)/(1000*G209))</f>
        <v>4.57868803773331</v>
      </c>
      <c r="O209" s="1" t="n">
        <f aca="false">K209^2/(4*PI()^2*E209^2*L209)*1404.49</f>
        <v>3.24828154294786</v>
      </c>
      <c r="P209" s="1" t="n">
        <f aca="false">92+10*LOG10(0.0000000964*O209*E209^3/G209)</f>
        <v>87.0813063178496</v>
      </c>
      <c r="Q209" s="3" t="n">
        <v>0</v>
      </c>
      <c r="R209" s="3" t="n">
        <v>5</v>
      </c>
      <c r="S209" s="3" t="n">
        <v>0.28</v>
      </c>
    </row>
    <row r="210" customFormat="false" ht="12.75" hidden="false" customHeight="false" outlineLevel="0" collapsed="false">
      <c r="A210" s="3" t="s">
        <v>278</v>
      </c>
      <c r="B210" s="3" t="s">
        <v>278</v>
      </c>
      <c r="C210" s="4" t="n">
        <v>35132</v>
      </c>
      <c r="D210" s="4" t="n">
        <v>35205</v>
      </c>
      <c r="E210" s="3" t="n">
        <v>75</v>
      </c>
      <c r="F210" s="3" t="n">
        <v>3.2</v>
      </c>
      <c r="G210" s="3" t="n">
        <v>0.41</v>
      </c>
      <c r="H210" s="3" t="n">
        <v>6.7</v>
      </c>
      <c r="I210" s="1" t="n">
        <f aca="false">(G210*H210)/(G210+H210)</f>
        <v>0.386357243319269</v>
      </c>
      <c r="J210" s="3" t="n">
        <v>8.3</v>
      </c>
      <c r="K210" s="1" t="n">
        <f aca="false">PI()*J210^2/4</f>
        <v>54.1060794764502</v>
      </c>
      <c r="L210" s="3" t="n">
        <v>5.7</v>
      </c>
      <c r="M210" s="2" t="n">
        <f aca="false">1000/(4*PI()^2*E210^2*L210)</f>
        <v>0.00079002872235741</v>
      </c>
      <c r="N210" s="1" t="n">
        <f aca="false">SQRT((2*PI()*E210*L210*F210)/(1000*G210))</f>
        <v>4.57868803773331</v>
      </c>
      <c r="O210" s="1" t="n">
        <f aca="false">K210^2/(4*PI()^2*E210^2*L210)*1404.49</f>
        <v>3.24828154294786</v>
      </c>
      <c r="P210" s="1" t="n">
        <f aca="false">92+10*LOG10(0.0000000964*O210*E210^3/G210)</f>
        <v>87.0813063178496</v>
      </c>
      <c r="Q210" s="3" t="n">
        <v>0</v>
      </c>
      <c r="R210" s="3" t="n">
        <v>5</v>
      </c>
      <c r="S210" s="3" t="n">
        <v>0.28</v>
      </c>
    </row>
    <row r="211" customFormat="false" ht="12.75" hidden="false" customHeight="false" outlineLevel="0" collapsed="false">
      <c r="A211" s="3" t="s">
        <v>279</v>
      </c>
      <c r="B211" s="3" t="s">
        <v>279</v>
      </c>
      <c r="C211" s="4" t="n">
        <v>35418</v>
      </c>
      <c r="D211" s="4" t="n">
        <v>35418</v>
      </c>
      <c r="E211" s="3" t="n">
        <v>78.13</v>
      </c>
      <c r="F211" s="3" t="n">
        <v>3.16</v>
      </c>
      <c r="G211" s="3" t="n">
        <v>0.39</v>
      </c>
      <c r="H211" s="3" t="n">
        <v>5.05</v>
      </c>
      <c r="I211" s="1" t="n">
        <f aca="false">(G211*H211)/(G211+H211)</f>
        <v>0.362040441176471</v>
      </c>
      <c r="J211" s="3" t="n">
        <v>8.3</v>
      </c>
      <c r="K211" s="1" t="n">
        <f aca="false">PI()*J211^2/4</f>
        <v>54.1060794764502</v>
      </c>
      <c r="L211" s="3" t="n">
        <v>3.18</v>
      </c>
      <c r="M211" s="2" t="n">
        <f aca="false">1000/(4*PI()^2*E211^2*L211)</f>
        <v>0.00130490079187897</v>
      </c>
      <c r="N211" s="1" t="n">
        <f aca="false">SQRT((2*PI()*E211*L211*F211)/(1000*G211))</f>
        <v>3.55650680590691</v>
      </c>
      <c r="O211" s="1" t="n">
        <f aca="false">K211^2/(4*PI()^2*E211^2*L211)*1404.49</f>
        <v>5.36522918431429</v>
      </c>
      <c r="P211" s="1" t="n">
        <f aca="false">92+10*LOG10(0.0000000964*O211*E211^3/G211)</f>
        <v>90.0105417808413</v>
      </c>
      <c r="Q211" s="3" t="n">
        <v>7.3</v>
      </c>
      <c r="R211" s="3" t="n">
        <v>4</v>
      </c>
    </row>
    <row r="212" customFormat="false" ht="12.75" hidden="false" customHeight="false" outlineLevel="0" collapsed="false">
      <c r="A212" s="3" t="s">
        <v>280</v>
      </c>
      <c r="B212" s="3" t="s">
        <v>281</v>
      </c>
      <c r="C212" s="4" t="n">
        <v>37634</v>
      </c>
      <c r="D212" s="4" t="n">
        <v>37685</v>
      </c>
      <c r="E212" s="3" t="n">
        <v>140</v>
      </c>
      <c r="F212" s="3" t="n">
        <v>3.31</v>
      </c>
      <c r="G212" s="3" t="n">
        <v>0.85</v>
      </c>
      <c r="H212" s="3" t="n">
        <v>10.54</v>
      </c>
      <c r="I212" s="1" t="n">
        <f aca="false">(G212*H212)/(G212+H212)</f>
        <v>0.786567164179105</v>
      </c>
      <c r="J212" s="3" t="n">
        <v>8.4</v>
      </c>
      <c r="K212" s="1" t="n">
        <f aca="false">PI()*J212^2/4</f>
        <v>55.417694409324</v>
      </c>
      <c r="L212" s="3" t="n">
        <v>4.57</v>
      </c>
      <c r="M212" s="2" t="n">
        <f aca="false">1000/(4*PI()^2*E212^2*L212)</f>
        <v>0.000282792568108164</v>
      </c>
      <c r="N212" s="1" t="n">
        <f aca="false">SQRT((2*PI()*E212*L212*F212)/(1000*G212))</f>
        <v>3.95654934121609</v>
      </c>
      <c r="O212" s="1" t="n">
        <f aca="false">K212^2/(4*PI()^2*E212^2*L212)*1404.49</f>
        <v>1.21978573522976</v>
      </c>
      <c r="P212" s="1" t="n">
        <f aca="false">92+10*LOG10(0.0000000964*O212*E212^3/G212)</f>
        <v>87.7932576542281</v>
      </c>
      <c r="S212" s="3" t="n">
        <v>0</v>
      </c>
    </row>
    <row r="213" customFormat="false" ht="12.75" hidden="false" customHeight="false" outlineLevel="0" collapsed="false">
      <c r="A213" s="3" t="s">
        <v>282</v>
      </c>
      <c r="B213" s="3" t="s">
        <v>282</v>
      </c>
      <c r="C213" s="4" t="n">
        <v>33457</v>
      </c>
      <c r="D213" s="4" t="n">
        <v>33997</v>
      </c>
      <c r="E213" s="3" t="n">
        <v>70.43</v>
      </c>
      <c r="F213" s="3" t="n">
        <v>6</v>
      </c>
      <c r="G213" s="3" t="n">
        <v>0.259</v>
      </c>
      <c r="H213" s="3" t="n">
        <v>3.07</v>
      </c>
      <c r="I213" s="1" t="n">
        <f aca="false">(G213*H213)/(G213+H213)</f>
        <v>0.238849504355662</v>
      </c>
      <c r="J213" s="3" t="n">
        <v>8.3</v>
      </c>
      <c r="K213" s="1" t="n">
        <f aca="false">PI()*J213^2/4</f>
        <v>54.1060794764502</v>
      </c>
      <c r="L213" s="3" t="n">
        <v>3.4</v>
      </c>
      <c r="M213" s="2" t="n">
        <f aca="false">1000/(4*PI()^2*E213^2*L213)</f>
        <v>0.00150191712593207</v>
      </c>
      <c r="N213" s="1" t="n">
        <f aca="false">SQRT((2*PI()*E213*L213*F213)/(1000*G213))</f>
        <v>5.90383185565066</v>
      </c>
      <c r="O213" s="1" t="n">
        <f aca="false">K213^2/(4*PI()^2*E213^2*L213)*1404.49</f>
        <v>6.17528140577569</v>
      </c>
      <c r="P213" s="1" t="n">
        <f aca="false">92+10*LOG10(0.0000000964*O213*E213^3/G213)</f>
        <v>91.0470708805431</v>
      </c>
    </row>
    <row r="214" customFormat="false" ht="12.75" hidden="false" customHeight="false" outlineLevel="0" collapsed="false">
      <c r="A214" s="3" t="s">
        <v>283</v>
      </c>
      <c r="B214" s="3" t="s">
        <v>283</v>
      </c>
      <c r="C214" s="4" t="n">
        <v>33457</v>
      </c>
      <c r="D214" s="4" t="n">
        <v>33997</v>
      </c>
      <c r="E214" s="3" t="n">
        <v>0</v>
      </c>
      <c r="F214" s="3" t="n">
        <v>0</v>
      </c>
      <c r="G214" s="3" t="n">
        <v>0</v>
      </c>
      <c r="H214" s="3" t="n">
        <v>0</v>
      </c>
      <c r="I214" s="1" t="e">
        <f aca="false">(G214*H214)/(G214+H214)</f>
        <v>#DIV/0!</v>
      </c>
      <c r="J214" s="3" t="n">
        <v>0</v>
      </c>
      <c r="K214" s="1" t="n">
        <f aca="false">PI()*J214^2/4</f>
        <v>0</v>
      </c>
      <c r="L214" s="3" t="n">
        <v>0</v>
      </c>
      <c r="M214" s="2" t="e">
        <f aca="false">1000/(4*PI()^2*E214^2*L214)</f>
        <v>#DIV/0!</v>
      </c>
      <c r="N214" s="1" t="e">
        <f aca="false">SQRT((2*PI()*E214*L214*F214)/(1000*G214))</f>
        <v>#DIV/0!</v>
      </c>
      <c r="O214" s="1" t="e">
        <f aca="false">K214^2/(4*PI()^2*E214^2*L214)*1404.49</f>
        <v>#DIV/0!</v>
      </c>
      <c r="P214" s="1" t="e">
        <f aca="false">92+10*LOG10(0.0000000964*O214*E214^3/G214)</f>
        <v>#DIV/0!</v>
      </c>
    </row>
    <row r="215" customFormat="false" ht="12.75" hidden="false" customHeight="false" outlineLevel="0" collapsed="false">
      <c r="A215" s="3" t="s">
        <v>284</v>
      </c>
      <c r="B215" s="3" t="s">
        <v>284</v>
      </c>
      <c r="C215" s="4" t="n">
        <v>34282</v>
      </c>
      <c r="D215" s="4" t="n">
        <v>34282</v>
      </c>
      <c r="E215" s="3" t="n">
        <v>0</v>
      </c>
      <c r="F215" s="3" t="n">
        <v>0</v>
      </c>
      <c r="G215" s="3" t="n">
        <v>0</v>
      </c>
      <c r="H215" s="3" t="n">
        <v>0</v>
      </c>
      <c r="I215" s="1" t="e">
        <f aca="false">(G215*H215)/(G215+H215)</f>
        <v>#DIV/0!</v>
      </c>
      <c r="J215" s="3" t="n">
        <v>0</v>
      </c>
      <c r="K215" s="1" t="n">
        <f aca="false">PI()*J215^2/4</f>
        <v>0</v>
      </c>
      <c r="L215" s="3" t="n">
        <v>0</v>
      </c>
      <c r="M215" s="2" t="e">
        <f aca="false">1000/(4*PI()^2*E215^2*L215)</f>
        <v>#DIV/0!</v>
      </c>
      <c r="N215" s="1" t="e">
        <f aca="false">SQRT((2*PI()*E215*L215*F215)/(1000*G215))</f>
        <v>#DIV/0!</v>
      </c>
      <c r="O215" s="1" t="e">
        <f aca="false">K215^2/(4*PI()^2*E215^2*L215)*1404.49</f>
        <v>#DIV/0!</v>
      </c>
      <c r="P215" s="1" t="e">
        <f aca="false">92+10*LOG10(0.0000000964*O215*E215^3/G215)</f>
        <v>#DIV/0!</v>
      </c>
    </row>
    <row r="216" customFormat="false" ht="12.75" hidden="false" customHeight="false" outlineLevel="0" collapsed="false">
      <c r="A216" s="3" t="s">
        <v>285</v>
      </c>
      <c r="B216" s="3" t="s">
        <v>285</v>
      </c>
      <c r="C216" s="4" t="n">
        <v>34282</v>
      </c>
      <c r="D216" s="4" t="n">
        <v>34282</v>
      </c>
      <c r="E216" s="3" t="n">
        <v>70.43</v>
      </c>
      <c r="F216" s="3" t="n">
        <v>6</v>
      </c>
      <c r="G216" s="3" t="n">
        <v>0.259</v>
      </c>
      <c r="H216" s="3" t="n">
        <v>3.07</v>
      </c>
      <c r="I216" s="1" t="n">
        <f aca="false">(G216*H216)/(G216+H216)</f>
        <v>0.238849504355662</v>
      </c>
      <c r="J216" s="3" t="n">
        <v>8.3</v>
      </c>
      <c r="K216" s="1" t="n">
        <f aca="false">PI()*J216^2/4</f>
        <v>54.1060794764502</v>
      </c>
      <c r="L216" s="3" t="n">
        <v>3.4</v>
      </c>
      <c r="M216" s="2" t="n">
        <f aca="false">1000/(4*PI()^2*E216^2*L216)</f>
        <v>0.00150191712593207</v>
      </c>
      <c r="N216" s="1" t="n">
        <f aca="false">SQRT((2*PI()*E216*L216*F216)/(1000*G216))</f>
        <v>5.90383185565066</v>
      </c>
      <c r="O216" s="1" t="n">
        <f aca="false">K216^2/(4*PI()^2*E216^2*L216)*1404.49</f>
        <v>6.17528140577569</v>
      </c>
      <c r="P216" s="1" t="n">
        <f aca="false">92+10*LOG10(0.0000000964*O216*E216^3/G216)</f>
        <v>91.0470708805431</v>
      </c>
    </row>
    <row r="217" customFormat="false" ht="12.75" hidden="false" customHeight="false" outlineLevel="0" collapsed="false">
      <c r="A217" s="3" t="s">
        <v>286</v>
      </c>
      <c r="B217" s="3" t="s">
        <v>286</v>
      </c>
      <c r="C217" s="4" t="n">
        <v>34288</v>
      </c>
      <c r="D217" s="4" t="n">
        <v>34330</v>
      </c>
      <c r="E217" s="3" t="n">
        <v>64.08</v>
      </c>
      <c r="F217" s="3" t="n">
        <v>5.91</v>
      </c>
      <c r="G217" s="3" t="n">
        <v>0.37</v>
      </c>
      <c r="H217" s="3" t="n">
        <v>4.43</v>
      </c>
      <c r="I217" s="1" t="n">
        <f aca="false">(G217*H217)/(G217+H217)</f>
        <v>0.341479166666667</v>
      </c>
      <c r="J217" s="3" t="n">
        <v>8</v>
      </c>
      <c r="K217" s="1" t="n">
        <f aca="false">PI()*J217^2/4</f>
        <v>50.2654824574367</v>
      </c>
      <c r="L217" s="3" t="n">
        <v>2.92</v>
      </c>
      <c r="M217" s="2" t="n">
        <f aca="false">1000/(4*PI()^2*E217^2*L217)</f>
        <v>0.00211257631141858</v>
      </c>
      <c r="N217" s="1" t="n">
        <f aca="false">SQRT((2*PI()*E217*L217*F217)/(1000*G217))</f>
        <v>4.33346696161912</v>
      </c>
      <c r="O217" s="1" t="n">
        <f aca="false">K217^2/(4*PI()^2*E217^2*L217)*1404.49</f>
        <v>7.49671097812187</v>
      </c>
      <c r="P217" s="1" t="n">
        <f aca="false">92+10*LOG10(0.0000000964*O217*E217^3/G217)</f>
        <v>89.1091358680973</v>
      </c>
      <c r="Q217" s="3" t="n">
        <v>7.5</v>
      </c>
      <c r="R217" s="3" t="n">
        <v>4</v>
      </c>
      <c r="S217" s="3" t="n">
        <v>0.22</v>
      </c>
    </row>
    <row r="218" customFormat="false" ht="12.75" hidden="false" customHeight="false" outlineLevel="0" collapsed="false">
      <c r="A218" s="3" t="s">
        <v>287</v>
      </c>
      <c r="B218" s="3" t="s">
        <v>287</v>
      </c>
      <c r="C218" s="4" t="n">
        <v>34281</v>
      </c>
      <c r="D218" s="4" t="n">
        <v>34330</v>
      </c>
      <c r="E218" s="3" t="n">
        <v>65.67</v>
      </c>
      <c r="F218" s="3" t="n">
        <v>3.3</v>
      </c>
      <c r="G218" s="3" t="n">
        <v>0.33</v>
      </c>
      <c r="H218" s="3" t="n">
        <v>5.06</v>
      </c>
      <c r="I218" s="1" t="n">
        <f aca="false">(G218*H218)/(G218+H218)</f>
        <v>0.309795918367347</v>
      </c>
      <c r="J218" s="3" t="n">
        <v>8</v>
      </c>
      <c r="K218" s="1" t="n">
        <f aca="false">PI()*J218^2/4</f>
        <v>50.2654824574367</v>
      </c>
      <c r="L218" s="3" t="n">
        <v>3.22</v>
      </c>
      <c r="M218" s="2" t="n">
        <f aca="false">1000/(4*PI()^2*E218^2*L218)</f>
        <v>0.00182410720607162</v>
      </c>
      <c r="N218" s="1" t="n">
        <f aca="false">SQRT((2*PI()*E218*L218*F218)/(1000*G218))</f>
        <v>3.6450322752678</v>
      </c>
      <c r="O218" s="1" t="n">
        <f aca="false">K218^2/(4*PI()^2*E218^2*L218)*1404.49</f>
        <v>6.47304641404683</v>
      </c>
      <c r="P218" s="1" t="n">
        <f aca="false">92+10*LOG10(0.0000000964*O218*E218^3/G218)</f>
        <v>89.2877286396284</v>
      </c>
    </row>
    <row r="219" customFormat="false" ht="12.75" hidden="false" customHeight="false" outlineLevel="0" collapsed="false">
      <c r="A219" s="3" t="s">
        <v>288</v>
      </c>
      <c r="B219" s="3" t="s">
        <v>288</v>
      </c>
      <c r="C219" s="4" t="n">
        <v>34281</v>
      </c>
      <c r="D219" s="4" t="n">
        <v>34312</v>
      </c>
      <c r="E219" s="3" t="n">
        <v>65.67</v>
      </c>
      <c r="F219" s="3" t="n">
        <v>3.3</v>
      </c>
      <c r="G219" s="3" t="n">
        <v>0.33</v>
      </c>
      <c r="H219" s="3" t="n">
        <v>5.06</v>
      </c>
      <c r="I219" s="1" t="n">
        <f aca="false">(G219*H219)/(G219+H219)</f>
        <v>0.309795918367347</v>
      </c>
      <c r="J219" s="3" t="n">
        <v>8</v>
      </c>
      <c r="K219" s="1" t="n">
        <f aca="false">PI()*J219^2/4</f>
        <v>50.2654824574367</v>
      </c>
      <c r="L219" s="3" t="n">
        <v>3.22</v>
      </c>
      <c r="M219" s="2" t="n">
        <f aca="false">1000/(4*PI()^2*E219^2*L219)</f>
        <v>0.00182410720607162</v>
      </c>
      <c r="N219" s="1" t="n">
        <f aca="false">SQRT((2*PI()*E219*L219*F219)/(1000*G219))</f>
        <v>3.6450322752678</v>
      </c>
      <c r="O219" s="1" t="n">
        <f aca="false">K219^2/(4*PI()^2*E219^2*L219)*1404.49</f>
        <v>6.47304641404683</v>
      </c>
      <c r="P219" s="1" t="n">
        <f aca="false">92+10*LOG10(0.0000000964*O219*E219^3/G219)</f>
        <v>89.2877286396284</v>
      </c>
      <c r="Q219" s="3" t="n">
        <v>7.3</v>
      </c>
      <c r="R219" s="3" t="n">
        <v>4</v>
      </c>
      <c r="S219" s="3" t="n">
        <v>0.13</v>
      </c>
    </row>
    <row r="220" customFormat="false" ht="12.75" hidden="false" customHeight="false" outlineLevel="0" collapsed="false">
      <c r="A220" s="3" t="s">
        <v>289</v>
      </c>
      <c r="B220" s="3" t="s">
        <v>289</v>
      </c>
      <c r="C220" s="4" t="n">
        <v>35157</v>
      </c>
      <c r="D220" s="4" t="n">
        <v>35205</v>
      </c>
      <c r="E220" s="3" t="n">
        <v>66.5</v>
      </c>
      <c r="F220" s="3" t="n">
        <v>3.2</v>
      </c>
      <c r="G220" s="3" t="n">
        <v>0.4</v>
      </c>
      <c r="H220" s="3" t="n">
        <v>7.5</v>
      </c>
      <c r="I220" s="1" t="n">
        <f aca="false">(G220*H220)/(G220+H220)</f>
        <v>0.379746835443038</v>
      </c>
      <c r="J220" s="3" t="n">
        <v>7.7</v>
      </c>
      <c r="K220" s="1" t="n">
        <f aca="false">PI()*J220^2/4</f>
        <v>46.5662571078347</v>
      </c>
      <c r="L220" s="3" t="n">
        <v>5.3</v>
      </c>
      <c r="M220" s="2" t="n">
        <f aca="false">1000/(4*PI()^2*E220^2*L220)</f>
        <v>0.0010807396947718</v>
      </c>
      <c r="N220" s="1" t="n">
        <f aca="false">SQRT((2*PI()*E220*L220*F220)/(1000*G220))</f>
        <v>4.20904612615775</v>
      </c>
      <c r="O220" s="1" t="n">
        <f aca="false">K220^2/(4*PI()^2*E220^2*L220)*1404.49</f>
        <v>3.29141328597841</v>
      </c>
      <c r="P220" s="1" t="n">
        <f aca="false">92+10*LOG10(0.0000000964*O220*E220^3/G220)</f>
        <v>85.6786439634547</v>
      </c>
      <c r="Q220" s="3" t="n">
        <v>0</v>
      </c>
      <c r="R220" s="3" t="n">
        <v>5</v>
      </c>
      <c r="S220" s="3" t="n">
        <v>0.25</v>
      </c>
    </row>
    <row r="221" customFormat="false" ht="12.75" hidden="false" customHeight="false" outlineLevel="0" collapsed="false">
      <c r="A221" s="3" t="s">
        <v>290</v>
      </c>
      <c r="B221" s="3" t="s">
        <v>290</v>
      </c>
      <c r="C221" s="4" t="n">
        <v>35459</v>
      </c>
      <c r="D221" s="4" t="n">
        <v>35459</v>
      </c>
      <c r="E221" s="3" t="n">
        <v>66.5</v>
      </c>
      <c r="F221" s="3" t="n">
        <v>3.2</v>
      </c>
      <c r="G221" s="3" t="n">
        <v>0.4</v>
      </c>
      <c r="H221" s="3" t="n">
        <v>7.5</v>
      </c>
      <c r="I221" s="1" t="n">
        <f aca="false">(G221*H221)/(G221+H221)</f>
        <v>0.379746835443038</v>
      </c>
      <c r="J221" s="3" t="n">
        <v>7.7</v>
      </c>
      <c r="K221" s="1" t="n">
        <f aca="false">PI()*J221^2/4</f>
        <v>46.5662571078347</v>
      </c>
      <c r="L221" s="3" t="n">
        <v>5.3</v>
      </c>
      <c r="M221" s="2" t="n">
        <f aca="false">1000/(4*PI()^2*E221^2*L221)</f>
        <v>0.0010807396947718</v>
      </c>
      <c r="N221" s="1" t="n">
        <f aca="false">SQRT((2*PI()*E221*L221*F221)/(1000*G221))</f>
        <v>4.20904612615775</v>
      </c>
      <c r="O221" s="1" t="n">
        <f aca="false">K221^2/(4*PI()^2*E221^2*L221)*1404.49</f>
        <v>3.29141328597841</v>
      </c>
      <c r="P221" s="1" t="n">
        <f aca="false">92+10*LOG10(0.0000000964*O221*E221^3/G221)</f>
        <v>85.6786439634547</v>
      </c>
      <c r="Q221" s="3" t="n">
        <v>0</v>
      </c>
      <c r="R221" s="3" t="n">
        <v>5</v>
      </c>
      <c r="S221" s="3" t="n">
        <v>0.25</v>
      </c>
    </row>
    <row r="222" customFormat="false" ht="12.75" hidden="false" customHeight="false" outlineLevel="0" collapsed="false">
      <c r="A222" s="3" t="s">
        <v>291</v>
      </c>
      <c r="B222" s="3" t="s">
        <v>291</v>
      </c>
      <c r="C222" s="4" t="n">
        <v>35459</v>
      </c>
      <c r="D222" s="4" t="n">
        <v>35459</v>
      </c>
      <c r="E222" s="3" t="n">
        <v>66.5</v>
      </c>
      <c r="F222" s="3" t="n">
        <v>3.2</v>
      </c>
      <c r="G222" s="3" t="n">
        <v>0.4</v>
      </c>
      <c r="H222" s="3" t="n">
        <v>7.5</v>
      </c>
      <c r="I222" s="1" t="n">
        <f aca="false">(G222*H222)/(G222+H222)</f>
        <v>0.379746835443038</v>
      </c>
      <c r="J222" s="3" t="n">
        <v>7.7</v>
      </c>
      <c r="K222" s="1" t="n">
        <f aca="false">PI()*J222^2/4</f>
        <v>46.5662571078347</v>
      </c>
      <c r="L222" s="3" t="n">
        <v>5.3</v>
      </c>
      <c r="M222" s="2" t="n">
        <f aca="false">1000/(4*PI()^2*E222^2*L222)</f>
        <v>0.0010807396947718</v>
      </c>
      <c r="N222" s="1" t="n">
        <f aca="false">SQRT((2*PI()*E222*L222*F222)/(1000*G222))</f>
        <v>4.20904612615775</v>
      </c>
      <c r="O222" s="1" t="n">
        <f aca="false">K222^2/(4*PI()^2*E222^2*L222)*1404.49</f>
        <v>3.29141328597841</v>
      </c>
      <c r="P222" s="1" t="n">
        <f aca="false">92+10*LOG10(0.0000000964*O222*E222^3/G222)</f>
        <v>85.6786439634547</v>
      </c>
      <c r="Q222" s="3" t="n">
        <v>0</v>
      </c>
      <c r="R222" s="3" t="n">
        <v>5</v>
      </c>
      <c r="S222" s="3" t="n">
        <v>0.25</v>
      </c>
    </row>
    <row r="223" customFormat="false" ht="12.75" hidden="false" customHeight="false" outlineLevel="0" collapsed="false">
      <c r="A223" s="3" t="s">
        <v>292</v>
      </c>
      <c r="B223" s="3" t="s">
        <v>292</v>
      </c>
      <c r="C223" s="4" t="n">
        <v>35157</v>
      </c>
      <c r="D223" s="4" t="n">
        <v>35205</v>
      </c>
      <c r="E223" s="3" t="n">
        <v>66.5</v>
      </c>
      <c r="F223" s="3" t="n">
        <v>3.2</v>
      </c>
      <c r="G223" s="3" t="n">
        <v>0.4</v>
      </c>
      <c r="H223" s="3" t="n">
        <v>7.5</v>
      </c>
      <c r="I223" s="1" t="n">
        <f aca="false">(G223*H223)/(G223+H223)</f>
        <v>0.379746835443038</v>
      </c>
      <c r="J223" s="3" t="n">
        <v>7.7</v>
      </c>
      <c r="K223" s="1" t="n">
        <f aca="false">PI()*J223^2/4</f>
        <v>46.5662571078347</v>
      </c>
      <c r="L223" s="3" t="n">
        <v>5.3</v>
      </c>
      <c r="M223" s="2" t="n">
        <f aca="false">1000/(4*PI()^2*E223^2*L223)</f>
        <v>0.0010807396947718</v>
      </c>
      <c r="N223" s="1" t="n">
        <f aca="false">SQRT((2*PI()*E223*L223*F223)/(1000*G223))</f>
        <v>4.20904612615775</v>
      </c>
      <c r="O223" s="1" t="n">
        <f aca="false">K223^2/(4*PI()^2*E223^2*L223)*1404.49</f>
        <v>3.29141328597841</v>
      </c>
      <c r="P223" s="1" t="n">
        <f aca="false">92+10*LOG10(0.0000000964*O223*E223^3/G223)</f>
        <v>85.6786439634547</v>
      </c>
      <c r="Q223" s="3" t="n">
        <v>0</v>
      </c>
      <c r="R223" s="3" t="n">
        <v>5</v>
      </c>
      <c r="S223" s="3" t="n">
        <v>0.25</v>
      </c>
    </row>
    <row r="224" customFormat="false" ht="12.75" hidden="false" customHeight="false" outlineLevel="0" collapsed="false">
      <c r="A224" s="3" t="s">
        <v>293</v>
      </c>
      <c r="B224" s="3" t="s">
        <v>293</v>
      </c>
      <c r="C224" s="4" t="n">
        <v>35157</v>
      </c>
      <c r="D224" s="4" t="n">
        <v>35205</v>
      </c>
      <c r="E224" s="3" t="n">
        <v>66.5</v>
      </c>
      <c r="F224" s="3" t="n">
        <v>3.2</v>
      </c>
      <c r="G224" s="3" t="n">
        <v>0.4</v>
      </c>
      <c r="H224" s="3" t="n">
        <v>7.5</v>
      </c>
      <c r="I224" s="1" t="n">
        <f aca="false">(G224*H224)/(G224+H224)</f>
        <v>0.379746835443038</v>
      </c>
      <c r="J224" s="3" t="n">
        <v>7.7</v>
      </c>
      <c r="K224" s="1" t="n">
        <f aca="false">PI()*J224^2/4</f>
        <v>46.5662571078347</v>
      </c>
      <c r="L224" s="3" t="n">
        <v>5.3</v>
      </c>
      <c r="M224" s="2" t="n">
        <f aca="false">1000/(4*PI()^2*E224^2*L224)</f>
        <v>0.0010807396947718</v>
      </c>
      <c r="N224" s="1" t="n">
        <f aca="false">SQRT((2*PI()*E224*L224*F224)/(1000*G224))</f>
        <v>4.20904612615775</v>
      </c>
      <c r="O224" s="1" t="n">
        <f aca="false">K224^2/(4*PI()^2*E224^2*L224)*1404.49</f>
        <v>3.29141328597841</v>
      </c>
      <c r="P224" s="1" t="n">
        <f aca="false">92+10*LOG10(0.0000000964*O224*E224^3/G224)</f>
        <v>85.6786439634547</v>
      </c>
      <c r="Q224" s="3" t="n">
        <v>0</v>
      </c>
      <c r="R224" s="3" t="n">
        <v>5</v>
      </c>
      <c r="S224" s="3" t="n">
        <v>0.25</v>
      </c>
    </row>
    <row r="225" customFormat="false" ht="12.75" hidden="false" customHeight="false" outlineLevel="0" collapsed="false">
      <c r="A225" s="3" t="s">
        <v>294</v>
      </c>
      <c r="B225" s="3" t="s">
        <v>294</v>
      </c>
      <c r="C225" s="4" t="n">
        <v>35157</v>
      </c>
      <c r="D225" s="4" t="n">
        <v>35205</v>
      </c>
      <c r="E225" s="3" t="n">
        <v>66.5</v>
      </c>
      <c r="F225" s="3" t="n">
        <v>3.2</v>
      </c>
      <c r="G225" s="3" t="n">
        <v>0.4</v>
      </c>
      <c r="H225" s="3" t="n">
        <v>7.5</v>
      </c>
      <c r="I225" s="1" t="n">
        <f aca="false">(G225*H225)/(G225+H225)</f>
        <v>0.379746835443038</v>
      </c>
      <c r="J225" s="3" t="n">
        <v>7.7</v>
      </c>
      <c r="K225" s="1" t="n">
        <f aca="false">PI()*J225^2/4</f>
        <v>46.5662571078347</v>
      </c>
      <c r="L225" s="3" t="n">
        <v>5.3</v>
      </c>
      <c r="M225" s="2" t="n">
        <f aca="false">1000/(4*PI()^2*E225^2*L225)</f>
        <v>0.0010807396947718</v>
      </c>
      <c r="N225" s="1" t="n">
        <f aca="false">SQRT((2*PI()*E225*L225*F225)/(1000*G225))</f>
        <v>4.20904612615775</v>
      </c>
      <c r="O225" s="1" t="n">
        <f aca="false">K225^2/(4*PI()^2*E225^2*L225)*1404.49</f>
        <v>3.29141328597841</v>
      </c>
      <c r="P225" s="1" t="n">
        <f aca="false">92+10*LOG10(0.0000000964*O225*E225^3/G225)</f>
        <v>85.6786439634547</v>
      </c>
      <c r="Q225" s="3" t="n">
        <v>0</v>
      </c>
      <c r="R225" s="3" t="n">
        <v>5</v>
      </c>
      <c r="S225" s="3" t="n">
        <v>0.25</v>
      </c>
    </row>
    <row r="226" customFormat="false" ht="12.75" hidden="false" customHeight="false" outlineLevel="0" collapsed="false">
      <c r="A226" s="3" t="s">
        <v>295</v>
      </c>
      <c r="B226" s="3" t="s">
        <v>295</v>
      </c>
      <c r="C226" s="4" t="n">
        <v>35157</v>
      </c>
      <c r="D226" s="4" t="n">
        <v>35205</v>
      </c>
      <c r="E226" s="3" t="n">
        <v>0</v>
      </c>
      <c r="F226" s="3" t="n">
        <v>0</v>
      </c>
      <c r="G226" s="3" t="n">
        <v>0</v>
      </c>
      <c r="H226" s="3" t="n">
        <v>0</v>
      </c>
      <c r="I226" s="1" t="e">
        <f aca="false">(G226*H226)/(G226+H226)</f>
        <v>#DIV/0!</v>
      </c>
      <c r="J226" s="3" t="n">
        <v>0</v>
      </c>
      <c r="K226" s="1" t="n">
        <f aca="false">PI()*J226^2/4</f>
        <v>0</v>
      </c>
      <c r="L226" s="3" t="n">
        <v>0</v>
      </c>
      <c r="M226" s="2" t="e">
        <f aca="false">1000/(4*PI()^2*E226^2*L226)</f>
        <v>#DIV/0!</v>
      </c>
      <c r="N226" s="1" t="e">
        <f aca="false">SQRT((2*PI()*E226*L226*F226)/(1000*G226))</f>
        <v>#DIV/0!</v>
      </c>
      <c r="O226" s="1" t="e">
        <f aca="false">K226^2/(4*PI()^2*E226^2*L226)*1404.49</f>
        <v>#DIV/0!</v>
      </c>
      <c r="P226" s="1" t="e">
        <f aca="false">92+10*LOG10(0.0000000964*O226*E226^3/G226)</f>
        <v>#DIV/0!</v>
      </c>
      <c r="S226" s="3" t="n">
        <v>0</v>
      </c>
    </row>
    <row r="227" customFormat="false" ht="12.75" hidden="false" customHeight="false" outlineLevel="0" collapsed="false">
      <c r="A227" s="3" t="s">
        <v>296</v>
      </c>
      <c r="B227" s="3" t="s">
        <v>296</v>
      </c>
      <c r="C227" s="4" t="n">
        <v>35157</v>
      </c>
      <c r="D227" s="4" t="n">
        <v>35205</v>
      </c>
      <c r="E227" s="3" t="n">
        <v>0</v>
      </c>
      <c r="F227" s="3" t="n">
        <v>0</v>
      </c>
      <c r="G227" s="3" t="n">
        <v>0</v>
      </c>
      <c r="H227" s="3" t="n">
        <v>0</v>
      </c>
      <c r="I227" s="1" t="e">
        <f aca="false">(G227*H227)/(G227+H227)</f>
        <v>#DIV/0!</v>
      </c>
      <c r="J227" s="3" t="n">
        <v>0</v>
      </c>
      <c r="K227" s="1" t="n">
        <f aca="false">PI()*J227^2/4</f>
        <v>0</v>
      </c>
      <c r="L227" s="3" t="n">
        <v>0</v>
      </c>
      <c r="M227" s="2" t="e">
        <f aca="false">1000/(4*PI()^2*E227^2*L227)</f>
        <v>#DIV/0!</v>
      </c>
      <c r="N227" s="1" t="e">
        <f aca="false">SQRT((2*PI()*E227*L227*F227)/(1000*G227))</f>
        <v>#DIV/0!</v>
      </c>
      <c r="O227" s="1" t="e">
        <f aca="false">K227^2/(4*PI()^2*E227^2*L227)*1404.49</f>
        <v>#DIV/0!</v>
      </c>
      <c r="P227" s="1" t="e">
        <f aca="false">92+10*LOG10(0.0000000964*O227*E227^3/G227)</f>
        <v>#DIV/0!</v>
      </c>
      <c r="S227" s="3" t="n">
        <v>0</v>
      </c>
    </row>
    <row r="228" customFormat="false" ht="12.75" hidden="false" customHeight="false" outlineLevel="0" collapsed="false">
      <c r="A228" s="3" t="s">
        <v>297</v>
      </c>
      <c r="B228" s="3" t="s">
        <v>297</v>
      </c>
      <c r="C228" s="4" t="n">
        <v>35418</v>
      </c>
      <c r="D228" s="4" t="n">
        <v>35418</v>
      </c>
      <c r="E228" s="3" t="n">
        <v>76.71</v>
      </c>
      <c r="F228" s="3" t="n">
        <v>5.97</v>
      </c>
      <c r="G228" s="3" t="n">
        <v>0.47</v>
      </c>
      <c r="H228" s="3" t="n">
        <v>8.23</v>
      </c>
      <c r="I228" s="1" t="n">
        <f aca="false">(G228*H228)/(G228+H228)</f>
        <v>0.444609195402299</v>
      </c>
      <c r="J228" s="3" t="n">
        <v>8</v>
      </c>
      <c r="K228" s="1" t="n">
        <f aca="false">PI()*J228^2/4</f>
        <v>50.2654824574367</v>
      </c>
      <c r="L228" s="3" t="n">
        <v>4.27</v>
      </c>
      <c r="M228" s="2" t="n">
        <f aca="false">1000/(4*PI()^2*E228^2*L228)</f>
        <v>0.00100811116062083</v>
      </c>
      <c r="N228" s="1" t="n">
        <f aca="false">SQRT((2*PI()*E228*L228*F228)/(1000*G228))</f>
        <v>5.1129094294417</v>
      </c>
      <c r="O228" s="1" t="n">
        <f aca="false">K228^2/(4*PI()^2*E228^2*L228)*1404.49</f>
        <v>3.57739408708911</v>
      </c>
      <c r="P228" s="1" t="n">
        <f aca="false">92+10*LOG10(0.0000000964*O228*E228^3/G228)</f>
        <v>87.2010190903422</v>
      </c>
      <c r="Q228" s="3" t="n">
        <v>7.5</v>
      </c>
      <c r="R228" s="3" t="n">
        <v>5</v>
      </c>
      <c r="S228" s="3" t="n">
        <v>0.22</v>
      </c>
    </row>
    <row r="229" customFormat="false" ht="12.75" hidden="false" customHeight="false" outlineLevel="0" collapsed="false">
      <c r="A229" s="3" t="s">
        <v>298</v>
      </c>
      <c r="B229" s="3" t="s">
        <v>299</v>
      </c>
      <c r="C229" s="4" t="n">
        <v>36424</v>
      </c>
      <c r="D229" s="4" t="n">
        <v>36500</v>
      </c>
      <c r="E229" s="3" t="n">
        <v>54.41</v>
      </c>
      <c r="F229" s="3" t="n">
        <v>3.09</v>
      </c>
      <c r="G229" s="3" t="n">
        <v>0.25</v>
      </c>
      <c r="H229" s="3" t="n">
        <v>8.4</v>
      </c>
      <c r="I229" s="1" t="n">
        <f aca="false">(G229*H229)/(G229+H229)</f>
        <v>0.242774566473988</v>
      </c>
      <c r="J229" s="3" t="n">
        <v>8</v>
      </c>
      <c r="K229" s="1" t="n">
        <f aca="false">PI()*J229^2/4</f>
        <v>50.2654824574367</v>
      </c>
      <c r="L229" s="3" t="n">
        <v>5.51</v>
      </c>
      <c r="M229" s="2" t="n">
        <f aca="false">1000/(4*PI()^2*E229^2*L229)</f>
        <v>0.00155285610074638</v>
      </c>
      <c r="N229" s="1" t="n">
        <f aca="false">SQRT((2*PI()*E229*L229*F229)/(1000*G229))</f>
        <v>4.82518903161205</v>
      </c>
      <c r="O229" s="1" t="n">
        <f aca="false">K229^2/(4*PI()^2*E229^2*L229)*1404.49</f>
        <v>5.51048182969157</v>
      </c>
      <c r="P229" s="1" t="n">
        <f aca="false">92+10*LOG10(0.0000000964*O229*E229^3/G229)</f>
        <v>87.3436277763105</v>
      </c>
      <c r="R229" s="3" t="n">
        <v>5</v>
      </c>
      <c r="S229" s="3" t="n">
        <v>0.25</v>
      </c>
    </row>
    <row r="230" customFormat="false" ht="12.75" hidden="false" customHeight="false" outlineLevel="0" collapsed="false">
      <c r="A230" s="3" t="s">
        <v>300</v>
      </c>
      <c r="B230" s="3" t="s">
        <v>300</v>
      </c>
      <c r="C230" s="4" t="n">
        <v>33672</v>
      </c>
      <c r="D230" s="4" t="n">
        <v>34001</v>
      </c>
      <c r="I230" s="1" t="e">
        <f aca="false">(G230*H230)/(G230+H230)</f>
        <v>#DIV/0!</v>
      </c>
      <c r="K230" s="1" t="n">
        <f aca="false">PI()*J230^2/4</f>
        <v>0</v>
      </c>
      <c r="M230" s="2" t="e">
        <f aca="false">1000/(4*PI()^2*E230^2*L230)</f>
        <v>#DIV/0!</v>
      </c>
      <c r="N230" s="1" t="e">
        <f aca="false">SQRT((2*PI()*E230*L230*F230)/(1000*G230))</f>
        <v>#DIV/0!</v>
      </c>
      <c r="O230" s="1" t="e">
        <f aca="false">K230^2/(4*PI()^2*E230^2*L230)*1404.49</f>
        <v>#DIV/0!</v>
      </c>
      <c r="P230" s="1" t="e">
        <f aca="false">92+10*LOG10(0.0000000964*O230*E230^3/G230)</f>
        <v>#DIV/0!</v>
      </c>
    </row>
    <row r="231" customFormat="false" ht="12.75" hidden="false" customHeight="false" outlineLevel="0" collapsed="false">
      <c r="A231" s="3" t="s">
        <v>301</v>
      </c>
      <c r="B231" s="3" t="s">
        <v>301</v>
      </c>
      <c r="C231" s="4" t="n">
        <v>34324</v>
      </c>
      <c r="D231" s="4" t="n">
        <v>34330</v>
      </c>
      <c r="E231" s="3" t="n">
        <v>75.53</v>
      </c>
      <c r="F231" s="3" t="n">
        <v>6.02</v>
      </c>
      <c r="G231" s="3" t="n">
        <v>0.41</v>
      </c>
      <c r="H231" s="3" t="n">
        <v>5.44</v>
      </c>
      <c r="I231" s="1" t="n">
        <f aca="false">(G231*H231)/(G231+H231)</f>
        <v>0.381264957264957</v>
      </c>
      <c r="J231" s="3" t="n">
        <v>8</v>
      </c>
      <c r="K231" s="1" t="n">
        <f aca="false">PI()*J231^2/4</f>
        <v>50.2654824574367</v>
      </c>
      <c r="L231" s="3" t="n">
        <v>2.9</v>
      </c>
      <c r="M231" s="2" t="n">
        <f aca="false">1000/(4*PI()^2*E231^2*L231)</f>
        <v>0.00153109908160597</v>
      </c>
      <c r="N231" s="1" t="n">
        <f aca="false">SQRT((2*PI()*E231*L231*F231)/(1000*G231))</f>
        <v>4.49526183126697</v>
      </c>
      <c r="O231" s="1" t="n">
        <f aca="false">K231^2/(4*PI()^2*E231^2*L231)*1404.49</f>
        <v>5.43327463799887</v>
      </c>
      <c r="P231" s="1" t="n">
        <f aca="false">92+10*LOG10(0.0000000964*O231*E231^3/G231)</f>
        <v>89.4071328932744</v>
      </c>
    </row>
    <row r="232" customFormat="false" ht="12.75" hidden="false" customHeight="false" outlineLevel="0" collapsed="false">
      <c r="A232" s="3" t="s">
        <v>302</v>
      </c>
      <c r="B232" s="3" t="s">
        <v>302</v>
      </c>
      <c r="C232" s="4" t="n">
        <v>34281</v>
      </c>
      <c r="D232" s="4" t="n">
        <v>34312</v>
      </c>
      <c r="E232" s="3" t="n">
        <v>87.93</v>
      </c>
      <c r="F232" s="3" t="n">
        <v>3.36</v>
      </c>
      <c r="G232" s="3" t="n">
        <v>0.45</v>
      </c>
      <c r="H232" s="3" t="n">
        <v>4.94</v>
      </c>
      <c r="I232" s="1" t="n">
        <f aca="false">(G232*H232)/(G232+H232)</f>
        <v>0.412430426716141</v>
      </c>
      <c r="J232" s="3" t="n">
        <v>8.3</v>
      </c>
      <c r="K232" s="1" t="n">
        <f aca="false">PI()*J232^2/4</f>
        <v>54.1060794764502</v>
      </c>
      <c r="L232" s="3" t="n">
        <v>2.83</v>
      </c>
      <c r="M232" s="2" t="n">
        <f aca="false">1000/(4*PI()^2*E232^2*L232)</f>
        <v>0.00115765641165481</v>
      </c>
      <c r="N232" s="1" t="n">
        <f aca="false">SQRT((2*PI()*E232*L232*F232)/(1000*G232))</f>
        <v>3.41676469024674</v>
      </c>
      <c r="O232" s="1" t="n">
        <f aca="false">K232^2/(4*PI()^2*E232^2*L232)*1404.49</f>
        <v>4.75981929344634</v>
      </c>
      <c r="P232" s="1" t="n">
        <f aca="false">92+10*LOG10(0.0000000964*O232*E232^3/G232)</f>
        <v>90.4086620464395</v>
      </c>
      <c r="Q232" s="3" t="n">
        <v>7.3</v>
      </c>
      <c r="R232" s="3" t="n">
        <v>4</v>
      </c>
      <c r="S232" s="3" t="n">
        <v>0.12</v>
      </c>
    </row>
    <row r="233" customFormat="false" ht="12.75" hidden="false" customHeight="false" outlineLevel="0" collapsed="false">
      <c r="A233" s="3" t="s">
        <v>303</v>
      </c>
      <c r="B233" s="3" t="s">
        <v>303</v>
      </c>
      <c r="C233" s="4" t="n">
        <v>34589</v>
      </c>
      <c r="D233" s="4" t="n">
        <v>34589</v>
      </c>
      <c r="E233" s="3" t="n">
        <v>78.13</v>
      </c>
      <c r="F233" s="3" t="n">
        <v>3.16</v>
      </c>
      <c r="G233" s="3" t="n">
        <v>0.39</v>
      </c>
      <c r="H233" s="3" t="n">
        <v>5.05</v>
      </c>
      <c r="I233" s="1" t="n">
        <f aca="false">(G233*H233)/(G233+H233)</f>
        <v>0.362040441176471</v>
      </c>
      <c r="J233" s="3" t="n">
        <v>8.3</v>
      </c>
      <c r="K233" s="1" t="n">
        <f aca="false">PI()*J233^2/4</f>
        <v>54.1060794764502</v>
      </c>
      <c r="L233" s="3" t="n">
        <v>3.18</v>
      </c>
      <c r="M233" s="2" t="n">
        <f aca="false">1000/(4*PI()^2*E233^2*L233)</f>
        <v>0.00130490079187897</v>
      </c>
      <c r="N233" s="1" t="n">
        <f aca="false">SQRT((2*PI()*E233*L233*F233)/(1000*G233))</f>
        <v>3.55650680590691</v>
      </c>
      <c r="O233" s="1" t="n">
        <f aca="false">K233^2/(4*PI()^2*E233^2*L233)*1404.49</f>
        <v>5.36522918431429</v>
      </c>
      <c r="P233" s="1" t="n">
        <f aca="false">92+10*LOG10(0.0000000964*O233*E233^3/G233)</f>
        <v>90.0105417808413</v>
      </c>
      <c r="Q233" s="3" t="n">
        <v>7.3</v>
      </c>
      <c r="R233" s="3" t="n">
        <v>4</v>
      </c>
      <c r="S233" s="3" t="n">
        <v>0</v>
      </c>
    </row>
    <row r="234" customFormat="false" ht="12.75" hidden="false" customHeight="false" outlineLevel="0" collapsed="false">
      <c r="A234" s="3" t="s">
        <v>304</v>
      </c>
      <c r="B234" s="3" t="s">
        <v>304</v>
      </c>
      <c r="C234" s="4" t="n">
        <v>34744</v>
      </c>
      <c r="D234" s="4" t="n">
        <v>35142</v>
      </c>
      <c r="E234" s="3" t="n">
        <v>69.21</v>
      </c>
      <c r="F234" s="3" t="n">
        <v>3.02</v>
      </c>
      <c r="G234" s="3" t="n">
        <v>0.31</v>
      </c>
      <c r="H234" s="3" t="n">
        <v>5.43</v>
      </c>
      <c r="I234" s="1" t="n">
        <f aca="false">(G234*H234)/(G234+H234)</f>
        <v>0.293257839721254</v>
      </c>
      <c r="J234" s="3" t="n">
        <v>8</v>
      </c>
      <c r="K234" s="1" t="n">
        <f aca="false">PI()*J234^2/4</f>
        <v>50.2654824574367</v>
      </c>
      <c r="L234" s="3" t="n">
        <v>4.24</v>
      </c>
      <c r="M234" s="2" t="n">
        <f aca="false">1000/(4*PI()^2*E234^2*L234)</f>
        <v>0.00124720174038493</v>
      </c>
      <c r="N234" s="1" t="n">
        <f aca="false">SQRT((2*PI()*E234*L234*F234)/(1000*G234))</f>
        <v>4.2381850154591</v>
      </c>
      <c r="O234" s="1" t="n">
        <f aca="false">K234^2/(4*PI()^2*E234^2*L234)*1404.49</f>
        <v>4.42583348518096</v>
      </c>
      <c r="P234" s="1" t="n">
        <f aca="false">92+10*LOG10(0.0000000964*O234*E234^3/G234)</f>
        <v>88.5921695806271</v>
      </c>
      <c r="Q234" s="3" t="n">
        <v>15</v>
      </c>
      <c r="R234" s="3" t="n">
        <v>6</v>
      </c>
      <c r="S234" s="3" t="n">
        <v>0.23</v>
      </c>
    </row>
    <row r="235" customFormat="false" ht="12.75" hidden="false" customHeight="false" outlineLevel="0" collapsed="false">
      <c r="A235" s="3" t="s">
        <v>305</v>
      </c>
      <c r="B235" s="3" t="s">
        <v>306</v>
      </c>
      <c r="C235" s="4" t="n">
        <v>37508</v>
      </c>
      <c r="D235" s="4" t="n">
        <v>37508</v>
      </c>
      <c r="E235" s="3" t="n">
        <v>117.66</v>
      </c>
      <c r="F235" s="3" t="n">
        <v>3.55</v>
      </c>
      <c r="G235" s="3" t="n">
        <v>0.88</v>
      </c>
      <c r="H235" s="3" t="n">
        <v>10.41</v>
      </c>
      <c r="I235" s="1" t="n">
        <f aca="false">(G235*H235)/(G235+H235)</f>
        <v>0.81140832595217</v>
      </c>
      <c r="J235" s="3" t="n">
        <v>8.2</v>
      </c>
      <c r="K235" s="1" t="n">
        <f aca="false">PI()*J235^2/4</f>
        <v>52.8101725068444</v>
      </c>
      <c r="L235" s="3" t="n">
        <v>5</v>
      </c>
      <c r="M235" s="2" t="n">
        <f aca="false">1000/(4*PI()^2*E235^2*L235)</f>
        <v>0.000365942264181924</v>
      </c>
      <c r="N235" s="1" t="n">
        <f aca="false">SQRT((2*PI()*E235*L235*F235)/(1000*G235))</f>
        <v>3.86155476850717</v>
      </c>
      <c r="O235" s="1" t="n">
        <f aca="false">K235^2/(4*PI()^2*E235^2*L235)*1404.49</f>
        <v>1.43339668080014</v>
      </c>
      <c r="P235" s="1" t="n">
        <f aca="false">92+10*LOG10(0.0000000964*O235*E235^3/G235)</f>
        <v>86.078472883813</v>
      </c>
      <c r="R235" s="3" t="n">
        <v>3</v>
      </c>
      <c r="S235" s="3" t="n">
        <v>0.2</v>
      </c>
    </row>
    <row r="236" customFormat="false" ht="12.75" hidden="false" customHeight="false" outlineLevel="0" collapsed="false">
      <c r="A236" s="3" t="s">
        <v>307</v>
      </c>
      <c r="B236" s="3" t="s">
        <v>307</v>
      </c>
      <c r="C236" s="4" t="n">
        <v>33640</v>
      </c>
      <c r="D236" s="4" t="n">
        <v>33997</v>
      </c>
      <c r="E236" s="3" t="n">
        <v>70.43</v>
      </c>
      <c r="F236" s="3" t="n">
        <v>6.1</v>
      </c>
      <c r="G236" s="3" t="n">
        <v>0.353</v>
      </c>
      <c r="H236" s="3" t="n">
        <v>3.476</v>
      </c>
      <c r="I236" s="1" t="n">
        <f aca="false">(G236*H236)/(G236+H236)</f>
        <v>0.320456516061635</v>
      </c>
      <c r="J236" s="3" t="n">
        <v>8.3</v>
      </c>
      <c r="K236" s="1" t="n">
        <f aca="false">PI()*J236^2/4</f>
        <v>54.1060794764502</v>
      </c>
      <c r="L236" s="3" t="n">
        <v>4.1</v>
      </c>
      <c r="M236" s="2" t="n">
        <f aca="false">1000/(4*PI()^2*E236^2*L236)</f>
        <v>0.00124549225077294</v>
      </c>
      <c r="N236" s="1" t="n">
        <f aca="false">SQRT((2*PI()*E236*L236*F236)/(1000*G236))</f>
        <v>5.59935846614367</v>
      </c>
      <c r="O236" s="1" t="n">
        <f aca="false">K236^2/(4*PI()^2*E236^2*L236)*1404.49</f>
        <v>5.12096506820423</v>
      </c>
      <c r="P236" s="1" t="n">
        <f aca="false">92+10*LOG10(0.0000000964*O236*E236^3/G236)</f>
        <v>88.8892720707026</v>
      </c>
    </row>
    <row r="237" customFormat="false" ht="12.75" hidden="false" customHeight="false" outlineLevel="0" collapsed="false">
      <c r="A237" s="3" t="s">
        <v>308</v>
      </c>
      <c r="B237" s="3" t="s">
        <v>308</v>
      </c>
      <c r="C237" s="4" t="n">
        <v>33640</v>
      </c>
      <c r="D237" s="4" t="n">
        <v>33997</v>
      </c>
      <c r="E237" s="3" t="n">
        <v>73.82</v>
      </c>
      <c r="F237" s="3" t="n">
        <v>3.61</v>
      </c>
      <c r="G237" s="3" t="n">
        <v>0.368</v>
      </c>
      <c r="H237" s="3" t="n">
        <v>3.073</v>
      </c>
      <c r="I237" s="1" t="n">
        <f aca="false">(G237*H237)/(G237+H237)</f>
        <v>0.328643998837547</v>
      </c>
      <c r="J237" s="3" t="n">
        <v>8.3</v>
      </c>
      <c r="K237" s="1" t="n">
        <f aca="false">PI()*J237^2/4</f>
        <v>54.1060794764502</v>
      </c>
      <c r="L237" s="3" t="n">
        <v>4.47</v>
      </c>
      <c r="M237" s="2" t="n">
        <f aca="false">1000/(4*PI()^2*E237^2*L237)</f>
        <v>0.00103988343102298</v>
      </c>
      <c r="N237" s="1" t="n">
        <f aca="false">SQRT((2*PI()*E237*L237*F237)/(1000*G237))</f>
        <v>4.50983245612363</v>
      </c>
      <c r="O237" s="1" t="n">
        <f aca="false">K237^2/(4*PI()^2*E237^2*L237)*1404.49</f>
        <v>4.27558398855416</v>
      </c>
      <c r="P237" s="1" t="n">
        <f aca="false">92+10*LOG10(0.0000000964*O237*E237^3/G237)</f>
        <v>88.5374677983967</v>
      </c>
    </row>
    <row r="238" customFormat="false" ht="12.75" hidden="false" customHeight="false" outlineLevel="0" collapsed="false">
      <c r="A238" s="3" t="s">
        <v>309</v>
      </c>
      <c r="B238" s="3" t="s">
        <v>310</v>
      </c>
      <c r="C238" s="4" t="n">
        <v>39211</v>
      </c>
      <c r="D238" s="4" t="n">
        <v>39597</v>
      </c>
      <c r="E238" s="3" t="n">
        <v>0</v>
      </c>
      <c r="F238" s="3" t="n">
        <v>0</v>
      </c>
      <c r="G238" s="3" t="n">
        <v>0</v>
      </c>
      <c r="H238" s="3" t="n">
        <v>0</v>
      </c>
      <c r="I238" s="1" t="e">
        <f aca="false">(G238*H238)/(G238+H238)</f>
        <v>#DIV/0!</v>
      </c>
      <c r="J238" s="3" t="n">
        <v>0</v>
      </c>
      <c r="K238" s="1" t="n">
        <f aca="false">PI()*J238^2/4</f>
        <v>0</v>
      </c>
      <c r="L238" s="3" t="n">
        <v>0</v>
      </c>
      <c r="M238" s="2" t="e">
        <f aca="false">1000/(4*PI()^2*E238^2*L238)</f>
        <v>#DIV/0!</v>
      </c>
      <c r="N238" s="1" t="e">
        <f aca="false">SQRT((2*PI()*E238*L238*F238)/(1000*G238))</f>
        <v>#DIV/0!</v>
      </c>
      <c r="O238" s="1" t="e">
        <f aca="false">K238^2/(4*PI()^2*E238^2*L238)*1404.49</f>
        <v>#DIV/0!</v>
      </c>
      <c r="P238" s="1" t="e">
        <f aca="false">92+10*LOG10(0.0000000964*O238*E238^3/G238)</f>
        <v>#DIV/0!</v>
      </c>
      <c r="S238" s="3" t="n">
        <v>0</v>
      </c>
    </row>
    <row r="239" customFormat="false" ht="12.75" hidden="false" customHeight="false" outlineLevel="0" collapsed="false">
      <c r="A239" s="3" t="s">
        <v>311</v>
      </c>
      <c r="B239" s="3" t="s">
        <v>310</v>
      </c>
      <c r="C239" s="4" t="n">
        <v>39584</v>
      </c>
      <c r="D239" s="4" t="n">
        <v>39584</v>
      </c>
      <c r="E239" s="3" t="n">
        <v>0</v>
      </c>
      <c r="F239" s="3" t="n">
        <v>0</v>
      </c>
      <c r="G239" s="3" t="n">
        <v>0</v>
      </c>
      <c r="H239" s="3" t="n">
        <v>0</v>
      </c>
      <c r="I239" s="1" t="e">
        <f aca="false">(G239*H239)/(G239+H239)</f>
        <v>#DIV/0!</v>
      </c>
      <c r="J239" s="3" t="n">
        <v>0</v>
      </c>
      <c r="K239" s="1" t="n">
        <f aca="false">PI()*J239^2/4</f>
        <v>0</v>
      </c>
      <c r="L239" s="3" t="n">
        <v>0</v>
      </c>
      <c r="M239" s="2" t="e">
        <f aca="false">1000/(4*PI()^2*E239^2*L239)</f>
        <v>#DIV/0!</v>
      </c>
      <c r="N239" s="1" t="e">
        <f aca="false">SQRT((2*PI()*E239*L239*F239)/(1000*G239))</f>
        <v>#DIV/0!</v>
      </c>
      <c r="O239" s="1" t="e">
        <f aca="false">K239^2/(4*PI()^2*E239^2*L239)*1404.49</f>
        <v>#DIV/0!</v>
      </c>
      <c r="P239" s="1" t="e">
        <f aca="false">92+10*LOG10(0.0000000964*O239*E239^3/G239)</f>
        <v>#DIV/0!</v>
      </c>
      <c r="S239" s="3" t="n">
        <v>0</v>
      </c>
    </row>
    <row r="240" customFormat="false" ht="12.75" hidden="false" customHeight="false" outlineLevel="0" collapsed="false">
      <c r="A240" s="3" t="s">
        <v>312</v>
      </c>
      <c r="B240" s="3" t="s">
        <v>312</v>
      </c>
      <c r="C240" s="4" t="n">
        <v>33640</v>
      </c>
      <c r="D240" s="4" t="n">
        <v>33997</v>
      </c>
      <c r="E240" s="3" t="n">
        <v>67.76</v>
      </c>
      <c r="F240" s="3" t="n">
        <v>3.6</v>
      </c>
      <c r="G240" s="3" t="n">
        <v>0.267</v>
      </c>
      <c r="H240" s="3" t="n">
        <v>2.855</v>
      </c>
      <c r="I240" s="1" t="n">
        <f aca="false">(G240*H240)/(G240+H240)</f>
        <v>0.244165598975016</v>
      </c>
      <c r="J240" s="3" t="n">
        <v>8.3</v>
      </c>
      <c r="K240" s="1" t="n">
        <f aca="false">PI()*J240^2/4</f>
        <v>54.1060794764502</v>
      </c>
      <c r="L240" s="3" t="n">
        <v>4.3</v>
      </c>
      <c r="M240" s="2" t="n">
        <f aca="false">1000/(4*PI()^2*E240^2*L240)</f>
        <v>0.00128299514529752</v>
      </c>
      <c r="N240" s="1" t="n">
        <f aca="false">SQRT((2*PI()*E240*L240*F240)/(1000*G240))</f>
        <v>4.96828476709542</v>
      </c>
      <c r="O240" s="1" t="n">
        <f aca="false">K240^2/(4*PI()^2*E240^2*L240)*1404.49</f>
        <v>5.2751619431328</v>
      </c>
      <c r="P240" s="1" t="n">
        <f aca="false">92+10*LOG10(0.0000000964*O240*E240^3/G240)</f>
        <v>89.7272176116397</v>
      </c>
      <c r="Q240" s="3" t="n">
        <v>7</v>
      </c>
      <c r="R240" s="3" t="n">
        <v>5</v>
      </c>
    </row>
    <row r="241" customFormat="false" ht="12.75" hidden="false" customHeight="false" outlineLevel="0" collapsed="false">
      <c r="A241" s="3" t="s">
        <v>313</v>
      </c>
      <c r="B241" s="3" t="s">
        <v>313</v>
      </c>
      <c r="C241" s="4" t="n">
        <v>34288</v>
      </c>
      <c r="D241" s="4" t="n">
        <v>34330</v>
      </c>
      <c r="E241" s="3" t="n">
        <v>77.41</v>
      </c>
      <c r="F241" s="3" t="n">
        <v>6.17</v>
      </c>
      <c r="G241" s="3" t="n">
        <v>0.54</v>
      </c>
      <c r="H241" s="3" t="n">
        <v>4.77</v>
      </c>
      <c r="I241" s="1" t="n">
        <f aca="false">(G241*H241)/(G241+H241)</f>
        <v>0.485084745762712</v>
      </c>
      <c r="J241" s="3" t="n">
        <v>8.3</v>
      </c>
      <c r="K241" s="1" t="n">
        <f aca="false">PI()*J241^2/4</f>
        <v>54.1060794764502</v>
      </c>
      <c r="L241" s="3" t="n">
        <v>3.8</v>
      </c>
      <c r="M241" s="2" t="n">
        <f aca="false">1000/(4*PI()^2*E241^2*L241)</f>
        <v>0.00111240397416993</v>
      </c>
      <c r="N241" s="1" t="n">
        <f aca="false">SQRT((2*PI()*E241*L241*F241)/(1000*G241))</f>
        <v>4.59542802374075</v>
      </c>
      <c r="O241" s="1" t="n">
        <f aca="false">K241^2/(4*PI()^2*E241^2*L241)*1404.49</f>
        <v>4.57375940309587</v>
      </c>
      <c r="P241" s="1" t="n">
        <f aca="false">92+10*LOG10(0.0000000964*O241*E241^3/G241)</f>
        <v>87.7834779180239</v>
      </c>
      <c r="Q241" s="3" t="n">
        <v>7.5</v>
      </c>
      <c r="R241" s="3" t="n">
        <v>4</v>
      </c>
      <c r="S241" s="3" t="n">
        <v>0.23</v>
      </c>
    </row>
    <row r="242" customFormat="false" ht="12.75" hidden="false" customHeight="false" outlineLevel="0" collapsed="false">
      <c r="A242" s="3" t="s">
        <v>314</v>
      </c>
      <c r="B242" s="3" t="s">
        <v>314</v>
      </c>
      <c r="C242" s="4" t="n">
        <v>34288</v>
      </c>
      <c r="D242" s="4" t="n">
        <v>34330</v>
      </c>
      <c r="E242" s="3" t="n">
        <v>75.22</v>
      </c>
      <c r="F242" s="3" t="n">
        <v>3.29</v>
      </c>
      <c r="G242" s="3" t="n">
        <v>0.43</v>
      </c>
      <c r="H242" s="3" t="n">
        <v>4.68</v>
      </c>
      <c r="I242" s="1" t="n">
        <f aca="false">(G242*H242)/(G242+H242)</f>
        <v>0.393816046966732</v>
      </c>
      <c r="J242" s="3" t="n">
        <v>8.3</v>
      </c>
      <c r="K242" s="1" t="n">
        <f aca="false">PI()*J242^2/4</f>
        <v>54.1060794764502</v>
      </c>
      <c r="L242" s="3" t="n">
        <v>3.85</v>
      </c>
      <c r="M242" s="2" t="n">
        <f aca="false">1000/(4*PI()^2*E242^2*L242)</f>
        <v>0.00116282102484539</v>
      </c>
      <c r="N242" s="1" t="n">
        <f aca="false">SQRT((2*PI()*E242*L242*F242)/(1000*G242))</f>
        <v>3.73121852241853</v>
      </c>
      <c r="O242" s="1" t="n">
        <f aca="false">K242^2/(4*PI()^2*E242^2*L242)*1404.49</f>
        <v>4.78105411343287</v>
      </c>
      <c r="P242" s="1" t="n">
        <f aca="false">92+10*LOG10(0.0000000964*O242*E242^3/G242)</f>
        <v>88.5913222478378</v>
      </c>
    </row>
    <row r="243" customFormat="false" ht="12.75" hidden="false" customHeight="false" outlineLevel="0" collapsed="false">
      <c r="A243" s="3" t="s">
        <v>315</v>
      </c>
      <c r="B243" s="3" t="s">
        <v>315</v>
      </c>
      <c r="C243" s="4" t="n">
        <v>34418</v>
      </c>
      <c r="D243" s="4" t="n">
        <v>34617</v>
      </c>
      <c r="E243" s="3" t="n">
        <v>77.25</v>
      </c>
      <c r="F243" s="3" t="n">
        <v>6.68</v>
      </c>
      <c r="G243" s="3" t="n">
        <v>0.63</v>
      </c>
      <c r="H243" s="3" t="n">
        <v>2.47</v>
      </c>
      <c r="I243" s="1" t="n">
        <f aca="false">(G243*H243)/(G243+H243)</f>
        <v>0.501967741935484</v>
      </c>
      <c r="J243" s="3" t="n">
        <v>8.3</v>
      </c>
      <c r="K243" s="1" t="n">
        <f aca="false">PI()*J243^2/4</f>
        <v>54.1060794764502</v>
      </c>
      <c r="L243" s="3" t="n">
        <v>4.24</v>
      </c>
      <c r="M243" s="2" t="n">
        <f aca="false">1000/(4*PI()^2*E243^2*L243)</f>
        <v>0.0010010999288245</v>
      </c>
      <c r="N243" s="1" t="n">
        <f aca="false">SQRT((2*PI()*E243*L243*F243)/(1000*G243))</f>
        <v>4.6713247778726</v>
      </c>
      <c r="O243" s="1" t="n">
        <f aca="false">K243^2/(4*PI()^2*E243^2*L243)*1404.49</f>
        <v>4.1161217680082</v>
      </c>
      <c r="P243" s="1" t="n">
        <f aca="false">92+10*LOG10(0.0000000964*O243*E243^3/G243)</f>
        <v>86.6292016283604</v>
      </c>
      <c r="Q243" s="3" t="n">
        <v>12.4</v>
      </c>
      <c r="R243" s="3" t="n">
        <v>4</v>
      </c>
    </row>
    <row r="244" customFormat="false" ht="12.75" hidden="false" customHeight="false" outlineLevel="0" collapsed="false">
      <c r="A244" s="3" t="s">
        <v>316</v>
      </c>
      <c r="B244" s="3" t="s">
        <v>316</v>
      </c>
      <c r="C244" s="4" t="n">
        <v>35418</v>
      </c>
      <c r="D244" s="4" t="n">
        <v>35418</v>
      </c>
      <c r="E244" s="3" t="n">
        <v>77.41</v>
      </c>
      <c r="F244" s="3" t="n">
        <v>6.17</v>
      </c>
      <c r="G244" s="3" t="n">
        <v>0.54</v>
      </c>
      <c r="H244" s="3" t="n">
        <v>4.77</v>
      </c>
      <c r="I244" s="1" t="n">
        <f aca="false">(G244*H244)/(G244+H244)</f>
        <v>0.485084745762712</v>
      </c>
      <c r="J244" s="3" t="n">
        <v>8.3</v>
      </c>
      <c r="K244" s="1" t="n">
        <f aca="false">PI()*J244^2/4</f>
        <v>54.1060794764502</v>
      </c>
      <c r="L244" s="3" t="n">
        <v>3.8</v>
      </c>
      <c r="M244" s="2" t="n">
        <f aca="false">1000/(4*PI()^2*E244^2*L244)</f>
        <v>0.00111240397416993</v>
      </c>
      <c r="N244" s="1" t="n">
        <f aca="false">SQRT((2*PI()*E244*L244*F244)/(1000*G244))</f>
        <v>4.59542802374075</v>
      </c>
      <c r="O244" s="1" t="n">
        <f aca="false">K244^2/(4*PI()^2*E244^2*L244)*1404.49</f>
        <v>4.57375940309587</v>
      </c>
      <c r="P244" s="1" t="n">
        <f aca="false">92+10*LOG10(0.0000000964*O244*E244^3/G244)</f>
        <v>87.7834779180239</v>
      </c>
      <c r="Q244" s="3" t="n">
        <v>7.5</v>
      </c>
      <c r="R244" s="3" t="n">
        <v>5</v>
      </c>
      <c r="S244" s="3" t="n">
        <v>0.23</v>
      </c>
    </row>
    <row r="245" customFormat="false" ht="12.75" hidden="false" customHeight="false" outlineLevel="0" collapsed="false">
      <c r="A245" s="3" t="s">
        <v>317</v>
      </c>
      <c r="B245" s="3" t="s">
        <v>318</v>
      </c>
      <c r="C245" s="4" t="n">
        <v>37508</v>
      </c>
      <c r="D245" s="4" t="n">
        <v>37818</v>
      </c>
      <c r="E245" s="3" t="n">
        <v>117.72</v>
      </c>
      <c r="F245" s="3" t="n">
        <v>3.25</v>
      </c>
      <c r="G245" s="3" t="n">
        <v>0.83</v>
      </c>
      <c r="H245" s="3" t="n">
        <v>8.75</v>
      </c>
      <c r="I245" s="1" t="n">
        <f aca="false">(G245*H245)/(G245+H245)</f>
        <v>0.758089770354906</v>
      </c>
      <c r="J245" s="3" t="n">
        <v>8.1</v>
      </c>
      <c r="K245" s="1" t="n">
        <f aca="false">PI()*J245^2/4</f>
        <v>51.5299735005066</v>
      </c>
      <c r="L245" s="3" t="n">
        <v>4.9</v>
      </c>
      <c r="M245" s="2" t="n">
        <f aca="false">1000/(4*PI()^2*E245^2*L245)</f>
        <v>0.000373029927974103</v>
      </c>
      <c r="N245" s="1" t="n">
        <f aca="false">SQRT((2*PI()*E245*L245*F245)/(1000*G245))</f>
        <v>3.76717447833826</v>
      </c>
      <c r="O245" s="1" t="n">
        <f aca="false">K245^2/(4*PI()^2*E245^2*L245)*1404.49</f>
        <v>1.39117628580173</v>
      </c>
      <c r="P245" s="1" t="n">
        <f aca="false">92+10*LOG10(0.0000000964*O245*E245^3/G245)</f>
        <v>86.2093186781877</v>
      </c>
      <c r="R245" s="3" t="n">
        <v>5</v>
      </c>
      <c r="S245" s="3" t="n">
        <v>0.18</v>
      </c>
    </row>
    <row r="246" customFormat="false" ht="12.75" hidden="false" customHeight="false" outlineLevel="0" collapsed="false">
      <c r="A246" s="3" t="s">
        <v>319</v>
      </c>
      <c r="B246" s="3" t="s">
        <v>320</v>
      </c>
      <c r="C246" s="4" t="n">
        <v>37508</v>
      </c>
      <c r="D246" s="4" t="n">
        <v>37818</v>
      </c>
      <c r="E246" s="3" t="n">
        <v>118.06</v>
      </c>
      <c r="F246" s="3" t="n">
        <v>3.25</v>
      </c>
      <c r="G246" s="3" t="n">
        <v>0.76</v>
      </c>
      <c r="H246" s="3" t="n">
        <v>8.5</v>
      </c>
      <c r="I246" s="1" t="n">
        <f aca="false">(G246*H246)/(G246+H246)</f>
        <v>0.697624190064795</v>
      </c>
      <c r="J246" s="3" t="n">
        <v>8.1</v>
      </c>
      <c r="K246" s="1" t="n">
        <f aca="false">PI()*J246^2/4</f>
        <v>51.5299735005066</v>
      </c>
      <c r="L246" s="3" t="n">
        <v>4.34</v>
      </c>
      <c r="M246" s="2" t="n">
        <f aca="false">1000/(4*PI()^2*E246^2*L246)</f>
        <v>0.000418740508406447</v>
      </c>
      <c r="N246" s="1" t="n">
        <f aca="false">SQRT((2*PI()*E246*L246*F246)/(1000*G246))</f>
        <v>3.71040291703825</v>
      </c>
      <c r="O246" s="1" t="n">
        <f aca="false">K246^2/(4*PI()^2*E246^2*L246)*1404.49</f>
        <v>1.56164913727793</v>
      </c>
      <c r="P246" s="1" t="n">
        <f aca="false">92+10*LOG10(0.0000000964*O246*E246^3/G246)</f>
        <v>87.1315524388766</v>
      </c>
      <c r="R246" s="3" t="n">
        <v>5</v>
      </c>
      <c r="S246" s="3" t="n">
        <v>0</v>
      </c>
    </row>
    <row r="247" customFormat="false" ht="12.75" hidden="false" customHeight="false" outlineLevel="0" collapsed="false">
      <c r="A247" s="3" t="s">
        <v>321</v>
      </c>
      <c r="B247" s="3" t="s">
        <v>322</v>
      </c>
      <c r="C247" s="4" t="n">
        <v>40262</v>
      </c>
      <c r="D247" s="4" t="n">
        <v>40262</v>
      </c>
      <c r="E247" s="3" t="n">
        <v>68.9</v>
      </c>
      <c r="F247" s="3" t="n">
        <v>5.8</v>
      </c>
      <c r="G247" s="3" t="n">
        <v>0.52</v>
      </c>
      <c r="H247" s="3" t="n">
        <v>6.09</v>
      </c>
      <c r="I247" s="1" t="n">
        <f aca="false">(G247*H247)/(G247+H247)</f>
        <v>0.479092284417549</v>
      </c>
      <c r="J247" s="3" t="n">
        <v>8</v>
      </c>
      <c r="K247" s="1" t="n">
        <f aca="false">PI()*J247^2/4</f>
        <v>50.2654824574367</v>
      </c>
      <c r="L247" s="3" t="n">
        <v>9.34</v>
      </c>
      <c r="M247" s="2" t="n">
        <f aca="false">1000/(4*PI()^2*E247^2*L247)</f>
        <v>0.000571287791516476</v>
      </c>
      <c r="N247" s="1" t="n">
        <f aca="false">SQRT((2*PI()*E247*L247*F247)/(1000*G247))</f>
        <v>6.7156075425847</v>
      </c>
      <c r="O247" s="1" t="n">
        <f aca="false">K247^2/(4*PI()^2*E247^2*L247)*1404.49</f>
        <v>2.0272779899973</v>
      </c>
      <c r="P247" s="1" t="n">
        <f aca="false">92+10*LOG10(0.0000000964*O247*E247^3/G247)</f>
        <v>82.896446612917</v>
      </c>
      <c r="R247" s="3" t="n">
        <v>6</v>
      </c>
      <c r="S247" s="3" t="n">
        <v>0.35</v>
      </c>
    </row>
    <row r="248" customFormat="false" ht="12.75" hidden="false" customHeight="false" outlineLevel="0" collapsed="false">
      <c r="A248" s="3" t="s">
        <v>323</v>
      </c>
      <c r="B248" s="3" t="s">
        <v>324</v>
      </c>
      <c r="C248" s="4" t="n">
        <v>36238</v>
      </c>
      <c r="D248" s="4" t="n">
        <v>36354</v>
      </c>
      <c r="E248" s="3" t="n">
        <v>57.39</v>
      </c>
      <c r="F248" s="3" t="n">
        <v>3.04</v>
      </c>
      <c r="G248" s="3" t="n">
        <v>0.24</v>
      </c>
      <c r="H248" s="3" t="n">
        <v>8.99</v>
      </c>
      <c r="I248" s="1" t="n">
        <f aca="false">(G248*H248)/(G248+H248)</f>
        <v>0.233759479956663</v>
      </c>
      <c r="J248" s="3" t="n">
        <v>8</v>
      </c>
      <c r="K248" s="1" t="n">
        <f aca="false">PI()*J248^2/4</f>
        <v>50.2654824574367</v>
      </c>
      <c r="L248" s="3" t="n">
        <v>4.2</v>
      </c>
      <c r="M248" s="2" t="n">
        <f aca="false">1000/(4*PI()^2*E248^2*L248)</f>
        <v>0.00183112724047056</v>
      </c>
      <c r="N248" s="1" t="n">
        <f aca="false">SQRT((2*PI()*E248*L248*F248)/(1000*G248))</f>
        <v>4.37989664880859</v>
      </c>
      <c r="O248" s="1" t="n">
        <f aca="false">K248^2/(4*PI()^2*E248^2*L248)*1404.49</f>
        <v>6.49795778347802</v>
      </c>
      <c r="P248" s="1" t="n">
        <f aca="false">92+10*LOG10(0.0000000964*O248*E248^3/G248)</f>
        <v>88.9315135188642</v>
      </c>
      <c r="R248" s="3" t="n">
        <v>5</v>
      </c>
      <c r="S248" s="3" t="n">
        <v>0.19</v>
      </c>
    </row>
    <row r="249" customFormat="false" ht="12.75" hidden="false" customHeight="false" outlineLevel="0" collapsed="false">
      <c r="A249" s="3" t="s">
        <v>325</v>
      </c>
      <c r="B249" s="3" t="s">
        <v>325</v>
      </c>
      <c r="C249" s="4" t="n">
        <v>36959</v>
      </c>
      <c r="D249" s="4" t="n">
        <v>37133</v>
      </c>
      <c r="E249" s="3" t="n">
        <v>0</v>
      </c>
      <c r="F249" s="3" t="n">
        <v>0</v>
      </c>
      <c r="G249" s="3" t="n">
        <v>0</v>
      </c>
      <c r="H249" s="3" t="n">
        <v>0</v>
      </c>
      <c r="I249" s="1" t="e">
        <f aca="false">(G249*H249)/(G249+H249)</f>
        <v>#DIV/0!</v>
      </c>
      <c r="J249" s="3" t="n">
        <v>0</v>
      </c>
      <c r="K249" s="1" t="n">
        <f aca="false">PI()*J249^2/4</f>
        <v>0</v>
      </c>
      <c r="L249" s="3" t="n">
        <v>0</v>
      </c>
      <c r="M249" s="2" t="e">
        <f aca="false">1000/(4*PI()^2*E249^2*L249)</f>
        <v>#DIV/0!</v>
      </c>
      <c r="N249" s="1" t="e">
        <f aca="false">SQRT((2*PI()*E249*L249*F249)/(1000*G249))</f>
        <v>#DIV/0!</v>
      </c>
      <c r="O249" s="1" t="e">
        <f aca="false">K249^2/(4*PI()^2*E249^2*L249)*1404.49</f>
        <v>#DIV/0!</v>
      </c>
      <c r="P249" s="1" t="e">
        <f aca="false">92+10*LOG10(0.0000000964*O249*E249^3/G249)</f>
        <v>#DIV/0!</v>
      </c>
      <c r="S249" s="3" t="n">
        <v>0</v>
      </c>
    </row>
    <row r="250" customFormat="false" ht="12.75" hidden="false" customHeight="false" outlineLevel="0" collapsed="false">
      <c r="A250" s="3" t="s">
        <v>326</v>
      </c>
      <c r="B250" s="3" t="s">
        <v>326</v>
      </c>
      <c r="C250" s="4" t="n">
        <v>33280</v>
      </c>
      <c r="D250" s="4" t="n">
        <v>34001</v>
      </c>
      <c r="E250" s="3" t="n">
        <v>60.27</v>
      </c>
      <c r="F250" s="3" t="n">
        <v>3.6</v>
      </c>
      <c r="G250" s="3" t="n">
        <v>0.4</v>
      </c>
      <c r="H250" s="3" t="n">
        <v>4.34</v>
      </c>
      <c r="I250" s="1" t="n">
        <f aca="false">(G250*H250)/(G250+H250)</f>
        <v>0.366244725738397</v>
      </c>
      <c r="J250" s="3" t="n">
        <v>10.5</v>
      </c>
      <c r="K250" s="1" t="n">
        <f aca="false">PI()*J250^2/4</f>
        <v>86.5901475145687</v>
      </c>
      <c r="L250" s="3" t="n">
        <v>9.22</v>
      </c>
      <c r="M250" s="2" t="n">
        <f aca="false">1000/(4*PI()^2*E250^2*L250)</f>
        <v>0.000756322393396871</v>
      </c>
      <c r="N250" s="1" t="n">
        <f aca="false">SQRT((2*PI()*E250*L250*F250)/(1000*G250))</f>
        <v>5.60566635297883</v>
      </c>
      <c r="O250" s="1" t="n">
        <f aca="false">K250^2/(4*PI()^2*E250^2*L250)*1404.49</f>
        <v>7.96457432928765</v>
      </c>
      <c r="P250" s="1" t="n">
        <f aca="false">92+10*LOG10(0.0000000964*O250*E250^3/G250)</f>
        <v>88.2348318664726</v>
      </c>
    </row>
    <row r="251" customFormat="false" ht="12.75" hidden="false" customHeight="false" outlineLevel="0" collapsed="false">
      <c r="A251" s="3" t="s">
        <v>327</v>
      </c>
      <c r="B251" s="3" t="s">
        <v>327</v>
      </c>
      <c r="C251" s="4" t="n">
        <v>33192</v>
      </c>
      <c r="D251" s="4" t="n">
        <v>34001</v>
      </c>
      <c r="E251" s="3" t="n">
        <v>40.1</v>
      </c>
      <c r="F251" s="3" t="n">
        <v>3</v>
      </c>
      <c r="G251" s="3" t="n">
        <v>0.268</v>
      </c>
      <c r="H251" s="3" t="n">
        <v>3.374</v>
      </c>
      <c r="I251" s="1" t="n">
        <f aca="false">(G251*H251)/(G251+H251)</f>
        <v>0.24827896760022</v>
      </c>
      <c r="J251" s="3" t="n">
        <v>14.4</v>
      </c>
      <c r="K251" s="1" t="n">
        <f aca="false">PI()*J251^2/4</f>
        <v>162.860163162095</v>
      </c>
      <c r="L251" s="3" t="n">
        <v>20.2</v>
      </c>
      <c r="M251" s="2" t="n">
        <f aca="false">1000/(4*PI()^2*E251^2*L251)</f>
        <v>0.000779830377347428</v>
      </c>
      <c r="N251" s="1" t="n">
        <f aca="false">SQRT((2*PI()*E251*L251*F251)/(1000*G251))</f>
        <v>7.5479851239395</v>
      </c>
      <c r="O251" s="1" t="n">
        <f aca="false">K251^2/(4*PI()^2*E251^2*L251)*1404.49</f>
        <v>29.0501601584789</v>
      </c>
      <c r="P251" s="1" t="n">
        <f aca="false">92+10*LOG10(0.0000000964*O251*E251^3/G251)</f>
        <v>90.2852388880696</v>
      </c>
    </row>
    <row r="252" customFormat="false" ht="12.75" hidden="false" customHeight="false" outlineLevel="0" collapsed="false">
      <c r="A252" s="3" t="s">
        <v>328</v>
      </c>
      <c r="B252" s="3" t="s">
        <v>328</v>
      </c>
      <c r="C252" s="4" t="n">
        <v>33192</v>
      </c>
      <c r="D252" s="4" t="n">
        <v>35006</v>
      </c>
      <c r="E252" s="3" t="n">
        <v>44.39</v>
      </c>
      <c r="F252" s="3" t="n">
        <v>3</v>
      </c>
      <c r="G252" s="3" t="n">
        <v>0.322</v>
      </c>
      <c r="H252" s="3" t="n">
        <v>3.622</v>
      </c>
      <c r="I252" s="1" t="n">
        <f aca="false">(G252*H252)/(G252+H252)</f>
        <v>0.295710953346856</v>
      </c>
      <c r="J252" s="3" t="n">
        <v>16.8</v>
      </c>
      <c r="K252" s="1" t="n">
        <f aca="false">PI()*J252^2/4</f>
        <v>221.670777637296</v>
      </c>
      <c r="L252" s="3" t="n">
        <v>21.7</v>
      </c>
      <c r="M252" s="2" t="n">
        <f aca="false">1000/(4*PI()^2*E252^2*L252)</f>
        <v>0.000592393438315238</v>
      </c>
      <c r="N252" s="1" t="n">
        <f aca="false">SQRT((2*PI()*E252*L252*F252)/(1000*G252))</f>
        <v>7.50922409702116</v>
      </c>
      <c r="O252" s="1" t="n">
        <f aca="false">K252^2/(4*PI()^2*E252^2*L252)*1404.49</f>
        <v>40.8832846229117</v>
      </c>
      <c r="P252" s="1" t="n">
        <f aca="false">92+10*LOG10(0.0000000964*O252*E252^3/G252)</f>
        <v>92.2962237766565</v>
      </c>
    </row>
    <row r="253" customFormat="false" ht="12.75" hidden="false" customHeight="false" outlineLevel="0" collapsed="false">
      <c r="A253" s="3" t="s">
        <v>329</v>
      </c>
      <c r="C253" s="4" t="n">
        <v>37662</v>
      </c>
      <c r="E253" s="3" t="n">
        <v>44.59</v>
      </c>
      <c r="F253" s="3" t="n">
        <v>6.35</v>
      </c>
      <c r="G253" s="3" t="n">
        <v>0.43</v>
      </c>
      <c r="H253" s="3" t="n">
        <v>3.17</v>
      </c>
      <c r="I253" s="1" t="n">
        <f aca="false">(G253*H253)/(G253+H253)</f>
        <v>0.378638888888889</v>
      </c>
      <c r="J253" s="3" t="n">
        <v>10.8</v>
      </c>
      <c r="K253" s="1" t="n">
        <f aca="false">PI()*J253^2/4</f>
        <v>91.6088417786784</v>
      </c>
      <c r="L253" s="3" t="n">
        <v>9.84</v>
      </c>
      <c r="M253" s="2" t="n">
        <f aca="false">1000/(4*PI()^2*E253^2*L253)</f>
        <v>0.00129470319625597</v>
      </c>
      <c r="N253" s="1" t="n">
        <f aca="false">SQRT((2*PI()*E253*L253*F253)/(1000*G253))</f>
        <v>6.38056084456614</v>
      </c>
      <c r="O253" s="1" t="n">
        <f aca="false">K253^2/(4*PI()^2*E253^2*L253)*1404.49</f>
        <v>15.2603205474372</v>
      </c>
      <c r="P253" s="1" t="n">
        <f aca="false">92+10*LOG10(0.0000000964*O253*E253^3/G253)</f>
        <v>86.8188465156767</v>
      </c>
      <c r="S253" s="3" t="n">
        <v>0</v>
      </c>
    </row>
    <row r="254" customFormat="false" ht="12.75" hidden="false" customHeight="false" outlineLevel="0" collapsed="false">
      <c r="A254" s="3" t="s">
        <v>330</v>
      </c>
      <c r="B254" s="3" t="s">
        <v>331</v>
      </c>
      <c r="C254" s="4" t="n">
        <v>36238</v>
      </c>
      <c r="D254" s="4" t="n">
        <v>36329</v>
      </c>
      <c r="E254" s="3" t="n">
        <v>87</v>
      </c>
      <c r="F254" s="3" t="n">
        <v>2.83</v>
      </c>
      <c r="G254" s="3" t="n">
        <v>1.02</v>
      </c>
      <c r="H254" s="3" t="n">
        <v>7.28</v>
      </c>
      <c r="I254" s="1" t="n">
        <f aca="false">(G254*H254)/(G254+H254)</f>
        <v>0.894650602409639</v>
      </c>
      <c r="J254" s="3" t="n">
        <v>10.5</v>
      </c>
      <c r="K254" s="1" t="n">
        <f aca="false">PI()*J254^2/4</f>
        <v>86.5901475145687</v>
      </c>
      <c r="L254" s="3" t="n">
        <v>7.17</v>
      </c>
      <c r="M254" s="2" t="n">
        <f aca="false">1000/(4*PI()^2*E254^2*L254)</f>
        <v>0.000466748146905917</v>
      </c>
      <c r="N254" s="1" t="n">
        <f aca="false">SQRT((2*PI()*E254*L254*F254)/(1000*G254))</f>
        <v>3.29763261794991</v>
      </c>
      <c r="O254" s="1" t="n">
        <f aca="false">K254^2/(4*PI()^2*E254^2*L254)*1404.49</f>
        <v>4.91516625918381</v>
      </c>
      <c r="P254" s="1" t="n">
        <f aca="false">92+10*LOG10(0.0000000964*O254*E254^3/G254)</f>
        <v>86.8557283274984</v>
      </c>
      <c r="R254" s="3" t="n">
        <v>4</v>
      </c>
      <c r="S254" s="3" t="n">
        <v>0.27</v>
      </c>
    </row>
    <row r="255" customFormat="false" ht="12.75" hidden="false" customHeight="false" outlineLevel="0" collapsed="false">
      <c r="A255" s="3" t="s">
        <v>332</v>
      </c>
      <c r="B255" s="3" t="s">
        <v>332</v>
      </c>
      <c r="C255" s="4" t="n">
        <v>35159</v>
      </c>
      <c r="D255" s="4" t="n">
        <v>35160</v>
      </c>
      <c r="E255" s="3" t="n">
        <v>68.5</v>
      </c>
      <c r="F255" s="3" t="n">
        <v>2.6</v>
      </c>
      <c r="G255" s="3" t="n">
        <v>0.8</v>
      </c>
      <c r="H255" s="3" t="n">
        <v>13.2</v>
      </c>
      <c r="I255" s="1" t="n">
        <f aca="false">(G255*H255)/(G255+H255)</f>
        <v>0.754285714285714</v>
      </c>
      <c r="J255" s="3" t="n">
        <v>10</v>
      </c>
      <c r="K255" s="1" t="n">
        <f aca="false">PI()*J255^2/4</f>
        <v>78.5398163397448</v>
      </c>
      <c r="L255" s="3" t="n">
        <v>8</v>
      </c>
      <c r="M255" s="2" t="n">
        <f aca="false">1000/(4*PI()^2*E255^2*L255)</f>
        <v>0.000674790769635688</v>
      </c>
      <c r="N255" s="1" t="n">
        <f aca="false">SQRT((2*PI()*E255*L255*F255)/(1000*G255))</f>
        <v>3.34519850413796</v>
      </c>
      <c r="O255" s="1" t="n">
        <f aca="false">K255^2/(4*PI()^2*E255^2*L255)*1404.49</f>
        <v>5.84611760083116</v>
      </c>
      <c r="P255" s="1" t="n">
        <f aca="false">92+10*LOG10(0.0000000964*O255*E255^3/G255)</f>
        <v>85.5492630878973</v>
      </c>
      <c r="R255" s="3" t="n">
        <v>4</v>
      </c>
      <c r="S255" s="3" t="n">
        <v>0.3</v>
      </c>
    </row>
    <row r="256" customFormat="false" ht="12.75" hidden="false" customHeight="false" outlineLevel="0" collapsed="false">
      <c r="A256" s="3" t="s">
        <v>333</v>
      </c>
      <c r="B256" s="3" t="s">
        <v>333</v>
      </c>
      <c r="C256" s="4" t="n">
        <v>35159</v>
      </c>
      <c r="D256" s="4" t="n">
        <v>35160</v>
      </c>
      <c r="E256" s="3" t="n">
        <v>68.5</v>
      </c>
      <c r="F256" s="3" t="n">
        <v>2.6</v>
      </c>
      <c r="G256" s="3" t="n">
        <v>0.8</v>
      </c>
      <c r="H256" s="3" t="n">
        <v>13.2</v>
      </c>
      <c r="I256" s="1" t="n">
        <f aca="false">(G256*H256)/(G256+H256)</f>
        <v>0.754285714285714</v>
      </c>
      <c r="J256" s="3" t="n">
        <v>10</v>
      </c>
      <c r="K256" s="1" t="n">
        <f aca="false">PI()*J256^2/4</f>
        <v>78.5398163397448</v>
      </c>
      <c r="L256" s="3" t="n">
        <v>8</v>
      </c>
      <c r="M256" s="2" t="n">
        <f aca="false">1000/(4*PI()^2*E256^2*L256)</f>
        <v>0.000674790769635688</v>
      </c>
      <c r="N256" s="1" t="n">
        <f aca="false">SQRT((2*PI()*E256*L256*F256)/(1000*G256))</f>
        <v>3.34519850413796</v>
      </c>
      <c r="O256" s="1" t="n">
        <f aca="false">K256^2/(4*PI()^2*E256^2*L256)*1404.49</f>
        <v>5.84611760083116</v>
      </c>
      <c r="P256" s="1" t="n">
        <f aca="false">92+10*LOG10(0.0000000964*O256*E256^3/G256)</f>
        <v>85.5492630878973</v>
      </c>
      <c r="R256" s="3" t="n">
        <v>4</v>
      </c>
      <c r="S256" s="3" t="n">
        <v>0.3</v>
      </c>
    </row>
    <row r="257" customFormat="false" ht="12.75" hidden="false" customHeight="false" outlineLevel="0" collapsed="false">
      <c r="A257" s="3" t="s">
        <v>334</v>
      </c>
      <c r="B257" s="3" t="s">
        <v>334</v>
      </c>
      <c r="C257" s="4" t="n">
        <v>37537</v>
      </c>
      <c r="D257" s="4" t="n">
        <v>37537</v>
      </c>
      <c r="E257" s="3" t="n">
        <v>66.54</v>
      </c>
      <c r="F257" s="3" t="n">
        <v>3.3</v>
      </c>
      <c r="G257" s="3" t="n">
        <v>0.64</v>
      </c>
      <c r="H257" s="3" t="n">
        <v>7.97</v>
      </c>
      <c r="I257" s="1" t="n">
        <f aca="false">(G257*H257)/(G257+H257)</f>
        <v>0.592427409988386</v>
      </c>
      <c r="J257" s="3" t="n">
        <v>10.5</v>
      </c>
      <c r="K257" s="1" t="n">
        <f aca="false">PI()*J257^2/4</f>
        <v>86.5901475145687</v>
      </c>
      <c r="L257" s="3" t="n">
        <v>9.19</v>
      </c>
      <c r="M257" s="2" t="n">
        <f aca="false">1000/(4*PI()^2*E257^2*L257)</f>
        <v>0.000622528385551934</v>
      </c>
      <c r="N257" s="1" t="n">
        <f aca="false">SQRT((2*PI()*E257*L257*F257)/(1000*G257))</f>
        <v>4.45098438907637</v>
      </c>
      <c r="O257" s="1" t="n">
        <f aca="false">K257^2/(4*PI()^2*E257^2*L257)*1404.49</f>
        <v>6.55563506000553</v>
      </c>
      <c r="P257" s="1" t="n">
        <f aca="false">92+10*LOG10(0.0000000964*O257*E257^3/G257)</f>
        <v>86.6376021872375</v>
      </c>
      <c r="S257" s="3" t="n">
        <v>12.3</v>
      </c>
    </row>
    <row r="258" customFormat="false" ht="12.75" hidden="false" customHeight="false" outlineLevel="0" collapsed="false">
      <c r="A258" s="3" t="s">
        <v>335</v>
      </c>
      <c r="B258" s="3" t="s">
        <v>335</v>
      </c>
      <c r="C258" s="4" t="n">
        <v>34025</v>
      </c>
      <c r="D258" s="4" t="n">
        <v>34025</v>
      </c>
      <c r="I258" s="1" t="e">
        <f aca="false">(G258*H258)/(G258+H258)</f>
        <v>#DIV/0!</v>
      </c>
      <c r="K258" s="1" t="n">
        <f aca="false">PI()*J258^2/4</f>
        <v>0</v>
      </c>
      <c r="M258" s="2" t="e">
        <f aca="false">1000/(4*PI()^2*E258^2*L258)</f>
        <v>#DIV/0!</v>
      </c>
      <c r="N258" s="1" t="e">
        <f aca="false">SQRT((2*PI()*E258*L258*F258)/(1000*G258))</f>
        <v>#DIV/0!</v>
      </c>
      <c r="O258" s="1" t="e">
        <f aca="false">K258^2/(4*PI()^2*E258^2*L258)*1404.49</f>
        <v>#DIV/0!</v>
      </c>
      <c r="P258" s="1" t="e">
        <f aca="false">92+10*LOG10(0.0000000964*O258*E258^3/G258)</f>
        <v>#DIV/0!</v>
      </c>
    </row>
    <row r="259" customFormat="false" ht="12.75" hidden="false" customHeight="false" outlineLevel="0" collapsed="false">
      <c r="A259" s="3" t="s">
        <v>336</v>
      </c>
      <c r="B259" s="3" t="s">
        <v>336</v>
      </c>
      <c r="C259" s="4" t="n">
        <v>32891</v>
      </c>
      <c r="D259" s="4" t="n">
        <v>34003</v>
      </c>
      <c r="I259" s="1" t="e">
        <f aca="false">(G259*H259)/(G259+H259)</f>
        <v>#DIV/0!</v>
      </c>
      <c r="K259" s="1" t="n">
        <f aca="false">PI()*J259^2/4</f>
        <v>0</v>
      </c>
      <c r="M259" s="2" t="e">
        <f aca="false">1000/(4*PI()^2*E259^2*L259)</f>
        <v>#DIV/0!</v>
      </c>
      <c r="N259" s="1" t="e">
        <f aca="false">SQRT((2*PI()*E259*L259*F259)/(1000*G259))</f>
        <v>#DIV/0!</v>
      </c>
      <c r="O259" s="1" t="e">
        <f aca="false">K259^2/(4*PI()^2*E259^2*L259)*1404.49</f>
        <v>#DIV/0!</v>
      </c>
      <c r="P259" s="1" t="e">
        <f aca="false">92+10*LOG10(0.0000000964*O259*E259^3/G259)</f>
        <v>#DIV/0!</v>
      </c>
    </row>
    <row r="260" customFormat="false" ht="12.75" hidden="false" customHeight="false" outlineLevel="0" collapsed="false">
      <c r="A260" s="3" t="s">
        <v>337</v>
      </c>
      <c r="B260" s="3" t="s">
        <v>337</v>
      </c>
      <c r="C260" s="4" t="n">
        <v>33750</v>
      </c>
      <c r="D260" s="4" t="n">
        <v>34137</v>
      </c>
      <c r="E260" s="3" t="n">
        <v>53.98</v>
      </c>
      <c r="F260" s="3" t="n">
        <v>6.76</v>
      </c>
      <c r="G260" s="3" t="n">
        <v>0.353</v>
      </c>
      <c r="H260" s="3" t="n">
        <v>2.446</v>
      </c>
      <c r="I260" s="1" t="n">
        <f aca="false">(G260*H260)/(G260+H260)</f>
        <v>0.308480886030725</v>
      </c>
      <c r="J260" s="3" t="n">
        <v>10.5</v>
      </c>
      <c r="K260" s="1" t="n">
        <f aca="false">PI()*J260^2/4</f>
        <v>86.5901475145687</v>
      </c>
      <c r="L260" s="3" t="n">
        <v>6.76</v>
      </c>
      <c r="M260" s="2" t="n">
        <f aca="false">1000/(4*PI()^2*E260^2*L260)</f>
        <v>0.00128596102719745</v>
      </c>
      <c r="N260" s="1" t="n">
        <f aca="false">SQRT((2*PI()*E260*L260*F260)/(1000*G260))</f>
        <v>6.62621796393418</v>
      </c>
      <c r="O260" s="1" t="n">
        <f aca="false">K260^2/(4*PI()^2*E260^2*L260)*1404.49</f>
        <v>13.5420189526331</v>
      </c>
      <c r="P260" s="1" t="n">
        <f aca="false">92+10*LOG10(0.0000000964*O260*E260^3/G260)</f>
        <v>89.6468438645198</v>
      </c>
    </row>
    <row r="261" customFormat="false" ht="12.75" hidden="false" customHeight="false" outlineLevel="0" collapsed="false">
      <c r="A261" s="3" t="s">
        <v>338</v>
      </c>
      <c r="B261" s="3" t="s">
        <v>338</v>
      </c>
      <c r="C261" s="4" t="n">
        <v>33387</v>
      </c>
      <c r="D261" s="4" t="n">
        <v>34003</v>
      </c>
      <c r="E261" s="3" t="n">
        <v>46.34</v>
      </c>
      <c r="F261" s="3" t="n">
        <v>13.3</v>
      </c>
      <c r="G261" s="3" t="n">
        <v>0.332</v>
      </c>
      <c r="H261" s="3" t="n">
        <v>4.88</v>
      </c>
      <c r="I261" s="1" t="n">
        <f aca="false">(G261*H261)/(G261+H261)</f>
        <v>0.310851880276286</v>
      </c>
      <c r="J261" s="3" t="n">
        <v>10.3</v>
      </c>
      <c r="K261" s="1" t="n">
        <f aca="false">PI()*J261^2/4</f>
        <v>83.3228911548353</v>
      </c>
      <c r="L261" s="3" t="n">
        <v>6.1</v>
      </c>
      <c r="M261" s="2" t="n">
        <f aca="false">1000/(4*PI()^2*E261^2*L261)</f>
        <v>0.00193374128471033</v>
      </c>
      <c r="N261" s="1" t="n">
        <f aca="false">SQRT((2*PI()*E261*L261*F261)/(1000*G261))</f>
        <v>8.4350885296199</v>
      </c>
      <c r="O261" s="1" t="n">
        <f aca="false">K261^2/(4*PI()^2*E261^2*L261)*1404.49</f>
        <v>18.8558312265176</v>
      </c>
      <c r="P261" s="1" t="n">
        <f aca="false">92+10*LOG10(0.0000000964*O261*E261^3/G261)</f>
        <v>89.3625272084103</v>
      </c>
    </row>
    <row r="262" customFormat="false" ht="12.75" hidden="false" customHeight="false" outlineLevel="0" collapsed="false">
      <c r="A262" s="3" t="s">
        <v>339</v>
      </c>
      <c r="B262" s="3" t="s">
        <v>339</v>
      </c>
      <c r="C262" s="4" t="n">
        <v>33163</v>
      </c>
      <c r="D262" s="4" t="n">
        <v>35065</v>
      </c>
      <c r="E262" s="3" t="n">
        <v>0</v>
      </c>
      <c r="F262" s="3" t="n">
        <v>0</v>
      </c>
      <c r="G262" s="3" t="n">
        <v>0</v>
      </c>
      <c r="H262" s="3" t="n">
        <v>0</v>
      </c>
      <c r="I262" s="1" t="e">
        <f aca="false">(G262*H262)/(G262+H262)</f>
        <v>#DIV/0!</v>
      </c>
      <c r="J262" s="3" t="n">
        <v>0</v>
      </c>
      <c r="K262" s="1" t="n">
        <f aca="false">PI()*J262^2/4</f>
        <v>0</v>
      </c>
      <c r="L262" s="3" t="n">
        <v>0</v>
      </c>
      <c r="M262" s="2" t="e">
        <f aca="false">1000/(4*PI()^2*E262^2*L262)</f>
        <v>#DIV/0!</v>
      </c>
      <c r="N262" s="1" t="e">
        <f aca="false">SQRT((2*PI()*E262*L262*F262)/(1000*G262))</f>
        <v>#DIV/0!</v>
      </c>
      <c r="O262" s="1" t="e">
        <f aca="false">K262^2/(4*PI()^2*E262^2*L262)*1404.49</f>
        <v>#DIV/0!</v>
      </c>
      <c r="P262" s="1" t="e">
        <f aca="false">92+10*LOG10(0.0000000964*O262*E262^3/G262)</f>
        <v>#DIV/0!</v>
      </c>
    </row>
    <row r="263" customFormat="false" ht="12.75" hidden="false" customHeight="false" outlineLevel="0" collapsed="false">
      <c r="A263" s="3" t="s">
        <v>340</v>
      </c>
      <c r="B263" s="3" t="s">
        <v>340</v>
      </c>
      <c r="C263" s="4" t="n">
        <v>33499</v>
      </c>
      <c r="D263" s="4" t="n">
        <v>33997</v>
      </c>
      <c r="E263" s="3" t="n">
        <v>48.01</v>
      </c>
      <c r="F263" s="3" t="n">
        <v>6.74</v>
      </c>
      <c r="G263" s="3" t="n">
        <v>0.304</v>
      </c>
      <c r="H263" s="3" t="n">
        <v>3.088</v>
      </c>
      <c r="I263" s="1" t="n">
        <f aca="false">(G263*H263)/(G263+H263)</f>
        <v>0.276754716981132</v>
      </c>
      <c r="J263" s="3" t="n">
        <v>10.5</v>
      </c>
      <c r="K263" s="1" t="n">
        <f aca="false">PI()*J263^2/4</f>
        <v>86.5901475145687</v>
      </c>
      <c r="L263" s="3" t="n">
        <v>6.86</v>
      </c>
      <c r="M263" s="2" t="n">
        <f aca="false">1000/(4*PI()^2*E263^2*L263)</f>
        <v>0.00160196393886671</v>
      </c>
      <c r="N263" s="1" t="n">
        <f aca="false">SQRT((2*PI()*E263*L263*F263)/(1000*G263))</f>
        <v>6.77346672231881</v>
      </c>
      <c r="O263" s="1" t="n">
        <f aca="false">K263^2/(4*PI()^2*E263^2*L263)*1404.49</f>
        <v>16.8697383223548</v>
      </c>
      <c r="P263" s="1" t="n">
        <f aca="false">92+10*LOG10(0.0000000964*O263*E263^3/G263)</f>
        <v>89.723069142146</v>
      </c>
    </row>
    <row r="264" customFormat="false" ht="12.75" hidden="false" customHeight="false" outlineLevel="0" collapsed="false">
      <c r="A264" s="3" t="s">
        <v>341</v>
      </c>
      <c r="B264" s="3" t="s">
        <v>341</v>
      </c>
      <c r="C264" s="4" t="n">
        <v>33581</v>
      </c>
      <c r="D264" s="4" t="n">
        <v>35065</v>
      </c>
      <c r="E264" s="3" t="n">
        <v>0</v>
      </c>
      <c r="F264" s="3" t="n">
        <v>0</v>
      </c>
      <c r="G264" s="3" t="n">
        <v>0</v>
      </c>
      <c r="H264" s="3" t="n">
        <v>0</v>
      </c>
      <c r="I264" s="1" t="e">
        <f aca="false">(G264*H264)/(G264+H264)</f>
        <v>#DIV/0!</v>
      </c>
      <c r="J264" s="3" t="n">
        <v>0</v>
      </c>
      <c r="K264" s="1" t="n">
        <f aca="false">PI()*J264^2/4</f>
        <v>0</v>
      </c>
      <c r="L264" s="3" t="n">
        <v>0</v>
      </c>
      <c r="M264" s="2" t="e">
        <f aca="false">1000/(4*PI()^2*E264^2*L264)</f>
        <v>#DIV/0!</v>
      </c>
      <c r="N264" s="1" t="e">
        <f aca="false">SQRT((2*PI()*E264*L264*F264)/(1000*G264))</f>
        <v>#DIV/0!</v>
      </c>
      <c r="O264" s="1" t="e">
        <f aca="false">K264^2/(4*PI()^2*E264^2*L264)*1404.49</f>
        <v>#DIV/0!</v>
      </c>
      <c r="P264" s="1" t="e">
        <f aca="false">92+10*LOG10(0.0000000964*O264*E264^3/G264)</f>
        <v>#DIV/0!</v>
      </c>
    </row>
    <row r="265" customFormat="false" ht="12.75" hidden="false" customHeight="false" outlineLevel="0" collapsed="false">
      <c r="A265" s="3" t="s">
        <v>342</v>
      </c>
      <c r="B265" s="3" t="s">
        <v>342</v>
      </c>
      <c r="C265" s="4" t="n">
        <v>32891</v>
      </c>
      <c r="D265" s="4" t="n">
        <v>34003</v>
      </c>
      <c r="I265" s="1" t="e">
        <f aca="false">(G265*H265)/(G265+H265)</f>
        <v>#DIV/0!</v>
      </c>
      <c r="K265" s="1" t="n">
        <f aca="false">PI()*J265^2/4</f>
        <v>0</v>
      </c>
      <c r="M265" s="2" t="e">
        <f aca="false">1000/(4*PI()^2*E265^2*L265)</f>
        <v>#DIV/0!</v>
      </c>
      <c r="N265" s="1" t="e">
        <f aca="false">SQRT((2*PI()*E265*L265*F265)/(1000*G265))</f>
        <v>#DIV/0!</v>
      </c>
      <c r="O265" s="1" t="e">
        <f aca="false">K265^2/(4*PI()^2*E265^2*L265)*1404.49</f>
        <v>#DIV/0!</v>
      </c>
      <c r="P265" s="1" t="e">
        <f aca="false">92+10*LOG10(0.0000000964*O265*E265^3/G265)</f>
        <v>#DIV/0!</v>
      </c>
    </row>
    <row r="266" customFormat="false" ht="12.75" hidden="false" customHeight="false" outlineLevel="0" collapsed="false">
      <c r="A266" s="3" t="s">
        <v>343</v>
      </c>
      <c r="B266" s="3" t="s">
        <v>343</v>
      </c>
      <c r="C266" s="4" t="n">
        <v>32896</v>
      </c>
      <c r="D266" s="4" t="n">
        <v>34003</v>
      </c>
      <c r="I266" s="1" t="e">
        <f aca="false">(G266*H266)/(G266+H266)</f>
        <v>#DIV/0!</v>
      </c>
      <c r="K266" s="1" t="n">
        <f aca="false">PI()*J266^2/4</f>
        <v>0</v>
      </c>
      <c r="M266" s="2" t="e">
        <f aca="false">1000/(4*PI()^2*E266^2*L266)</f>
        <v>#DIV/0!</v>
      </c>
      <c r="N266" s="1" t="e">
        <f aca="false">SQRT((2*PI()*E266*L266*F266)/(1000*G266))</f>
        <v>#DIV/0!</v>
      </c>
      <c r="O266" s="1" t="e">
        <f aca="false">K266^2/(4*PI()^2*E266^2*L266)*1404.49</f>
        <v>#DIV/0!</v>
      </c>
      <c r="P266" s="1" t="e">
        <f aca="false">92+10*LOG10(0.0000000964*O266*E266^3/G266)</f>
        <v>#DIV/0!</v>
      </c>
    </row>
    <row r="267" customFormat="false" ht="12.75" hidden="false" customHeight="false" outlineLevel="0" collapsed="false">
      <c r="A267" s="3" t="s">
        <v>344</v>
      </c>
      <c r="B267" s="3" t="s">
        <v>344</v>
      </c>
      <c r="C267" s="4" t="n">
        <v>29952</v>
      </c>
      <c r="D267" s="4" t="n">
        <v>29952</v>
      </c>
      <c r="I267" s="1" t="e">
        <f aca="false">(G267*H267)/(G267+H267)</f>
        <v>#DIV/0!</v>
      </c>
      <c r="K267" s="1" t="n">
        <f aca="false">PI()*J267^2/4</f>
        <v>0</v>
      </c>
      <c r="M267" s="2" t="e">
        <f aca="false">1000/(4*PI()^2*E267^2*L267)</f>
        <v>#DIV/0!</v>
      </c>
      <c r="N267" s="1" t="e">
        <f aca="false">SQRT((2*PI()*E267*L267*F267)/(1000*G267))</f>
        <v>#DIV/0!</v>
      </c>
      <c r="O267" s="1" t="e">
        <f aca="false">K267^2/(4*PI()^2*E267^2*L267)*1404.49</f>
        <v>#DIV/0!</v>
      </c>
      <c r="P267" s="1" t="e">
        <f aca="false">92+10*LOG10(0.0000000964*O267*E267^3/G267)</f>
        <v>#DIV/0!</v>
      </c>
    </row>
    <row r="268" customFormat="false" ht="12.75" hidden="false" customHeight="false" outlineLevel="0" collapsed="false">
      <c r="A268" s="3" t="s">
        <v>345</v>
      </c>
      <c r="B268" s="3" t="s">
        <v>345</v>
      </c>
      <c r="C268" s="4" t="n">
        <v>322</v>
      </c>
      <c r="D268" s="4" t="n">
        <v>35453</v>
      </c>
      <c r="E268" s="3" t="n">
        <v>37.2</v>
      </c>
      <c r="F268" s="3" t="n">
        <v>6.64</v>
      </c>
      <c r="G268" s="3" t="n">
        <v>0.4</v>
      </c>
      <c r="H268" s="3" t="n">
        <v>5.47</v>
      </c>
      <c r="I268" s="1" t="n">
        <f aca="false">(G268*H268)/(G268+H268)</f>
        <v>0.372742759795571</v>
      </c>
      <c r="J268" s="3" t="n">
        <v>10.5</v>
      </c>
      <c r="K268" s="1" t="n">
        <f aca="false">PI()*J268^2/4</f>
        <v>86.5901475145687</v>
      </c>
      <c r="L268" s="3" t="n">
        <v>3.44</v>
      </c>
      <c r="M268" s="2" t="n">
        <f aca="false">1000/(4*PI()^2*E268^2*L268)</f>
        <v>0.00532103286040437</v>
      </c>
      <c r="N268" s="1" t="n">
        <f aca="false">SQRT((2*PI()*E268*L268*F268)/(1000*G268))</f>
        <v>3.6533785066237</v>
      </c>
      <c r="O268" s="1" t="n">
        <f aca="false">K268^2/(4*PI()^2*E268^2*L268)*1404.49</f>
        <v>56.0339903925527</v>
      </c>
      <c r="P268" s="1" t="n">
        <f aca="false">92+10*LOG10(0.0000000964*O268*E268^3/G268)</f>
        <v>90.4209741354335</v>
      </c>
      <c r="Q268" s="3" t="n">
        <v>12.4</v>
      </c>
      <c r="R268" s="3" t="n">
        <v>6</v>
      </c>
      <c r="S268" s="3" t="n">
        <v>0.48</v>
      </c>
    </row>
    <row r="269" customFormat="false" ht="12.75" hidden="false" customHeight="false" outlineLevel="0" collapsed="false">
      <c r="A269" s="3" t="s">
        <v>346</v>
      </c>
      <c r="B269" s="3" t="s">
        <v>346</v>
      </c>
      <c r="C269" s="4" t="n">
        <v>322</v>
      </c>
      <c r="D269" s="4" t="n">
        <v>35384</v>
      </c>
      <c r="E269" s="3" t="n">
        <v>37.2</v>
      </c>
      <c r="F269" s="3" t="n">
        <v>6.64</v>
      </c>
      <c r="G269" s="3" t="n">
        <v>0.4</v>
      </c>
      <c r="H269" s="3" t="n">
        <v>5.47</v>
      </c>
      <c r="I269" s="1" t="n">
        <f aca="false">(G269*H269)/(G269+H269)</f>
        <v>0.372742759795571</v>
      </c>
      <c r="J269" s="3" t="n">
        <v>10.5</v>
      </c>
      <c r="K269" s="1" t="n">
        <f aca="false">PI()*J269^2/4</f>
        <v>86.5901475145687</v>
      </c>
      <c r="L269" s="3" t="n">
        <v>3.44</v>
      </c>
      <c r="M269" s="2" t="n">
        <f aca="false">1000/(4*PI()^2*E269^2*L269)</f>
        <v>0.00532103286040437</v>
      </c>
      <c r="N269" s="1" t="n">
        <f aca="false">SQRT((2*PI()*E269*L269*F269)/(1000*G269))</f>
        <v>3.6533785066237</v>
      </c>
      <c r="O269" s="1" t="n">
        <f aca="false">K269^2/(4*PI()^2*E269^2*L269)*1404.49</f>
        <v>56.0339903925527</v>
      </c>
      <c r="P269" s="1" t="n">
        <f aca="false">92+10*LOG10(0.0000000964*O269*E269^3/G269)</f>
        <v>90.4209741354335</v>
      </c>
      <c r="Q269" s="3" t="n">
        <v>12.4</v>
      </c>
      <c r="R269" s="3" t="n">
        <v>6</v>
      </c>
      <c r="S269" s="3" t="n">
        <v>0.48</v>
      </c>
    </row>
    <row r="270" customFormat="false" ht="12.75" hidden="false" customHeight="false" outlineLevel="0" collapsed="false">
      <c r="A270" s="3" t="s">
        <v>347</v>
      </c>
      <c r="B270" s="3" t="s">
        <v>347</v>
      </c>
      <c r="C270" s="4" t="n">
        <v>35233</v>
      </c>
      <c r="D270" s="4" t="n">
        <v>35453</v>
      </c>
      <c r="E270" s="3" t="n">
        <v>37.2</v>
      </c>
      <c r="F270" s="3" t="n">
        <v>6.64</v>
      </c>
      <c r="G270" s="3" t="n">
        <v>0.4</v>
      </c>
      <c r="H270" s="3" t="n">
        <v>5.47</v>
      </c>
      <c r="I270" s="1" t="n">
        <f aca="false">(G270*H270)/(G270+H270)</f>
        <v>0.372742759795571</v>
      </c>
      <c r="J270" s="3" t="n">
        <v>10.5</v>
      </c>
      <c r="K270" s="1" t="n">
        <f aca="false">PI()*J270^2/4</f>
        <v>86.5901475145687</v>
      </c>
      <c r="L270" s="3" t="n">
        <v>3.44</v>
      </c>
      <c r="M270" s="2" t="n">
        <f aca="false">1000/(4*PI()^2*E270^2*L270)</f>
        <v>0.00532103286040437</v>
      </c>
      <c r="N270" s="1" t="n">
        <f aca="false">SQRT((2*PI()*E270*L270*F270)/(1000*G270))</f>
        <v>3.6533785066237</v>
      </c>
      <c r="O270" s="1" t="n">
        <f aca="false">K270^2/(4*PI()^2*E270^2*L270)*1404.49</f>
        <v>56.0339903925527</v>
      </c>
      <c r="P270" s="1" t="n">
        <f aca="false">92+10*LOG10(0.0000000964*O270*E270^3/G270)</f>
        <v>90.4209741354335</v>
      </c>
      <c r="Q270" s="3" t="n">
        <v>12.4</v>
      </c>
      <c r="R270" s="3" t="n">
        <v>6</v>
      </c>
      <c r="S270" s="3" t="n">
        <v>0.48</v>
      </c>
    </row>
    <row r="271" customFormat="false" ht="12.75" hidden="false" customHeight="false" outlineLevel="0" collapsed="false">
      <c r="A271" s="3" t="s">
        <v>348</v>
      </c>
      <c r="B271" s="3" t="s">
        <v>348</v>
      </c>
      <c r="C271" s="4" t="n">
        <v>35233</v>
      </c>
      <c r="D271" s="4" t="n">
        <v>35233</v>
      </c>
      <c r="E271" s="3" t="n">
        <v>37.2</v>
      </c>
      <c r="F271" s="3" t="n">
        <v>6.64</v>
      </c>
      <c r="G271" s="3" t="n">
        <v>0.4</v>
      </c>
      <c r="H271" s="3" t="n">
        <v>5.47</v>
      </c>
      <c r="I271" s="1" t="n">
        <f aca="false">(G271*H271)/(G271+H271)</f>
        <v>0.372742759795571</v>
      </c>
      <c r="J271" s="3" t="n">
        <v>10.5</v>
      </c>
      <c r="K271" s="1" t="n">
        <f aca="false">PI()*J271^2/4</f>
        <v>86.5901475145687</v>
      </c>
      <c r="L271" s="3" t="n">
        <v>3.44</v>
      </c>
      <c r="M271" s="2" t="n">
        <f aca="false">1000/(4*PI()^2*E271^2*L271)</f>
        <v>0.00532103286040437</v>
      </c>
      <c r="N271" s="1" t="n">
        <f aca="false">SQRT((2*PI()*E271*L271*F271)/(1000*G271))</f>
        <v>3.6533785066237</v>
      </c>
      <c r="O271" s="1" t="n">
        <f aca="false">K271^2/(4*PI()^2*E271^2*L271)*1404.49</f>
        <v>56.0339903925527</v>
      </c>
      <c r="P271" s="1" t="n">
        <f aca="false">92+10*LOG10(0.0000000964*O271*E271^3/G271)</f>
        <v>90.4209741354335</v>
      </c>
      <c r="Q271" s="3" t="n">
        <v>12.4</v>
      </c>
      <c r="R271" s="3" t="n">
        <v>6</v>
      </c>
      <c r="S271" s="3" t="n">
        <v>0.48</v>
      </c>
    </row>
    <row r="272" customFormat="false" ht="12.75" hidden="false" customHeight="false" outlineLevel="0" collapsed="false">
      <c r="A272" s="3" t="s">
        <v>349</v>
      </c>
      <c r="B272" s="3" t="s">
        <v>349</v>
      </c>
      <c r="C272" s="4" t="n">
        <v>33192</v>
      </c>
      <c r="D272" s="4" t="n">
        <v>34001</v>
      </c>
      <c r="E272" s="3" t="n">
        <v>69.6</v>
      </c>
      <c r="F272" s="3" t="n">
        <v>3.15</v>
      </c>
      <c r="G272" s="3" t="n">
        <v>0.57</v>
      </c>
      <c r="H272" s="3" t="n">
        <v>7</v>
      </c>
      <c r="I272" s="1" t="n">
        <f aca="false">(G272*H272)/(G272+H272)</f>
        <v>0.527080581241744</v>
      </c>
      <c r="J272" s="3" t="n">
        <v>10.4</v>
      </c>
      <c r="K272" s="1" t="n">
        <f aca="false">PI()*J272^2/4</f>
        <v>84.948665353068</v>
      </c>
      <c r="L272" s="3" t="n">
        <v>4.36</v>
      </c>
      <c r="M272" s="2" t="n">
        <f aca="false">1000/(4*PI()^2*E272^2*L272)</f>
        <v>0.00119932060396912</v>
      </c>
      <c r="N272" s="1" t="n">
        <f aca="false">SQRT((2*PI()*E272*L272*F272)/(1000*G272))</f>
        <v>3.24605330776692</v>
      </c>
      <c r="O272" s="1" t="n">
        <f aca="false">K272^2/(4*PI()^2*E272^2*L272)*1404.49</f>
        <v>12.1553387398624</v>
      </c>
      <c r="P272" s="1" t="n">
        <f aca="false">92+10*LOG10(0.0000000964*O272*E272^3/G272)</f>
        <v>90.407969631458</v>
      </c>
      <c r="Q272" s="3" t="n">
        <v>11</v>
      </c>
      <c r="R272" s="3" t="n">
        <v>4</v>
      </c>
    </row>
    <row r="273" customFormat="false" ht="12.75" hidden="false" customHeight="false" outlineLevel="0" collapsed="false">
      <c r="A273" s="3" t="s">
        <v>350</v>
      </c>
      <c r="B273" s="3" t="s">
        <v>350</v>
      </c>
      <c r="C273" s="4" t="n">
        <v>34283</v>
      </c>
      <c r="D273" s="4" t="n">
        <v>34317</v>
      </c>
      <c r="E273" s="3" t="n">
        <v>66.95</v>
      </c>
      <c r="F273" s="3" t="n">
        <v>2.91</v>
      </c>
      <c r="G273" s="3" t="n">
        <v>0.45</v>
      </c>
      <c r="H273" s="3" t="n">
        <v>9.14</v>
      </c>
      <c r="I273" s="1" t="n">
        <f aca="false">(G273*H273)/(G273+H273)</f>
        <v>0.4288842544317</v>
      </c>
      <c r="J273" s="3" t="n">
        <v>10.5</v>
      </c>
      <c r="K273" s="1" t="n">
        <f aca="false">PI()*J273^2/4</f>
        <v>86.5901475145687</v>
      </c>
      <c r="L273" s="3" t="n">
        <v>4.83</v>
      </c>
      <c r="M273" s="2" t="n">
        <f aca="false">1000/(4*PI()^2*E273^2*L273)</f>
        <v>0.00117001645546029</v>
      </c>
      <c r="N273" s="1" t="n">
        <f aca="false">SQRT((2*PI()*E273*L273*F273)/(1000*G273))</f>
        <v>3.62475809010253</v>
      </c>
      <c r="O273" s="1" t="n">
        <f aca="false">K273^2/(4*PI()^2*E273^2*L273)*1404.49</f>
        <v>12.3210460345491</v>
      </c>
      <c r="P273" s="1" t="n">
        <f aca="false">92+10*LOG10(0.0000000964*O273*E273^3/G273)</f>
        <v>90.9876384438211</v>
      </c>
      <c r="Q273" s="3" t="n">
        <v>11.5</v>
      </c>
      <c r="R273" s="3" t="n">
        <v>4</v>
      </c>
      <c r="S273" s="3" t="n">
        <v>0.47</v>
      </c>
    </row>
    <row r="274" customFormat="false" ht="12.75" hidden="false" customHeight="false" outlineLevel="0" collapsed="false">
      <c r="A274" s="3" t="s">
        <v>351</v>
      </c>
      <c r="B274" s="3" t="s">
        <v>351</v>
      </c>
      <c r="C274" s="4" t="n">
        <v>32882</v>
      </c>
      <c r="D274" s="4" t="n">
        <v>34001</v>
      </c>
      <c r="E274" s="3" t="n">
        <v>127.65</v>
      </c>
      <c r="F274" s="3" t="n">
        <v>6.59</v>
      </c>
      <c r="G274" s="3" t="n">
        <v>0.721</v>
      </c>
      <c r="H274" s="3" t="n">
        <v>2.396</v>
      </c>
      <c r="I274" s="1" t="n">
        <f aca="false">(G274*H274)/(G274+H274)</f>
        <v>0.554223933269169</v>
      </c>
      <c r="J274" s="3" t="n">
        <v>10.6</v>
      </c>
      <c r="K274" s="1" t="n">
        <f aca="false">PI()*J274^2/4</f>
        <v>88.2473376393373</v>
      </c>
      <c r="L274" s="3" t="n">
        <v>6.4</v>
      </c>
      <c r="M274" s="2" t="n">
        <f aca="false">1000/(4*PI()^2*E274^2*L274)</f>
        <v>0.000242895042553645</v>
      </c>
      <c r="N274" s="1" t="n">
        <f aca="false">SQRT((2*PI()*E274*L274*F274)/(1000*G274))</f>
        <v>6.84960307846725</v>
      </c>
      <c r="O274" s="1" t="n">
        <f aca="false">K274^2/(4*PI()^2*E274^2*L274)*1404.49</f>
        <v>2.65668782918702</v>
      </c>
      <c r="P274" s="1" t="n">
        <f aca="false">92+10*LOG10(0.0000000964*O274*E274^3/G274)</f>
        <v>90.6854475277722</v>
      </c>
      <c r="Q274" s="3" t="n">
        <v>12.4</v>
      </c>
      <c r="R274" s="3" t="n">
        <v>6</v>
      </c>
    </row>
    <row r="275" customFormat="false" ht="12.75" hidden="false" customHeight="false" outlineLevel="0" collapsed="false">
      <c r="A275" s="3" t="s">
        <v>352</v>
      </c>
      <c r="B275" s="3" t="s">
        <v>352</v>
      </c>
      <c r="C275" s="4" t="n">
        <v>35356</v>
      </c>
      <c r="D275" s="4" t="n">
        <v>35356</v>
      </c>
      <c r="E275" s="3" t="n">
        <v>82.5</v>
      </c>
      <c r="F275" s="3" t="n">
        <v>3</v>
      </c>
      <c r="G275" s="3" t="n">
        <v>0.8</v>
      </c>
      <c r="H275" s="3" t="n">
        <v>13.2</v>
      </c>
      <c r="I275" s="1" t="n">
        <f aca="false">(G275*H275)/(G275+H275)</f>
        <v>0.754285714285714</v>
      </c>
      <c r="J275" s="3" t="n">
        <v>10</v>
      </c>
      <c r="K275" s="1" t="n">
        <f aca="false">PI()*J275^2/4</f>
        <v>78.5398163397448</v>
      </c>
      <c r="L275" s="3" t="n">
        <v>8.8</v>
      </c>
      <c r="M275" s="2" t="n">
        <f aca="false">1000/(4*PI()^2*E275^2*L275)</f>
        <v>0.000422911693974196</v>
      </c>
      <c r="N275" s="1" t="n">
        <f aca="false">SQRT((2*PI()*E275*L275*F275)/(1000*G275))</f>
        <v>4.13593665314115</v>
      </c>
      <c r="O275" s="1" t="n">
        <f aca="false">K275^2/(4*PI()^2*E275^2*L275)*1404.49</f>
        <v>3.6639379330495</v>
      </c>
      <c r="P275" s="1" t="n">
        <f aca="false">92+10*LOG10(0.0000000964*O275*E275^3/G275)</f>
        <v>85.94297000689</v>
      </c>
      <c r="Q275" s="3" t="n">
        <v>0</v>
      </c>
      <c r="R275" s="3" t="n">
        <v>5</v>
      </c>
      <c r="S275" s="3" t="n">
        <v>0.37</v>
      </c>
    </row>
    <row r="276" customFormat="false" ht="12.75" hidden="false" customHeight="false" outlineLevel="0" collapsed="false">
      <c r="A276" s="3" t="s">
        <v>353</v>
      </c>
      <c r="B276" s="3" t="s">
        <v>353</v>
      </c>
      <c r="C276" s="4" t="n">
        <v>35157</v>
      </c>
      <c r="D276" s="4" t="n">
        <v>35205</v>
      </c>
      <c r="E276" s="3" t="n">
        <v>82.5</v>
      </c>
      <c r="F276" s="3" t="n">
        <v>3</v>
      </c>
      <c r="G276" s="3" t="n">
        <v>0.8</v>
      </c>
      <c r="H276" s="3" t="n">
        <v>13.2</v>
      </c>
      <c r="I276" s="1" t="n">
        <f aca="false">(G276*H276)/(G276+H276)</f>
        <v>0.754285714285714</v>
      </c>
      <c r="J276" s="3" t="n">
        <v>10</v>
      </c>
      <c r="K276" s="1" t="n">
        <f aca="false">PI()*J276^2/4</f>
        <v>78.5398163397448</v>
      </c>
      <c r="L276" s="3" t="n">
        <v>8.8</v>
      </c>
      <c r="M276" s="2" t="n">
        <f aca="false">1000/(4*PI()^2*E276^2*L276)</f>
        <v>0.000422911693974196</v>
      </c>
      <c r="N276" s="1" t="n">
        <f aca="false">SQRT((2*PI()*E276*L276*F276)/(1000*G276))</f>
        <v>4.13593665314115</v>
      </c>
      <c r="O276" s="1" t="n">
        <f aca="false">K276^2/(4*PI()^2*E276^2*L276)*1404.49</f>
        <v>3.6639379330495</v>
      </c>
      <c r="P276" s="1" t="n">
        <f aca="false">92+10*LOG10(0.0000000964*O276*E276^3/G276)</f>
        <v>85.94297000689</v>
      </c>
      <c r="Q276" s="3" t="n">
        <v>0</v>
      </c>
      <c r="R276" s="3" t="n">
        <v>4</v>
      </c>
      <c r="S276" s="3" t="n">
        <v>0.37</v>
      </c>
    </row>
    <row r="277" customFormat="false" ht="12.75" hidden="false" customHeight="false" outlineLevel="0" collapsed="false">
      <c r="A277" s="3" t="s">
        <v>354</v>
      </c>
      <c r="B277" s="3" t="s">
        <v>354</v>
      </c>
      <c r="C277" s="4" t="n">
        <v>35356</v>
      </c>
      <c r="D277" s="4" t="n">
        <v>35356</v>
      </c>
      <c r="E277" s="3" t="n">
        <v>82.5</v>
      </c>
      <c r="F277" s="3" t="n">
        <v>3</v>
      </c>
      <c r="G277" s="3" t="n">
        <v>0.8</v>
      </c>
      <c r="H277" s="3" t="n">
        <v>13.2</v>
      </c>
      <c r="I277" s="1" t="n">
        <f aca="false">(G277*H277)/(G277+H277)</f>
        <v>0.754285714285714</v>
      </c>
      <c r="J277" s="3" t="n">
        <v>10</v>
      </c>
      <c r="K277" s="1" t="n">
        <f aca="false">PI()*J277^2/4</f>
        <v>78.5398163397448</v>
      </c>
      <c r="L277" s="3" t="n">
        <v>8.8</v>
      </c>
      <c r="M277" s="2" t="n">
        <f aca="false">1000/(4*PI()^2*E277^2*L277)</f>
        <v>0.000422911693974196</v>
      </c>
      <c r="N277" s="1" t="n">
        <f aca="false">SQRT((2*PI()*E277*L277*F277)/(1000*G277))</f>
        <v>4.13593665314115</v>
      </c>
      <c r="O277" s="1" t="n">
        <f aca="false">K277^2/(4*PI()^2*E277^2*L277)*1404.49</f>
        <v>3.6639379330495</v>
      </c>
      <c r="P277" s="1" t="n">
        <f aca="false">92+10*LOG10(0.0000000964*O277*E277^3/G277)</f>
        <v>85.94297000689</v>
      </c>
      <c r="Q277" s="3" t="n">
        <v>0</v>
      </c>
      <c r="R277" s="3" t="n">
        <v>5</v>
      </c>
      <c r="S277" s="3" t="n">
        <v>0.37</v>
      </c>
    </row>
    <row r="278" customFormat="false" ht="12.75" hidden="false" customHeight="false" outlineLevel="0" collapsed="false">
      <c r="A278" s="3" t="s">
        <v>355</v>
      </c>
      <c r="B278" s="3" t="s">
        <v>355</v>
      </c>
      <c r="C278" s="4" t="n">
        <v>35356</v>
      </c>
      <c r="D278" s="4" t="n">
        <v>35356</v>
      </c>
      <c r="E278" s="3" t="n">
        <v>82.5</v>
      </c>
      <c r="F278" s="3" t="n">
        <v>3</v>
      </c>
      <c r="G278" s="3" t="n">
        <v>0.8</v>
      </c>
      <c r="H278" s="3" t="n">
        <v>13.2</v>
      </c>
      <c r="I278" s="1" t="n">
        <f aca="false">(G278*H278)/(G278+H278)</f>
        <v>0.754285714285714</v>
      </c>
      <c r="J278" s="3" t="n">
        <v>10</v>
      </c>
      <c r="K278" s="1" t="n">
        <f aca="false">PI()*J278^2/4</f>
        <v>78.5398163397448</v>
      </c>
      <c r="L278" s="3" t="n">
        <v>8.8</v>
      </c>
      <c r="M278" s="2" t="n">
        <f aca="false">1000/(4*PI()^2*E278^2*L278)</f>
        <v>0.000422911693974196</v>
      </c>
      <c r="N278" s="1" t="n">
        <f aca="false">SQRT((2*PI()*E278*L278*F278)/(1000*G278))</f>
        <v>4.13593665314115</v>
      </c>
      <c r="O278" s="1" t="n">
        <f aca="false">K278^2/(4*PI()^2*E278^2*L278)*1404.49</f>
        <v>3.6639379330495</v>
      </c>
      <c r="P278" s="1" t="n">
        <f aca="false">92+10*LOG10(0.0000000964*O278*E278^3/G278)</f>
        <v>85.94297000689</v>
      </c>
      <c r="Q278" s="3" t="n">
        <v>0</v>
      </c>
      <c r="R278" s="3" t="n">
        <v>5</v>
      </c>
      <c r="S278" s="3" t="n">
        <v>0.37</v>
      </c>
    </row>
    <row r="279" customFormat="false" ht="12.75" hidden="false" customHeight="false" outlineLevel="0" collapsed="false">
      <c r="A279" s="3" t="s">
        <v>356</v>
      </c>
      <c r="B279" s="3" t="s">
        <v>356</v>
      </c>
      <c r="C279" s="4" t="n">
        <v>33970</v>
      </c>
      <c r="D279" s="4" t="n">
        <v>33997</v>
      </c>
      <c r="E279" s="3" t="n">
        <v>35.66</v>
      </c>
      <c r="F279" s="3" t="n">
        <v>3.1</v>
      </c>
      <c r="G279" s="3" t="n">
        <v>0.137</v>
      </c>
      <c r="H279" s="3" t="n">
        <v>5.831</v>
      </c>
      <c r="I279" s="1" t="n">
        <f aca="false">(G279*H279)/(G279+H279)</f>
        <v>0.133855060321716</v>
      </c>
      <c r="J279" s="3" t="n">
        <v>10.5</v>
      </c>
      <c r="K279" s="1" t="n">
        <f aca="false">PI()*J279^2/4</f>
        <v>86.5901475145687</v>
      </c>
      <c r="L279" s="3" t="n">
        <v>8.19</v>
      </c>
      <c r="M279" s="2" t="n">
        <f aca="false">1000/(4*PI()^2*E279^2*L279)</f>
        <v>0.00243216863660831</v>
      </c>
      <c r="N279" s="1" t="n">
        <f aca="false">SQRT((2*PI()*E279*L279*F279)/(1000*G279))</f>
        <v>6.44381580650794</v>
      </c>
      <c r="O279" s="1" t="n">
        <f aca="false">K279^2/(4*PI()^2*E279^2*L279)*1404.49</f>
        <v>25.6123421132981</v>
      </c>
      <c r="P279" s="1" t="n">
        <f aca="false">92+10*LOG10(0.0000000964*O279*E279^3/G279)</f>
        <v>91.1234977748345</v>
      </c>
    </row>
    <row r="280" customFormat="false" ht="12.75" hidden="false" customHeight="false" outlineLevel="0" collapsed="false">
      <c r="A280" s="3" t="s">
        <v>357</v>
      </c>
      <c r="B280" s="3" t="s">
        <v>358</v>
      </c>
      <c r="C280" s="4" t="n">
        <v>36234</v>
      </c>
      <c r="D280" s="4" t="n">
        <v>36333</v>
      </c>
      <c r="E280" s="3" t="n">
        <v>71.9</v>
      </c>
      <c r="F280" s="3" t="n">
        <v>3.08</v>
      </c>
      <c r="G280" s="3" t="n">
        <v>0.68</v>
      </c>
      <c r="H280" s="3" t="n">
        <v>8</v>
      </c>
      <c r="I280" s="1" t="n">
        <f aca="false">(G280*H280)/(G280+H280)</f>
        <v>0.626728110599078</v>
      </c>
      <c r="J280" s="3" t="n">
        <v>10.5</v>
      </c>
      <c r="K280" s="1" t="n">
        <f aca="false">PI()*J280^2/4</f>
        <v>86.5901475145687</v>
      </c>
      <c r="L280" s="3" t="n">
        <v>8.52</v>
      </c>
      <c r="M280" s="2" t="n">
        <f aca="false">1000/(4*PI()^2*E280^2*L280)</f>
        <v>0.000575099364579714</v>
      </c>
      <c r="N280" s="1" t="n">
        <f aca="false">SQRT((2*PI()*E280*L280*F280)/(1000*G280))</f>
        <v>4.17537107835585</v>
      </c>
      <c r="O280" s="1" t="n">
        <f aca="false">K280^2/(4*PI()^2*E280^2*L280)*1404.49</f>
        <v>6.0561761438124</v>
      </c>
      <c r="P280" s="1" t="n">
        <f aca="false">92+10*LOG10(0.0000000964*O280*E280^3/G280)</f>
        <v>87.0395329047089</v>
      </c>
      <c r="R280" s="3" t="n">
        <v>5</v>
      </c>
      <c r="S280" s="3" t="n">
        <v>0.32</v>
      </c>
    </row>
    <row r="281" customFormat="false" ht="12.75" hidden="false" customHeight="false" outlineLevel="0" collapsed="false">
      <c r="A281" s="3" t="s">
        <v>359</v>
      </c>
      <c r="B281" s="3" t="s">
        <v>359</v>
      </c>
      <c r="C281" s="4" t="n">
        <v>33954</v>
      </c>
      <c r="D281" s="4" t="n">
        <v>34003</v>
      </c>
      <c r="I281" s="1" t="e">
        <f aca="false">(G281*H281)/(G281+H281)</f>
        <v>#DIV/0!</v>
      </c>
      <c r="K281" s="1" t="n">
        <f aca="false">PI()*J281^2/4</f>
        <v>0</v>
      </c>
      <c r="M281" s="2" t="e">
        <f aca="false">1000/(4*PI()^2*E281^2*L281)</f>
        <v>#DIV/0!</v>
      </c>
      <c r="N281" s="1" t="e">
        <f aca="false">SQRT((2*PI()*E281*L281*F281)/(1000*G281))</f>
        <v>#DIV/0!</v>
      </c>
      <c r="O281" s="1" t="e">
        <f aca="false">K281^2/(4*PI()^2*E281^2*L281)*1404.49</f>
        <v>#DIV/0!</v>
      </c>
      <c r="P281" s="1" t="e">
        <f aca="false">92+10*LOG10(0.0000000964*O281*E281^3/G281)</f>
        <v>#DIV/0!</v>
      </c>
    </row>
    <row r="282" customFormat="false" ht="12.75" hidden="false" customHeight="false" outlineLevel="0" collapsed="false">
      <c r="A282" s="3" t="s">
        <v>360</v>
      </c>
      <c r="B282" s="3" t="s">
        <v>360</v>
      </c>
      <c r="C282" s="4" t="n">
        <v>33014</v>
      </c>
      <c r="D282" s="4" t="n">
        <v>34003</v>
      </c>
      <c r="I282" s="1" t="e">
        <f aca="false">(G282*H282)/(G282+H282)</f>
        <v>#DIV/0!</v>
      </c>
      <c r="K282" s="1" t="n">
        <f aca="false">PI()*J282^2/4</f>
        <v>0</v>
      </c>
      <c r="M282" s="2" t="e">
        <f aca="false">1000/(4*PI()^2*E282^2*L282)</f>
        <v>#DIV/0!</v>
      </c>
      <c r="N282" s="1" t="e">
        <f aca="false">SQRT((2*PI()*E282*L282*F282)/(1000*G282))</f>
        <v>#DIV/0!</v>
      </c>
      <c r="O282" s="1" t="e">
        <f aca="false">K282^2/(4*PI()^2*E282^2*L282)*1404.49</f>
        <v>#DIV/0!</v>
      </c>
      <c r="P282" s="1" t="e">
        <f aca="false">92+10*LOG10(0.0000000964*O282*E282^3/G282)</f>
        <v>#DIV/0!</v>
      </c>
    </row>
    <row r="283" customFormat="false" ht="12.75" hidden="false" customHeight="false" outlineLevel="0" collapsed="false">
      <c r="A283" s="3" t="s">
        <v>361</v>
      </c>
      <c r="B283" s="3" t="s">
        <v>361</v>
      </c>
      <c r="C283" s="4" t="n">
        <v>33324</v>
      </c>
      <c r="D283" s="4" t="n">
        <v>34507</v>
      </c>
      <c r="E283" s="3" t="n">
        <v>68.26</v>
      </c>
      <c r="F283" s="3" t="n">
        <v>6.61</v>
      </c>
      <c r="G283" s="3" t="n">
        <v>0.865</v>
      </c>
      <c r="H283" s="3" t="n">
        <v>2.989</v>
      </c>
      <c r="I283" s="1" t="n">
        <f aca="false">(G283*H283)/(G283+H283)</f>
        <v>0.670857550596783</v>
      </c>
      <c r="J283" s="3" t="n">
        <v>10.5</v>
      </c>
      <c r="K283" s="1" t="n">
        <f aca="false">PI()*J283^2/4</f>
        <v>86.5901475145687</v>
      </c>
      <c r="L283" s="3" t="n">
        <v>7.1</v>
      </c>
      <c r="M283" s="2" t="n">
        <f aca="false">1000/(4*PI()^2*E283^2*L283)</f>
        <v>0.000765683602713329</v>
      </c>
      <c r="N283" s="1" t="n">
        <f aca="false">SQRT((2*PI()*E283*L283*F283)/(1000*G283))</f>
        <v>4.82386257106292</v>
      </c>
      <c r="O283" s="1" t="n">
        <f aca="false">K283^2/(4*PI()^2*E283^2*L283)*1404.49</f>
        <v>8.06315404617014</v>
      </c>
      <c r="P283" s="1" t="n">
        <f aca="false">92+10*LOG10(0.0000000964*O283*E283^3/G283)</f>
        <v>86.5606473531967</v>
      </c>
      <c r="Q283" s="3" t="n">
        <v>12.4</v>
      </c>
      <c r="R283" s="3" t="n">
        <v>6</v>
      </c>
    </row>
    <row r="284" customFormat="false" ht="12.75" hidden="false" customHeight="false" outlineLevel="0" collapsed="false">
      <c r="A284" s="3" t="s">
        <v>362</v>
      </c>
      <c r="B284" s="3" t="s">
        <v>362</v>
      </c>
      <c r="C284" s="4" t="n">
        <v>33387</v>
      </c>
      <c r="D284" s="4" t="n">
        <v>34003</v>
      </c>
      <c r="E284" s="3" t="n">
        <v>46.53</v>
      </c>
      <c r="F284" s="3" t="n">
        <v>6.7</v>
      </c>
      <c r="G284" s="3" t="n">
        <v>0.286</v>
      </c>
      <c r="H284" s="3" t="n">
        <v>2.936</v>
      </c>
      <c r="I284" s="1" t="n">
        <f aca="false">(G284*H284)/(G284+H284)</f>
        <v>0.260613283674736</v>
      </c>
      <c r="J284" s="3" t="n">
        <v>10.5</v>
      </c>
      <c r="K284" s="1" t="n">
        <f aca="false">PI()*J284^2/4</f>
        <v>86.5901475145687</v>
      </c>
      <c r="L284" s="3" t="n">
        <v>6.86</v>
      </c>
      <c r="M284" s="2" t="n">
        <f aca="false">1000/(4*PI()^2*E284^2*L284)</f>
        <v>0.00170549339771207</v>
      </c>
      <c r="N284" s="1" t="n">
        <f aca="false">SQRT((2*PI()*E284*L284*F284)/(1000*G284))</f>
        <v>6.85445458152447</v>
      </c>
      <c r="O284" s="1" t="n">
        <f aca="false">K284^2/(4*PI()^2*E284^2*L284)*1404.49</f>
        <v>17.9599719019021</v>
      </c>
      <c r="P284" s="1" t="n">
        <f aca="false">92+10*LOG10(0.0000000964*O284*E284^3/G284)</f>
        <v>89.8521581125842</v>
      </c>
    </row>
    <row r="285" customFormat="false" ht="12.75" hidden="false" customHeight="false" outlineLevel="0" collapsed="false">
      <c r="A285" s="3" t="s">
        <v>363</v>
      </c>
      <c r="B285" s="3" t="s">
        <v>363</v>
      </c>
      <c r="C285" s="4" t="n">
        <v>33623</v>
      </c>
      <c r="D285" s="4" t="n">
        <v>33997</v>
      </c>
      <c r="E285" s="3" t="n">
        <v>44.07</v>
      </c>
      <c r="F285" s="3" t="n">
        <v>3.09</v>
      </c>
      <c r="G285" s="3" t="n">
        <v>0.2</v>
      </c>
      <c r="H285" s="3" t="n">
        <v>3.17</v>
      </c>
      <c r="I285" s="1" t="n">
        <f aca="false">(G285*H285)/(G285+H285)</f>
        <v>0.18813056379822</v>
      </c>
      <c r="J285" s="3" t="n">
        <v>10.5</v>
      </c>
      <c r="K285" s="1" t="n">
        <f aca="false">PI()*J285^2/4</f>
        <v>86.5901475145687</v>
      </c>
      <c r="L285" s="3" t="n">
        <v>6.44</v>
      </c>
      <c r="M285" s="2" t="n">
        <f aca="false">1000/(4*PI()^2*E285^2*L285)</f>
        <v>0.00202520175424502</v>
      </c>
      <c r="N285" s="1" t="n">
        <f aca="false">SQRT((2*PI()*E285*L285*F285)/(1000*G285))</f>
        <v>5.24890406280623</v>
      </c>
      <c r="O285" s="1" t="n">
        <f aca="false">K285^2/(4*PI()^2*E285^2*L285)*1404.49</f>
        <v>21.3267120533668</v>
      </c>
      <c r="P285" s="1" t="n">
        <f aca="false">92+10*LOG10(0.0000000964*O285*E285^3/G285)</f>
        <v>91.4440009504707</v>
      </c>
      <c r="Q285" s="3" t="n">
        <v>11.5</v>
      </c>
      <c r="R285" s="3" t="n">
        <v>6</v>
      </c>
    </row>
    <row r="286" customFormat="false" ht="12.75" hidden="false" customHeight="false" outlineLevel="0" collapsed="false">
      <c r="A286" s="3" t="s">
        <v>364</v>
      </c>
      <c r="B286" s="3" t="s">
        <v>364</v>
      </c>
      <c r="C286" s="4" t="n">
        <v>33163</v>
      </c>
      <c r="D286" s="4" t="n">
        <v>33997</v>
      </c>
      <c r="E286" s="3" t="n">
        <v>44.05</v>
      </c>
      <c r="F286" s="3" t="n">
        <v>6.5</v>
      </c>
      <c r="G286" s="3" t="n">
        <v>0.299</v>
      </c>
      <c r="H286" s="3" t="n">
        <v>4.092</v>
      </c>
      <c r="I286" s="1" t="n">
        <f aca="false">(G286*H286)/(G286+H286)</f>
        <v>0.278639945342747</v>
      </c>
      <c r="J286" s="3" t="n">
        <v>10.5</v>
      </c>
      <c r="K286" s="1" t="n">
        <f aca="false">PI()*J286^2/4</f>
        <v>86.5901475145687</v>
      </c>
      <c r="L286" s="3" t="n">
        <v>6.9</v>
      </c>
      <c r="M286" s="2" t="n">
        <f aca="false">1000/(4*PI()^2*E286^2*L286)</f>
        <v>0.00189190509615689</v>
      </c>
      <c r="N286" s="1" t="n">
        <f aca="false">SQRT((2*PI()*E286*L286*F286)/(1000*G286))</f>
        <v>6.443302485309</v>
      </c>
      <c r="O286" s="1" t="n">
        <f aca="false">K286^2/(4*PI()^2*E286^2*L286)*1404.49</f>
        <v>19.9230102055074</v>
      </c>
      <c r="P286" s="1" t="n">
        <f aca="false">92+10*LOG10(0.0000000964*O286*E286^3/G286)</f>
        <v>89.3959854124732</v>
      </c>
    </row>
    <row r="287" customFormat="false" ht="12.75" hidden="false" customHeight="false" outlineLevel="0" collapsed="false">
      <c r="A287" s="3" t="s">
        <v>365</v>
      </c>
      <c r="B287" s="3" t="s">
        <v>365</v>
      </c>
      <c r="C287" s="4" t="n">
        <v>33031</v>
      </c>
      <c r="D287" s="4" t="n">
        <v>33997</v>
      </c>
      <c r="E287" s="3" t="n">
        <v>53.56</v>
      </c>
      <c r="F287" s="3" t="n">
        <v>3.2</v>
      </c>
      <c r="G287" s="3" t="n">
        <v>0.309</v>
      </c>
      <c r="H287" s="3" t="n">
        <v>2.374</v>
      </c>
      <c r="I287" s="1" t="n">
        <f aca="false">(G287*H287)/(G287+H287)</f>
        <v>0.273412597838241</v>
      </c>
      <c r="J287" s="3" t="n">
        <v>10.5</v>
      </c>
      <c r="K287" s="1" t="n">
        <f aca="false">PI()*J287^2/4</f>
        <v>86.5901475145687</v>
      </c>
      <c r="L287" s="3" t="n">
        <v>6.61</v>
      </c>
      <c r="M287" s="2" t="n">
        <f aca="false">1000/(4*PI()^2*E287^2*L287)</f>
        <v>0.0013358499148717</v>
      </c>
      <c r="N287" s="1" t="n">
        <f aca="false">SQRT((2*PI()*E287*L287*F287)/(1000*G287))</f>
        <v>4.79961826680277</v>
      </c>
      <c r="O287" s="1" t="n">
        <f aca="false">K287^2/(4*PI()^2*E287^2*L287)*1404.49</f>
        <v>14.067381889862</v>
      </c>
      <c r="P287" s="1" t="n">
        <f aca="false">92+10*LOG10(0.0000000964*O287*E287^3/G287)</f>
        <v>90.2885353699044</v>
      </c>
    </row>
    <row r="288" customFormat="false" ht="12.75" hidden="false" customHeight="false" outlineLevel="0" collapsed="false">
      <c r="A288" s="3" t="s">
        <v>366</v>
      </c>
      <c r="B288" s="3" t="s">
        <v>366</v>
      </c>
      <c r="C288" s="4" t="n">
        <v>35388</v>
      </c>
      <c r="D288" s="4" t="n">
        <v>35388</v>
      </c>
      <c r="E288" s="3" t="n">
        <v>44.05</v>
      </c>
      <c r="F288" s="3" t="n">
        <v>6.5</v>
      </c>
      <c r="G288" s="3" t="n">
        <v>0.299</v>
      </c>
      <c r="H288" s="3" t="n">
        <v>4.092</v>
      </c>
      <c r="I288" s="1" t="n">
        <f aca="false">(G288*H288)/(G288+H288)</f>
        <v>0.278639945342747</v>
      </c>
      <c r="J288" s="3" t="n">
        <v>10.5</v>
      </c>
      <c r="K288" s="1" t="n">
        <f aca="false">PI()*J288^2/4</f>
        <v>86.5901475145687</v>
      </c>
      <c r="L288" s="3" t="n">
        <v>6.9</v>
      </c>
      <c r="M288" s="2" t="n">
        <f aca="false">1000/(4*PI()^2*E288^2*L288)</f>
        <v>0.00189190509615689</v>
      </c>
      <c r="N288" s="1" t="n">
        <f aca="false">SQRT((2*PI()*E288*L288*F288)/(1000*G288))</f>
        <v>6.443302485309</v>
      </c>
      <c r="O288" s="1" t="n">
        <f aca="false">K288^2/(4*PI()^2*E288^2*L288)*1404.49</f>
        <v>19.9230102055074</v>
      </c>
      <c r="P288" s="1" t="n">
        <f aca="false">92+10*LOG10(0.0000000964*O288*E288^3/G288)</f>
        <v>89.3959854124732</v>
      </c>
    </row>
    <row r="289" customFormat="false" ht="12.75" hidden="false" customHeight="false" outlineLevel="0" collapsed="false">
      <c r="A289" s="3" t="s">
        <v>367</v>
      </c>
      <c r="B289" s="3" t="s">
        <v>367</v>
      </c>
      <c r="C289" s="4" t="n">
        <v>33424</v>
      </c>
      <c r="D289" s="4" t="n">
        <v>34003</v>
      </c>
      <c r="I289" s="1" t="e">
        <f aca="false">(G289*H289)/(G289+H289)</f>
        <v>#DIV/0!</v>
      </c>
      <c r="K289" s="1" t="n">
        <f aca="false">PI()*J289^2/4</f>
        <v>0</v>
      </c>
      <c r="M289" s="2" t="e">
        <f aca="false">1000/(4*PI()^2*E289^2*L289)</f>
        <v>#DIV/0!</v>
      </c>
      <c r="N289" s="1" t="e">
        <f aca="false">SQRT((2*PI()*E289*L289*F289)/(1000*G289))</f>
        <v>#DIV/0!</v>
      </c>
      <c r="O289" s="1" t="e">
        <f aca="false">K289^2/(4*PI()^2*E289^2*L289)*1404.49</f>
        <v>#DIV/0!</v>
      </c>
      <c r="P289" s="1" t="e">
        <f aca="false">92+10*LOG10(0.0000000964*O289*E289^3/G289)</f>
        <v>#DIV/0!</v>
      </c>
    </row>
    <row r="290" customFormat="false" ht="12.75" hidden="false" customHeight="false" outlineLevel="0" collapsed="false">
      <c r="A290" s="3" t="s">
        <v>368</v>
      </c>
      <c r="B290" s="3" t="s">
        <v>368</v>
      </c>
      <c r="C290" s="4" t="n">
        <v>33581</v>
      </c>
      <c r="D290" s="4" t="n">
        <v>34313</v>
      </c>
      <c r="I290" s="1" t="e">
        <f aca="false">(G290*H290)/(G290+H290)</f>
        <v>#DIV/0!</v>
      </c>
      <c r="K290" s="1" t="n">
        <f aca="false">PI()*J290^2/4</f>
        <v>0</v>
      </c>
      <c r="M290" s="2" t="e">
        <f aca="false">1000/(4*PI()^2*E290^2*L290)</f>
        <v>#DIV/0!</v>
      </c>
      <c r="N290" s="1" t="e">
        <f aca="false">SQRT((2*PI()*E290*L290*F290)/(1000*G290))</f>
        <v>#DIV/0!</v>
      </c>
      <c r="O290" s="1" t="e">
        <f aca="false">K290^2/(4*PI()^2*E290^2*L290)*1404.49</f>
        <v>#DIV/0!</v>
      </c>
      <c r="P290" s="1" t="e">
        <f aca="false">92+10*LOG10(0.0000000964*O290*E290^3/G290)</f>
        <v>#DIV/0!</v>
      </c>
    </row>
    <row r="291" customFormat="false" ht="12.75" hidden="false" customHeight="false" outlineLevel="0" collapsed="false">
      <c r="A291" s="3" t="s">
        <v>369</v>
      </c>
      <c r="B291" s="3" t="s">
        <v>369</v>
      </c>
      <c r="C291" s="4" t="n">
        <v>33535</v>
      </c>
      <c r="D291" s="4" t="n">
        <v>33997</v>
      </c>
      <c r="E291" s="3" t="n">
        <v>55.26</v>
      </c>
      <c r="F291" s="3" t="n">
        <v>5</v>
      </c>
      <c r="G291" s="3" t="n">
        <v>0.31</v>
      </c>
      <c r="H291" s="3" t="n">
        <v>1.819</v>
      </c>
      <c r="I291" s="1" t="n">
        <f aca="false">(G291*H291)/(G291+H291)</f>
        <v>0.264861437294504</v>
      </c>
      <c r="J291" s="3" t="n">
        <v>10.5</v>
      </c>
      <c r="K291" s="1" t="n">
        <f aca="false">PI()*J291^2/4</f>
        <v>86.5901475145687</v>
      </c>
      <c r="L291" s="3" t="n">
        <v>6.4</v>
      </c>
      <c r="M291" s="2" t="n">
        <f aca="false">1000/(4*PI()^2*E291^2*L291)</f>
        <v>0.00129610005228756</v>
      </c>
      <c r="N291" s="1" t="n">
        <f aca="false">SQRT((2*PI()*E291*L291*F291)/(1000*G291))</f>
        <v>5.98672785913377</v>
      </c>
      <c r="O291" s="1" t="n">
        <f aca="false">K291^2/(4*PI()^2*E291^2*L291)*1404.49</f>
        <v>13.6487895833345</v>
      </c>
      <c r="P291" s="1" t="n">
        <f aca="false">92+10*LOG10(0.0000000964*O291*E291^3/G291)</f>
        <v>90.5504212032327</v>
      </c>
    </row>
    <row r="292" customFormat="false" ht="12.75" hidden="false" customHeight="false" outlineLevel="0" collapsed="false">
      <c r="A292" s="3" t="s">
        <v>370</v>
      </c>
      <c r="B292" s="3" t="s">
        <v>370</v>
      </c>
      <c r="C292" s="4" t="n">
        <v>34233</v>
      </c>
      <c r="D292" s="4" t="n">
        <v>34312</v>
      </c>
      <c r="E292" s="3" t="n">
        <v>76.58</v>
      </c>
      <c r="F292" s="3" t="n">
        <v>3.35</v>
      </c>
      <c r="G292" s="3" t="n">
        <v>0.47</v>
      </c>
      <c r="H292" s="3" t="n">
        <v>3.23</v>
      </c>
      <c r="I292" s="1" t="n">
        <f aca="false">(G292*H292)/(G292+H292)</f>
        <v>0.410297297297297</v>
      </c>
      <c r="J292" s="3" t="n">
        <v>10.5</v>
      </c>
      <c r="K292" s="1" t="n">
        <f aca="false">PI()*J292^2/4</f>
        <v>86.5901475145687</v>
      </c>
      <c r="L292" s="3" t="n">
        <v>6.84</v>
      </c>
      <c r="M292" s="2" t="n">
        <f aca="false">1000/(4*PI()^2*E292^2*L292)</f>
        <v>0.000631471039192787</v>
      </c>
      <c r="N292" s="1" t="n">
        <f aca="false">SQRT((2*PI()*E292*L292*F292)/(1000*G292))</f>
        <v>4.84338665242482</v>
      </c>
      <c r="O292" s="1" t="n">
        <f aca="false">K292^2/(4*PI()^2*E292^2*L292)*1404.49</f>
        <v>6.64980710918122</v>
      </c>
      <c r="P292" s="1" t="n">
        <f aca="false">92+10*LOG10(0.0000000964*O292*E292^3/G292)</f>
        <v>89.8713430991678</v>
      </c>
      <c r="Q292" s="3" t="n">
        <v>11</v>
      </c>
      <c r="R292" s="3" t="n">
        <v>6</v>
      </c>
      <c r="S292" s="3" t="n">
        <v>0.27</v>
      </c>
    </row>
    <row r="293" customFormat="false" ht="12.75" hidden="false" customHeight="false" outlineLevel="0" collapsed="false">
      <c r="A293" s="3" t="s">
        <v>371</v>
      </c>
      <c r="B293" s="3" t="s">
        <v>371</v>
      </c>
      <c r="C293" s="4" t="n">
        <v>34094</v>
      </c>
      <c r="D293" s="4" t="n">
        <v>34313</v>
      </c>
      <c r="E293" s="3" t="n">
        <v>66.83</v>
      </c>
      <c r="F293" s="3" t="n">
        <v>3.05</v>
      </c>
      <c r="G293" s="3" t="n">
        <v>0.44</v>
      </c>
      <c r="H293" s="3" t="n">
        <v>7.5</v>
      </c>
      <c r="I293" s="1" t="n">
        <f aca="false">(G293*H293)/(G293+H293)</f>
        <v>0.415617128463476</v>
      </c>
      <c r="J293" s="3" t="n">
        <v>10.5</v>
      </c>
      <c r="K293" s="1" t="n">
        <f aca="false">PI()*J293^2/4</f>
        <v>86.5901475145687</v>
      </c>
      <c r="L293" s="3" t="n">
        <v>4.95</v>
      </c>
      <c r="M293" s="2" t="n">
        <f aca="false">1000/(4*PI()^2*E293^2*L293)</f>
        <v>0.00114575600501973</v>
      </c>
      <c r="N293" s="1" t="n">
        <f aca="false">SQRT((2*PI()*E293*L293*F293)/(1000*G293))</f>
        <v>3.79578710109369</v>
      </c>
      <c r="O293" s="1" t="n">
        <f aca="false">K293^2/(4*PI()^2*E293^2*L293)*1404.49</f>
        <v>12.0655674681562</v>
      </c>
      <c r="P293" s="1" t="n">
        <f aca="false">92+10*LOG10(0.0000000964*O293*E293^3/G293)</f>
        <v>90.9708649326488</v>
      </c>
      <c r="Q293" s="3" t="n">
        <v>11.5</v>
      </c>
      <c r="R293" s="3" t="n">
        <v>4</v>
      </c>
      <c r="S293" s="3" t="n">
        <v>0.44</v>
      </c>
    </row>
    <row r="294" customFormat="false" ht="12.75" hidden="false" customHeight="false" outlineLevel="0" collapsed="false">
      <c r="A294" s="3" t="s">
        <v>372</v>
      </c>
      <c r="B294" s="3" t="s">
        <v>372</v>
      </c>
      <c r="C294" s="4" t="n">
        <v>39273</v>
      </c>
      <c r="D294" s="4" t="n">
        <v>39273</v>
      </c>
      <c r="E294" s="3" t="n">
        <v>0</v>
      </c>
      <c r="F294" s="3" t="n">
        <v>0</v>
      </c>
      <c r="G294" s="3" t="n">
        <v>0</v>
      </c>
      <c r="H294" s="3" t="n">
        <v>0</v>
      </c>
      <c r="I294" s="1" t="e">
        <f aca="false">(G294*H294)/(G294+H294)</f>
        <v>#DIV/0!</v>
      </c>
      <c r="J294" s="3" t="n">
        <v>0</v>
      </c>
      <c r="K294" s="1" t="n">
        <f aca="false">PI()*J294^2/4</f>
        <v>0</v>
      </c>
      <c r="L294" s="3" t="n">
        <v>0</v>
      </c>
      <c r="M294" s="2" t="e">
        <f aca="false">1000/(4*PI()^2*E294^2*L294)</f>
        <v>#DIV/0!</v>
      </c>
      <c r="N294" s="1" t="e">
        <f aca="false">SQRT((2*PI()*E294*L294*F294)/(1000*G294))</f>
        <v>#DIV/0!</v>
      </c>
      <c r="O294" s="1" t="e">
        <f aca="false">K294^2/(4*PI()^2*E294^2*L294)*1404.49</f>
        <v>#DIV/0!</v>
      </c>
      <c r="P294" s="1" t="e">
        <f aca="false">92+10*LOG10(0.0000000964*O294*E294^3/G294)</f>
        <v>#DIV/0!</v>
      </c>
      <c r="S294" s="3" t="n">
        <v>0</v>
      </c>
    </row>
    <row r="295" customFormat="false" ht="12.75" hidden="false" customHeight="false" outlineLevel="0" collapsed="false">
      <c r="A295" s="3" t="s">
        <v>373</v>
      </c>
      <c r="B295" s="3" t="s">
        <v>373</v>
      </c>
      <c r="C295" s="4" t="n">
        <v>32882</v>
      </c>
      <c r="D295" s="4" t="n">
        <v>34414</v>
      </c>
      <c r="E295" s="3" t="n">
        <v>112.63</v>
      </c>
      <c r="F295" s="3" t="n">
        <v>6.66</v>
      </c>
      <c r="G295" s="3" t="n">
        <v>0.647</v>
      </c>
      <c r="H295" s="3" t="n">
        <v>2.88</v>
      </c>
      <c r="I295" s="1" t="n">
        <f aca="false">(G295*H295)/(G295+H295)</f>
        <v>0.528313013892827</v>
      </c>
      <c r="J295" s="3" t="n">
        <v>10.6</v>
      </c>
      <c r="K295" s="1" t="n">
        <f aca="false">PI()*J295^2/4</f>
        <v>88.2473376393373</v>
      </c>
      <c r="L295" s="3" t="n">
        <v>5.75</v>
      </c>
      <c r="M295" s="2" t="n">
        <f aca="false">1000/(4*PI()^2*E295^2*L295)</f>
        <v>0.000347267587812262</v>
      </c>
      <c r="N295" s="1" t="n">
        <f aca="false">SQRT((2*PI()*E295*L295*F295)/(1000*G295))</f>
        <v>6.47196072095974</v>
      </c>
      <c r="O295" s="1" t="n">
        <f aca="false">K295^2/(4*PI()^2*E295^2*L295)*1404.49</f>
        <v>3.79827255555541</v>
      </c>
      <c r="P295" s="1" t="n">
        <f aca="false">92+10*LOG10(0.0000000964*O295*E295^3/G295)</f>
        <v>91.0772113109523</v>
      </c>
      <c r="Q295" s="3" t="n">
        <v>12.4</v>
      </c>
      <c r="R295" s="3" t="n">
        <v>6</v>
      </c>
      <c r="S295" s="3" t="n">
        <v>0.44</v>
      </c>
    </row>
    <row r="296" customFormat="false" ht="12.75" hidden="false" customHeight="false" outlineLevel="0" collapsed="false">
      <c r="A296" s="3" t="s">
        <v>374</v>
      </c>
      <c r="B296" s="3" t="s">
        <v>374</v>
      </c>
      <c r="C296" s="4" t="n">
        <v>33539</v>
      </c>
      <c r="D296" s="4" t="n">
        <v>34001</v>
      </c>
      <c r="I296" s="1" t="e">
        <f aca="false">(G296*H296)/(G296+H296)</f>
        <v>#DIV/0!</v>
      </c>
      <c r="K296" s="1" t="n">
        <f aca="false">PI()*J296^2/4</f>
        <v>0</v>
      </c>
      <c r="M296" s="2" t="e">
        <f aca="false">1000/(4*PI()^2*E296^2*L296)</f>
        <v>#DIV/0!</v>
      </c>
      <c r="N296" s="1" t="e">
        <f aca="false">SQRT((2*PI()*E296*L296*F296)/(1000*G296))</f>
        <v>#DIV/0!</v>
      </c>
      <c r="O296" s="1" t="e">
        <f aca="false">K296^2/(4*PI()^2*E296^2*L296)*1404.49</f>
        <v>#DIV/0!</v>
      </c>
      <c r="P296" s="1" t="e">
        <f aca="false">92+10*LOG10(0.0000000964*O296*E296^3/G296)</f>
        <v>#DIV/0!</v>
      </c>
    </row>
    <row r="297" customFormat="false" ht="12.75" hidden="false" customHeight="false" outlineLevel="0" collapsed="false">
      <c r="A297" s="3" t="s">
        <v>375</v>
      </c>
      <c r="B297" s="3" t="s">
        <v>375</v>
      </c>
      <c r="C297" s="4" t="n">
        <v>33539</v>
      </c>
      <c r="D297" s="4" t="n">
        <v>34313</v>
      </c>
      <c r="I297" s="1" t="e">
        <f aca="false">(G297*H297)/(G297+H297)</f>
        <v>#DIV/0!</v>
      </c>
      <c r="K297" s="1" t="n">
        <f aca="false">PI()*J297^2/4</f>
        <v>0</v>
      </c>
      <c r="M297" s="2" t="e">
        <f aca="false">1000/(4*PI()^2*E297^2*L297)</f>
        <v>#DIV/0!</v>
      </c>
      <c r="N297" s="1" t="e">
        <f aca="false">SQRT((2*PI()*E297*L297*F297)/(1000*G297))</f>
        <v>#DIV/0!</v>
      </c>
      <c r="O297" s="1" t="e">
        <f aca="false">K297^2/(4*PI()^2*E297^2*L297)*1404.49</f>
        <v>#DIV/0!</v>
      </c>
      <c r="P297" s="1" t="e">
        <f aca="false">92+10*LOG10(0.0000000964*O297*E297^3/G297)</f>
        <v>#DIV/0!</v>
      </c>
    </row>
    <row r="298" customFormat="false" ht="12.75" hidden="false" customHeight="false" outlineLevel="0" collapsed="false">
      <c r="A298" s="3" t="s">
        <v>376</v>
      </c>
      <c r="B298" s="3" t="s">
        <v>376</v>
      </c>
      <c r="C298" s="4" t="n">
        <v>35356</v>
      </c>
      <c r="D298" s="4" t="n">
        <v>35356</v>
      </c>
      <c r="E298" s="3" t="n">
        <v>80</v>
      </c>
      <c r="F298" s="3" t="n">
        <v>3.4</v>
      </c>
      <c r="G298" s="3" t="n">
        <v>0.68</v>
      </c>
      <c r="H298" s="3" t="n">
        <v>5.3</v>
      </c>
      <c r="I298" s="1" t="n">
        <f aca="false">(G298*H298)/(G298+H298)</f>
        <v>0.602675585284281</v>
      </c>
      <c r="J298" s="3" t="n">
        <v>10</v>
      </c>
      <c r="K298" s="1" t="n">
        <f aca="false">PI()*J298^2/4</f>
        <v>78.5398163397448</v>
      </c>
      <c r="L298" s="3" t="n">
        <v>7.6</v>
      </c>
      <c r="M298" s="2" t="n">
        <f aca="false">1000/(4*PI()^2*E298^2*L298)</f>
        <v>0.000520770886319582</v>
      </c>
      <c r="N298" s="1" t="n">
        <f aca="false">SQRT((2*PI()*E298*L298*F298)/(1000*G298))</f>
        <v>4.3704557352553</v>
      </c>
      <c r="O298" s="1" t="n">
        <f aca="false">K298^2/(4*PI()^2*E298^2*L298)*1404.49</f>
        <v>4.51175087376645</v>
      </c>
      <c r="P298" s="1" t="n">
        <f aca="false">92+10*LOG10(0.0000000964*O298*E298^3/G298)</f>
        <v>87.1518319328611</v>
      </c>
      <c r="Q298" s="3" t="n">
        <v>0</v>
      </c>
      <c r="R298" s="3" t="n">
        <v>5</v>
      </c>
      <c r="S298" s="3" t="n">
        <v>0.3</v>
      </c>
    </row>
    <row r="299" customFormat="false" ht="12.75" hidden="false" customHeight="false" outlineLevel="0" collapsed="false">
      <c r="A299" s="3" t="s">
        <v>377</v>
      </c>
      <c r="B299" s="3" t="s">
        <v>377</v>
      </c>
      <c r="C299" s="4" t="n">
        <v>35157</v>
      </c>
      <c r="D299" s="4" t="n">
        <v>35227</v>
      </c>
      <c r="E299" s="3" t="n">
        <v>80</v>
      </c>
      <c r="F299" s="3" t="n">
        <v>3.4</v>
      </c>
      <c r="G299" s="3" t="n">
        <v>0.68</v>
      </c>
      <c r="H299" s="3" t="n">
        <v>5.3</v>
      </c>
      <c r="I299" s="1" t="n">
        <f aca="false">(G299*H299)/(G299+H299)</f>
        <v>0.602675585284281</v>
      </c>
      <c r="J299" s="3" t="n">
        <v>10</v>
      </c>
      <c r="K299" s="1" t="n">
        <f aca="false">PI()*J299^2/4</f>
        <v>78.5398163397448</v>
      </c>
      <c r="L299" s="3" t="n">
        <v>7.6</v>
      </c>
      <c r="M299" s="2" t="n">
        <f aca="false">1000/(4*PI()^2*E299^2*L299)</f>
        <v>0.000520770886319582</v>
      </c>
      <c r="N299" s="1" t="n">
        <f aca="false">SQRT((2*PI()*E299*L299*F299)/(1000*G299))</f>
        <v>4.3704557352553</v>
      </c>
      <c r="O299" s="1" t="n">
        <f aca="false">K299^2/(4*PI()^2*E299^2*L299)*1404.49</f>
        <v>4.51175087376645</v>
      </c>
      <c r="P299" s="1" t="n">
        <f aca="false">92+10*LOG10(0.0000000964*O299*E299^3/G299)</f>
        <v>87.1518319328611</v>
      </c>
      <c r="Q299" s="3" t="n">
        <v>0</v>
      </c>
      <c r="R299" s="3" t="n">
        <v>4</v>
      </c>
      <c r="S299" s="3" t="n">
        <v>0.3</v>
      </c>
    </row>
    <row r="300" customFormat="false" ht="12.75" hidden="false" customHeight="false" outlineLevel="0" collapsed="false">
      <c r="A300" s="3" t="s">
        <v>378</v>
      </c>
      <c r="B300" s="3" t="s">
        <v>378</v>
      </c>
      <c r="C300" s="4" t="n">
        <v>35356</v>
      </c>
      <c r="D300" s="4" t="n">
        <v>35356</v>
      </c>
      <c r="E300" s="3" t="n">
        <v>80</v>
      </c>
      <c r="F300" s="3" t="n">
        <v>3.4</v>
      </c>
      <c r="G300" s="3" t="n">
        <v>0.68</v>
      </c>
      <c r="H300" s="3" t="n">
        <v>5.3</v>
      </c>
      <c r="I300" s="1" t="n">
        <f aca="false">(G300*H300)/(G300+H300)</f>
        <v>0.602675585284281</v>
      </c>
      <c r="J300" s="3" t="n">
        <v>10</v>
      </c>
      <c r="K300" s="1" t="n">
        <f aca="false">PI()*J300^2/4</f>
        <v>78.5398163397448</v>
      </c>
      <c r="L300" s="3" t="n">
        <v>7.6</v>
      </c>
      <c r="M300" s="2" t="n">
        <f aca="false">1000/(4*PI()^2*E300^2*L300)</f>
        <v>0.000520770886319582</v>
      </c>
      <c r="N300" s="1" t="n">
        <f aca="false">SQRT((2*PI()*E300*L300*F300)/(1000*G300))</f>
        <v>4.3704557352553</v>
      </c>
      <c r="O300" s="1" t="n">
        <f aca="false">K300^2/(4*PI()^2*E300^2*L300)*1404.49</f>
        <v>4.51175087376645</v>
      </c>
      <c r="P300" s="1" t="n">
        <f aca="false">92+10*LOG10(0.0000000964*O300*E300^3/G300)</f>
        <v>87.1518319328611</v>
      </c>
      <c r="Q300" s="3" t="n">
        <v>0</v>
      </c>
      <c r="R300" s="3" t="n">
        <v>5</v>
      </c>
      <c r="S300" s="3" t="n">
        <v>0.3</v>
      </c>
    </row>
    <row r="301" customFormat="false" ht="12.75" hidden="false" customHeight="false" outlineLevel="0" collapsed="false">
      <c r="A301" s="3" t="s">
        <v>379</v>
      </c>
      <c r="B301" s="3" t="s">
        <v>379</v>
      </c>
      <c r="C301" s="4" t="n">
        <v>35356</v>
      </c>
      <c r="D301" s="4" t="n">
        <v>35356</v>
      </c>
      <c r="E301" s="3" t="n">
        <v>80</v>
      </c>
      <c r="F301" s="3" t="n">
        <v>3.4</v>
      </c>
      <c r="G301" s="3" t="n">
        <v>0.68</v>
      </c>
      <c r="H301" s="3" t="n">
        <v>5.3</v>
      </c>
      <c r="I301" s="1" t="n">
        <f aca="false">(G301*H301)/(G301+H301)</f>
        <v>0.602675585284281</v>
      </c>
      <c r="J301" s="3" t="n">
        <v>10</v>
      </c>
      <c r="K301" s="1" t="n">
        <f aca="false">PI()*J301^2/4</f>
        <v>78.5398163397448</v>
      </c>
      <c r="L301" s="3" t="n">
        <v>7.6</v>
      </c>
      <c r="M301" s="2" t="n">
        <f aca="false">1000/(4*PI()^2*E301^2*L301)</f>
        <v>0.000520770886319582</v>
      </c>
      <c r="N301" s="1" t="n">
        <f aca="false">SQRT((2*PI()*E301*L301*F301)/(1000*G301))</f>
        <v>4.3704557352553</v>
      </c>
      <c r="O301" s="1" t="n">
        <f aca="false">K301^2/(4*PI()^2*E301^2*L301)*1404.49</f>
        <v>4.51175087376645</v>
      </c>
      <c r="P301" s="1" t="n">
        <f aca="false">92+10*LOG10(0.0000000964*O301*E301^3/G301)</f>
        <v>87.1518319328611</v>
      </c>
      <c r="Q301" s="3" t="n">
        <v>0</v>
      </c>
      <c r="R301" s="3" t="n">
        <v>5</v>
      </c>
      <c r="S301" s="3" t="n">
        <v>0.3</v>
      </c>
    </row>
    <row r="302" customFormat="false" ht="12.75" hidden="false" customHeight="false" outlineLevel="0" collapsed="false">
      <c r="A302" s="3" t="s">
        <v>380</v>
      </c>
      <c r="B302" s="3" t="s">
        <v>380</v>
      </c>
      <c r="C302" s="4" t="n">
        <v>35459</v>
      </c>
      <c r="D302" s="4" t="n">
        <v>35459</v>
      </c>
      <c r="E302" s="3" t="n">
        <v>88.48</v>
      </c>
      <c r="F302" s="3" t="n">
        <v>2.94</v>
      </c>
      <c r="G302" s="3" t="n">
        <v>0.8</v>
      </c>
      <c r="H302" s="3" t="n">
        <v>5.64</v>
      </c>
      <c r="I302" s="1" t="n">
        <f aca="false">(G302*H302)/(G302+H302)</f>
        <v>0.700621118012422</v>
      </c>
      <c r="J302" s="3" t="n">
        <v>10.5</v>
      </c>
      <c r="K302" s="1" t="n">
        <f aca="false">PI()*J302^2/4</f>
        <v>86.5901475145687</v>
      </c>
      <c r="L302" s="3" t="n">
        <v>9.71</v>
      </c>
      <c r="M302" s="2" t="n">
        <f aca="false">1000/(4*PI()^2*E302^2*L302)</f>
        <v>0.000333219804658334</v>
      </c>
      <c r="N302" s="1" t="n">
        <f aca="false">SQRT((2*PI()*E302*L302*F302)/(1000*G302))</f>
        <v>4.45400579576885</v>
      </c>
      <c r="O302" s="1" t="n">
        <f aca="false">K302^2/(4*PI()^2*E302^2*L302)*1404.49</f>
        <v>3.50902462410548</v>
      </c>
      <c r="P302" s="1" t="n">
        <f aca="false">92+10*LOG10(0.0000000964*O302*E302^3/G302)</f>
        <v>86.6670880462162</v>
      </c>
      <c r="Q302" s="3" t="n">
        <v>0</v>
      </c>
      <c r="R302" s="3" t="n">
        <v>4</v>
      </c>
      <c r="S302" s="3" t="n">
        <v>0.3</v>
      </c>
    </row>
    <row r="303" customFormat="false" ht="12.75" hidden="false" customHeight="false" outlineLevel="0" collapsed="false">
      <c r="A303" s="3" t="s">
        <v>381</v>
      </c>
      <c r="B303" s="3" t="s">
        <v>381</v>
      </c>
      <c r="C303" s="4" t="n">
        <v>35514</v>
      </c>
      <c r="D303" s="4" t="n">
        <v>36278</v>
      </c>
      <c r="E303" s="3" t="n">
        <v>49.02</v>
      </c>
      <c r="F303" s="3" t="n">
        <v>6.6</v>
      </c>
      <c r="G303" s="3" t="n">
        <v>0.33</v>
      </c>
      <c r="H303" s="3" t="n">
        <v>3.83</v>
      </c>
      <c r="I303" s="1" t="n">
        <f aca="false">(G303*H303)/(G303+H303)</f>
        <v>0.303822115384615</v>
      </c>
      <c r="J303" s="3" t="n">
        <v>10.5</v>
      </c>
      <c r="K303" s="1" t="n">
        <f aca="false">PI()*J303^2/4</f>
        <v>86.5901475145687</v>
      </c>
      <c r="L303" s="3" t="n">
        <v>7.49</v>
      </c>
      <c r="M303" s="2" t="n">
        <f aca="false">1000/(4*PI()^2*E303^2*L303)</f>
        <v>0.00140738147995696</v>
      </c>
      <c r="N303" s="1" t="n">
        <f aca="false">SQRT((2*PI()*E303*L303*F303)/(1000*G303))</f>
        <v>6.79254453168619</v>
      </c>
      <c r="O303" s="1" t="n">
        <f aca="false">K303^2/(4*PI()^2*E303^2*L303)*1404.49</f>
        <v>14.8206565145271</v>
      </c>
      <c r="P303" s="1" t="n">
        <f aca="false">92+10*LOG10(0.0000000964*O303*E303^3/G303)</f>
        <v>89.0755045689965</v>
      </c>
      <c r="Q303" s="3" t="n">
        <v>0</v>
      </c>
      <c r="R303" s="3" t="n">
        <v>6</v>
      </c>
      <c r="S303" s="3" t="n">
        <v>0.6</v>
      </c>
    </row>
    <row r="304" customFormat="false" ht="12.75" hidden="false" customHeight="false" outlineLevel="0" collapsed="false">
      <c r="A304" s="3" t="s">
        <v>382</v>
      </c>
      <c r="B304" s="3" t="s">
        <v>382</v>
      </c>
      <c r="C304" s="4" t="n">
        <v>36937</v>
      </c>
      <c r="D304" s="4" t="n">
        <v>37006</v>
      </c>
      <c r="E304" s="3" t="n">
        <v>49.02</v>
      </c>
      <c r="F304" s="3" t="n">
        <v>6.6</v>
      </c>
      <c r="G304" s="3" t="n">
        <v>0.33</v>
      </c>
      <c r="H304" s="3" t="n">
        <v>3.83</v>
      </c>
      <c r="I304" s="1" t="n">
        <f aca="false">(G304*H304)/(G304+H304)</f>
        <v>0.303822115384615</v>
      </c>
      <c r="J304" s="3" t="n">
        <v>10.5</v>
      </c>
      <c r="K304" s="1" t="n">
        <f aca="false">PI()*J304^2/4</f>
        <v>86.5901475145687</v>
      </c>
      <c r="L304" s="3" t="n">
        <v>7.49</v>
      </c>
      <c r="M304" s="2" t="n">
        <f aca="false">1000/(4*PI()^2*E304^2*L304)</f>
        <v>0.00140738147995696</v>
      </c>
      <c r="N304" s="1" t="n">
        <f aca="false">SQRT((2*PI()*E304*L304*F304)/(1000*G304))</f>
        <v>6.79254453168619</v>
      </c>
      <c r="O304" s="1" t="n">
        <f aca="false">K304^2/(4*PI()^2*E304^2*L304)*1404.49</f>
        <v>14.8206565145271</v>
      </c>
      <c r="P304" s="1" t="n">
        <f aca="false">92+10*LOG10(0.0000000964*O304*E304^3/G304)</f>
        <v>89.0755045689965</v>
      </c>
      <c r="R304" s="3" t="n">
        <v>6</v>
      </c>
      <c r="S304" s="3" t="n">
        <v>0.6</v>
      </c>
    </row>
    <row r="305" customFormat="false" ht="12.75" hidden="false" customHeight="false" outlineLevel="0" collapsed="false">
      <c r="A305" s="3" t="s">
        <v>383</v>
      </c>
      <c r="B305" s="3" t="s">
        <v>384</v>
      </c>
      <c r="C305" s="4" t="n">
        <v>36234</v>
      </c>
      <c r="D305" s="4" t="n">
        <v>37818</v>
      </c>
      <c r="E305" s="3" t="n">
        <v>85.9</v>
      </c>
      <c r="F305" s="3" t="n">
        <v>3.14</v>
      </c>
      <c r="G305" s="3" t="n">
        <v>0.69</v>
      </c>
      <c r="H305" s="3" t="n">
        <v>8.01</v>
      </c>
      <c r="I305" s="1" t="n">
        <f aca="false">(G305*H305)/(G305+H305)</f>
        <v>0.635275862068966</v>
      </c>
      <c r="J305" s="3" t="n">
        <v>10.5</v>
      </c>
      <c r="K305" s="1" t="n">
        <f aca="false">PI()*J305^2/4</f>
        <v>86.5901475145687</v>
      </c>
      <c r="L305" s="3" t="n">
        <v>8.91</v>
      </c>
      <c r="M305" s="2" t="n">
        <f aca="false">1000/(4*PI()^2*E305^2*L305)</f>
        <v>0.000385279792713321</v>
      </c>
      <c r="N305" s="1" t="n">
        <f aca="false">SQRT((2*PI()*E305*L305*F305)/(1000*G305))</f>
        <v>4.67805848211861</v>
      </c>
      <c r="O305" s="1" t="n">
        <f aca="false">K305^2/(4*PI()^2*E305^2*L305)*1404.49</f>
        <v>4.0572506822862</v>
      </c>
      <c r="P305" s="1" t="n">
        <f aca="false">92+10*LOG10(0.0000000964*O305*E305^3/G305)</f>
        <v>87.5543927661805</v>
      </c>
      <c r="R305" s="3" t="n">
        <v>5</v>
      </c>
      <c r="S305" s="3" t="n">
        <v>0.28</v>
      </c>
    </row>
    <row r="306" customFormat="false" ht="12.75" hidden="false" customHeight="false" outlineLevel="0" collapsed="false">
      <c r="A306" s="3" t="s">
        <v>385</v>
      </c>
      <c r="B306" s="3" t="s">
        <v>386</v>
      </c>
      <c r="C306" s="4" t="n">
        <v>39367</v>
      </c>
      <c r="D306" s="4" t="n">
        <v>39367</v>
      </c>
      <c r="E306" s="3" t="n">
        <v>85.04</v>
      </c>
      <c r="F306" s="3" t="n">
        <v>3.19</v>
      </c>
      <c r="G306" s="3" t="n">
        <v>0.7</v>
      </c>
      <c r="H306" s="3" t="n">
        <v>8.83</v>
      </c>
      <c r="I306" s="1" t="n">
        <f aca="false">(G306*H306)/(G306+H306)</f>
        <v>0.648583420776495</v>
      </c>
      <c r="J306" s="3" t="n">
        <v>10.5</v>
      </c>
      <c r="K306" s="1" t="n">
        <f aca="false">PI()*J306^2/4</f>
        <v>86.5901475145687</v>
      </c>
      <c r="L306" s="3" t="n">
        <v>7.7</v>
      </c>
      <c r="M306" s="2" t="n">
        <f aca="false">1000/(4*PI()^2*E306^2*L306)</f>
        <v>0.000454886486315723</v>
      </c>
      <c r="N306" s="1" t="n">
        <f aca="false">SQRT((2*PI()*E306*L306*F306)/(1000*G306))</f>
        <v>4.33005331784221</v>
      </c>
      <c r="O306" s="1" t="n">
        <f aca="false">K306^2/(4*PI()^2*E306^2*L306)*1404.49</f>
        <v>4.79025513892057</v>
      </c>
      <c r="P306" s="1" t="n">
        <f aca="false">92+10*LOG10(0.0000000964*O306*E306^3/G306)</f>
        <v>88.0820739388944</v>
      </c>
      <c r="S306" s="3" t="n">
        <v>0</v>
      </c>
    </row>
    <row r="307" customFormat="false" ht="12.75" hidden="false" customHeight="false" outlineLevel="0" collapsed="false">
      <c r="A307" s="3" t="s">
        <v>387</v>
      </c>
      <c r="B307" s="3" t="s">
        <v>388</v>
      </c>
      <c r="C307" s="4" t="n">
        <v>36234</v>
      </c>
      <c r="D307" s="4" t="n">
        <v>37819</v>
      </c>
      <c r="E307" s="3" t="n">
        <v>84.07</v>
      </c>
      <c r="F307" s="3" t="n">
        <v>3.19</v>
      </c>
      <c r="G307" s="3" t="n">
        <v>0.61</v>
      </c>
      <c r="H307" s="3" t="n">
        <v>6.09</v>
      </c>
      <c r="I307" s="1" t="n">
        <f aca="false">(G307*H307)/(G307+H307)</f>
        <v>0.554462686567164</v>
      </c>
      <c r="J307" s="3" t="n">
        <v>10.5</v>
      </c>
      <c r="K307" s="1" t="n">
        <f aca="false">PI()*J307^2/4</f>
        <v>86.5901475145687</v>
      </c>
      <c r="L307" s="3" t="n">
        <v>6.89</v>
      </c>
      <c r="M307" s="2" t="n">
        <f aca="false">1000/(4*PI()^2*E307^2*L307)</f>
        <v>0.000520162388711362</v>
      </c>
      <c r="N307" s="1" t="n">
        <f aca="false">SQRT((2*PI()*E307*L307*F307)/(1000*G307))</f>
        <v>4.36265120938857</v>
      </c>
      <c r="O307" s="1" t="n">
        <f aca="false">K307^2/(4*PI()^2*E307^2*L307)*1404.49</f>
        <v>5.47765350379826</v>
      </c>
      <c r="P307" s="1" t="n">
        <f aca="false">92+10*LOG10(0.0000000964*O307*E307^3/G307)</f>
        <v>89.1126489805971</v>
      </c>
      <c r="R307" s="3" t="n">
        <v>5</v>
      </c>
      <c r="S307" s="3" t="n">
        <v>0.33</v>
      </c>
    </row>
    <row r="308" customFormat="false" ht="12.75" hidden="false" customHeight="false" outlineLevel="0" collapsed="false">
      <c r="A308" s="3" t="s">
        <v>389</v>
      </c>
      <c r="B308" s="3" t="s">
        <v>390</v>
      </c>
      <c r="C308" s="4" t="n">
        <v>37649</v>
      </c>
      <c r="D308" s="4" t="n">
        <v>37819</v>
      </c>
      <c r="E308" s="3" t="n">
        <v>80.64</v>
      </c>
      <c r="F308" s="3" t="n">
        <v>3.2</v>
      </c>
      <c r="G308" s="3" t="n">
        <v>0.74</v>
      </c>
      <c r="H308" s="3" t="n">
        <v>8.06</v>
      </c>
      <c r="I308" s="1" t="n">
        <f aca="false">(G308*H308)/(G308+H308)</f>
        <v>0.677772727272727</v>
      </c>
      <c r="J308" s="3" t="n">
        <v>10.5</v>
      </c>
      <c r="K308" s="1" t="n">
        <f aca="false">PI()*J308^2/4</f>
        <v>86.5901475145687</v>
      </c>
      <c r="L308" s="3" t="n">
        <v>8.32</v>
      </c>
      <c r="M308" s="2" t="n">
        <f aca="false">1000/(4*PI()^2*E308^2*L308)</f>
        <v>0.000468183278812618</v>
      </c>
      <c r="N308" s="1" t="n">
        <f aca="false">SQRT((2*PI()*E308*L308*F308)/(1000*G308))</f>
        <v>4.26958816702876</v>
      </c>
      <c r="O308" s="1" t="n">
        <f aca="false">K308^2/(4*PI()^2*E308^2*L308)*1404.49</f>
        <v>4.93027914602023</v>
      </c>
      <c r="P308" s="1" t="n">
        <f aca="false">92+10*LOG10(0.0000000964*O308*E308^3/G308)</f>
        <v>87.2736838064069</v>
      </c>
      <c r="S308" s="3" t="n">
        <v>0</v>
      </c>
    </row>
    <row r="309" customFormat="false" ht="12.75" hidden="false" customHeight="false" outlineLevel="0" collapsed="false">
      <c r="A309" s="3" t="s">
        <v>391</v>
      </c>
      <c r="B309" s="3" t="s">
        <v>392</v>
      </c>
      <c r="C309" s="4" t="n">
        <v>39421</v>
      </c>
      <c r="D309" s="4" t="n">
        <v>39421</v>
      </c>
      <c r="E309" s="3" t="n">
        <v>0</v>
      </c>
      <c r="F309" s="3" t="n">
        <v>0</v>
      </c>
      <c r="G309" s="3" t="n">
        <v>0</v>
      </c>
      <c r="H309" s="3" t="n">
        <v>0</v>
      </c>
      <c r="I309" s="1" t="e">
        <f aca="false">(G309*H309)/(G309+H309)</f>
        <v>#DIV/0!</v>
      </c>
      <c r="J309" s="3" t="n">
        <v>0</v>
      </c>
      <c r="K309" s="1" t="n">
        <f aca="false">PI()*J309^2/4</f>
        <v>0</v>
      </c>
      <c r="L309" s="3" t="n">
        <v>0</v>
      </c>
      <c r="M309" s="2" t="e">
        <f aca="false">1000/(4*PI()^2*E309^2*L309)</f>
        <v>#DIV/0!</v>
      </c>
      <c r="N309" s="1" t="e">
        <f aca="false">SQRT((2*PI()*E309*L309*F309)/(1000*G309))</f>
        <v>#DIV/0!</v>
      </c>
      <c r="O309" s="1" t="e">
        <f aca="false">K309^2/(4*PI()^2*E309^2*L309)*1404.49</f>
        <v>#DIV/0!</v>
      </c>
      <c r="P309" s="1" t="e">
        <f aca="false">92+10*LOG10(0.0000000964*O309*E309^3/G309)</f>
        <v>#DIV/0!</v>
      </c>
      <c r="S309" s="3" t="n">
        <v>0</v>
      </c>
    </row>
    <row r="310" customFormat="false" ht="12.75" hidden="false" customHeight="false" outlineLevel="0" collapsed="false">
      <c r="A310" s="3" t="s">
        <v>393</v>
      </c>
      <c r="B310" s="3" t="s">
        <v>393</v>
      </c>
      <c r="C310" s="4" t="n">
        <v>34744</v>
      </c>
      <c r="D310" s="4" t="n">
        <v>35142</v>
      </c>
      <c r="E310" s="3" t="n">
        <v>81.18</v>
      </c>
      <c r="F310" s="3" t="n">
        <v>3.13</v>
      </c>
      <c r="G310" s="3" t="n">
        <v>0.47</v>
      </c>
      <c r="H310" s="3" t="n">
        <v>4.16</v>
      </c>
      <c r="I310" s="1" t="n">
        <f aca="false">(G310*H310)/(G310+H310)</f>
        <v>0.422289416846652</v>
      </c>
      <c r="J310" s="3" t="n">
        <v>10.5</v>
      </c>
      <c r="K310" s="1" t="n">
        <f aca="false">PI()*J310^2/4</f>
        <v>86.5901475145687</v>
      </c>
      <c r="L310" s="3" t="n">
        <v>6.86</v>
      </c>
      <c r="M310" s="2" t="n">
        <f aca="false">1000/(4*PI()^2*E310^2*L310)</f>
        <v>0.000560296685833724</v>
      </c>
      <c r="N310" s="1" t="n">
        <f aca="false">SQRT((2*PI()*E310*L310*F310)/(1000*G310))</f>
        <v>4.82724960108773</v>
      </c>
      <c r="O310" s="1" t="n">
        <f aca="false">K310^2/(4*PI()^2*E310^2*L310)*1404.49</f>
        <v>5.90029415991994</v>
      </c>
      <c r="P310" s="1" t="n">
        <f aca="false">92+10*LOG10(0.0000000964*O310*E310^3/G310)</f>
        <v>90.1119998089974</v>
      </c>
      <c r="Q310" s="3" t="n">
        <v>15</v>
      </c>
      <c r="R310" s="3" t="n">
        <v>6</v>
      </c>
      <c r="S310" s="3" t="n">
        <v>0.22</v>
      </c>
    </row>
    <row r="311" customFormat="false" ht="12.75" hidden="false" customHeight="false" outlineLevel="0" collapsed="false">
      <c r="A311" s="3" t="s">
        <v>394</v>
      </c>
      <c r="B311" s="3" t="s">
        <v>394</v>
      </c>
      <c r="C311" s="4" t="n">
        <v>33564</v>
      </c>
      <c r="D311" s="4" t="n">
        <v>33997</v>
      </c>
      <c r="E311" s="3" t="n">
        <v>93.95</v>
      </c>
      <c r="F311" s="3" t="n">
        <v>6.91</v>
      </c>
      <c r="G311" s="3" t="n">
        <v>0.58</v>
      </c>
      <c r="H311" s="3" t="n">
        <v>4.03</v>
      </c>
      <c r="I311" s="1" t="n">
        <f aca="false">(G311*H311)/(G311+H311)</f>
        <v>0.507028199566161</v>
      </c>
      <c r="J311" s="3" t="n">
        <v>10.5</v>
      </c>
      <c r="K311" s="1" t="n">
        <f aca="false">PI()*J311^2/4</f>
        <v>86.5901475145687</v>
      </c>
      <c r="L311" s="3" t="n">
        <v>5.02</v>
      </c>
      <c r="M311" s="2" t="n">
        <f aca="false">1000/(4*PI()^2*E311^2*L311)</f>
        <v>0.000571666808310365</v>
      </c>
      <c r="N311" s="1" t="n">
        <f aca="false">SQRT((2*PI()*E311*L311*F311)/(1000*G311))</f>
        <v>5.94176145170295</v>
      </c>
      <c r="O311" s="1" t="n">
        <f aca="false">K311^2/(4*PI()^2*E311^2*L311)*1404.49</f>
        <v>6.02002905920223</v>
      </c>
      <c r="P311" s="1" t="n">
        <f aca="false">92+10*LOG10(0.0000000964*O311*E311^3/G311)</f>
        <v>91.1893798128953</v>
      </c>
      <c r="Q311" s="3" t="n">
        <v>12.4</v>
      </c>
      <c r="R311" s="3" t="n">
        <v>6</v>
      </c>
    </row>
    <row r="312" customFormat="false" ht="12.75" hidden="false" customHeight="false" outlineLevel="0" collapsed="false">
      <c r="A312" s="3" t="s">
        <v>395</v>
      </c>
      <c r="B312" s="3" t="s">
        <v>395</v>
      </c>
      <c r="C312" s="4" t="n">
        <v>33611</v>
      </c>
      <c r="D312" s="4" t="n">
        <v>34100</v>
      </c>
      <c r="E312" s="3" t="n">
        <v>51.51</v>
      </c>
      <c r="F312" s="3" t="n">
        <v>5.93</v>
      </c>
      <c r="G312" s="3" t="n">
        <v>0.295</v>
      </c>
      <c r="H312" s="3" t="n">
        <v>2.526</v>
      </c>
      <c r="I312" s="1" t="n">
        <f aca="false">(G312*H312)/(G312+H312)</f>
        <v>0.264151010280043</v>
      </c>
      <c r="J312" s="3" t="n">
        <v>10.5</v>
      </c>
      <c r="K312" s="1" t="n">
        <f aca="false">PI()*J312^2/4</f>
        <v>86.5901475145687</v>
      </c>
      <c r="L312" s="3" t="n">
        <v>10</v>
      </c>
      <c r="M312" s="2" t="n">
        <f aca="false">1000/(4*PI()^2*E312^2*L312)</f>
        <v>0.00095467854715318</v>
      </c>
      <c r="N312" s="1" t="n">
        <f aca="false">SQRT((2*PI()*E312*L312*F312)/(1000*G312))</f>
        <v>8.06588541017005</v>
      </c>
      <c r="O312" s="1" t="n">
        <f aca="false">K312^2/(4*PI()^2*E312^2*L312)*1404.49</f>
        <v>10.0533956362547</v>
      </c>
      <c r="P312" s="1" t="n">
        <f aca="false">92+10*LOG10(0.0000000964*O312*E312^3/G312)</f>
        <v>88.5224244146336</v>
      </c>
      <c r="Q312" s="3" t="n">
        <v>12.4</v>
      </c>
      <c r="R312" s="3" t="n">
        <v>6</v>
      </c>
    </row>
    <row r="313" customFormat="false" ht="12.75" hidden="false" customHeight="false" outlineLevel="0" collapsed="false">
      <c r="A313" s="3" t="s">
        <v>396</v>
      </c>
      <c r="B313" s="3" t="s">
        <v>396</v>
      </c>
      <c r="C313" s="4" t="n">
        <v>33350</v>
      </c>
      <c r="D313" s="4" t="n">
        <v>34751</v>
      </c>
      <c r="E313" s="3" t="n">
        <v>31.22</v>
      </c>
      <c r="F313" s="3" t="n">
        <v>3.65</v>
      </c>
      <c r="G313" s="3" t="n">
        <v>0.305</v>
      </c>
      <c r="H313" s="3" t="n">
        <v>2.89</v>
      </c>
      <c r="I313" s="1" t="n">
        <f aca="false">(G313*H313)/(G313+H313)</f>
        <v>0.275884194053208</v>
      </c>
      <c r="J313" s="3" t="n">
        <v>10.5</v>
      </c>
      <c r="K313" s="1" t="n">
        <f aca="false">PI()*J313^2/4</f>
        <v>86.5901475145687</v>
      </c>
      <c r="L313" s="3" t="n">
        <v>14.2</v>
      </c>
      <c r="M313" s="2" t="n">
        <f aca="false">1000/(4*PI()^2*E313^2*L313)</f>
        <v>0.00183014762017785</v>
      </c>
      <c r="N313" s="1" t="n">
        <f aca="false">SQRT((2*PI()*E313*L313*F313)/(1000*G313))</f>
        <v>5.7736049986089</v>
      </c>
      <c r="O313" s="1" t="n">
        <f aca="false">K313^2/(4*PI()^2*E313^2*L313)*1404.49</f>
        <v>19.272663194605</v>
      </c>
      <c r="P313" s="1" t="n">
        <f aca="false">92+10*LOG10(0.0000000964*O313*E313^3/G313)</f>
        <v>84.680176225575</v>
      </c>
    </row>
    <row r="314" customFormat="false" ht="12.75" hidden="false" customHeight="false" outlineLevel="0" collapsed="false">
      <c r="A314" s="3" t="s">
        <v>397</v>
      </c>
      <c r="B314" s="3" t="s">
        <v>397</v>
      </c>
      <c r="C314" s="4" t="n">
        <v>33163</v>
      </c>
      <c r="D314" s="4" t="n">
        <v>34003</v>
      </c>
      <c r="E314" s="3" t="n">
        <v>39.79</v>
      </c>
      <c r="F314" s="3" t="n">
        <v>5.94</v>
      </c>
      <c r="G314" s="3" t="n">
        <v>0.239</v>
      </c>
      <c r="H314" s="3" t="n">
        <v>2.805</v>
      </c>
      <c r="I314" s="1" t="n">
        <f aca="false">(G314*H314)/(G314+H314)</f>
        <v>0.220234888304862</v>
      </c>
      <c r="J314" s="3" t="n">
        <v>10.5</v>
      </c>
      <c r="K314" s="1" t="n">
        <f aca="false">PI()*J314^2/4</f>
        <v>86.5901475145687</v>
      </c>
      <c r="L314" s="3" t="n">
        <v>10.4</v>
      </c>
      <c r="M314" s="2" t="n">
        <f aca="false">1000/(4*PI()^2*E314^2*L314)</f>
        <v>0.00153836377853405</v>
      </c>
      <c r="N314" s="1" t="n">
        <f aca="false">SQRT((2*PI()*E314*L314*F314)/(1000*G314))</f>
        <v>8.03873746560765</v>
      </c>
      <c r="O314" s="1" t="n">
        <f aca="false">K314^2/(4*PI()^2*E314^2*L314)*1404.49</f>
        <v>16.1999866281745</v>
      </c>
      <c r="P314" s="1" t="n">
        <f aca="false">92+10*LOG10(0.0000000964*O314*E314^3/G314)</f>
        <v>88.1451560646041</v>
      </c>
    </row>
    <row r="315" customFormat="false" ht="12.75" hidden="false" customHeight="false" outlineLevel="0" collapsed="false">
      <c r="A315" s="3" t="s">
        <v>398</v>
      </c>
      <c r="B315" s="3" t="s">
        <v>398</v>
      </c>
      <c r="C315" s="4" t="n">
        <v>32882</v>
      </c>
      <c r="D315" s="4" t="n">
        <v>34003</v>
      </c>
      <c r="I315" s="1" t="e">
        <f aca="false">(G315*H315)/(G315+H315)</f>
        <v>#DIV/0!</v>
      </c>
      <c r="K315" s="1" t="n">
        <f aca="false">PI()*J315^2/4</f>
        <v>0</v>
      </c>
      <c r="M315" s="2" t="e">
        <f aca="false">1000/(4*PI()^2*E315^2*L315)</f>
        <v>#DIV/0!</v>
      </c>
      <c r="N315" s="1" t="e">
        <f aca="false">SQRT((2*PI()*E315*L315*F315)/(1000*G315))</f>
        <v>#DIV/0!</v>
      </c>
      <c r="O315" s="1" t="e">
        <f aca="false">K315^2/(4*PI()^2*E315^2*L315)*1404.49</f>
        <v>#DIV/0!</v>
      </c>
      <c r="P315" s="1" t="e">
        <f aca="false">92+10*LOG10(0.0000000964*O315*E315^3/G315)</f>
        <v>#DIV/0!</v>
      </c>
    </row>
    <row r="316" customFormat="false" ht="12.75" hidden="false" customHeight="false" outlineLevel="0" collapsed="false">
      <c r="A316" s="3" t="s">
        <v>399</v>
      </c>
      <c r="B316" s="3" t="s">
        <v>399</v>
      </c>
      <c r="C316" s="4" t="n">
        <v>33414</v>
      </c>
      <c r="D316" s="4" t="n">
        <v>34137</v>
      </c>
      <c r="E316" s="3" t="n">
        <v>69.99</v>
      </c>
      <c r="F316" s="3" t="n">
        <v>6.36</v>
      </c>
      <c r="G316" s="3" t="n">
        <v>0.34</v>
      </c>
      <c r="H316" s="3" t="n">
        <v>3.97</v>
      </c>
      <c r="I316" s="1" t="n">
        <f aca="false">(G316*H316)/(G316+H316)</f>
        <v>0.313178654292343</v>
      </c>
      <c r="J316" s="3" t="n">
        <v>10.5</v>
      </c>
      <c r="K316" s="1" t="n">
        <f aca="false">PI()*J316^2/4</f>
        <v>86.5901475145687</v>
      </c>
      <c r="L316" s="3" t="n">
        <v>5.76</v>
      </c>
      <c r="M316" s="2" t="n">
        <f aca="false">1000/(4*PI()^2*E316^2*L316)</f>
        <v>0.000897730112284487</v>
      </c>
      <c r="N316" s="1" t="n">
        <f aca="false">SQRT((2*PI()*E316*L316*F316)/(1000*G316))</f>
        <v>6.88348344010414</v>
      </c>
      <c r="O316" s="1" t="n">
        <f aca="false">K316^2/(4*PI()^2*E316^2*L316)*1404.49</f>
        <v>9.4536910044625</v>
      </c>
      <c r="P316" s="1" t="n">
        <f aca="false">92+10*LOG10(0.0000000964*O316*E316^3/G316)</f>
        <v>91.6330750060889</v>
      </c>
    </row>
    <row r="317" customFormat="false" ht="12.75" hidden="false" customHeight="false" outlineLevel="0" collapsed="false">
      <c r="A317" s="3" t="s">
        <v>400</v>
      </c>
      <c r="B317" s="3" t="s">
        <v>400</v>
      </c>
      <c r="C317" s="4" t="n">
        <v>32882</v>
      </c>
      <c r="D317" s="4" t="n">
        <v>34435</v>
      </c>
      <c r="E317" s="3" t="n">
        <v>74.98</v>
      </c>
      <c r="F317" s="3" t="n">
        <v>5.7</v>
      </c>
      <c r="G317" s="3" t="n">
        <v>0.354</v>
      </c>
      <c r="H317" s="3" t="n">
        <v>2.611</v>
      </c>
      <c r="I317" s="1" t="n">
        <f aca="false">(G317*H317)/(G317+H317)</f>
        <v>0.311734907251265</v>
      </c>
      <c r="J317" s="3" t="n">
        <v>10.5</v>
      </c>
      <c r="K317" s="1" t="n">
        <f aca="false">PI()*J317^2/4</f>
        <v>86.5901475145687</v>
      </c>
      <c r="L317" s="3" t="n">
        <v>5.6</v>
      </c>
      <c r="M317" s="2" t="n">
        <f aca="false">1000/(4*PI()^2*E317^2*L317)</f>
        <v>0.000804565422458895</v>
      </c>
      <c r="N317" s="1" t="n">
        <f aca="false">SQRT((2*PI()*E317*L317*F317)/(1000*G317))</f>
        <v>6.51767142395531</v>
      </c>
      <c r="O317" s="1" t="n">
        <f aca="false">K317^2/(4*PI()^2*E317^2*L317)*1404.49</f>
        <v>8.4726052882928</v>
      </c>
      <c r="P317" s="1" t="n">
        <f aca="false">92+10*LOG10(0.0000000964*O317*E317^3/G317)</f>
        <v>91.8792705461449</v>
      </c>
      <c r="Q317" s="3" t="n">
        <v>7</v>
      </c>
      <c r="R317" s="3" t="n">
        <v>6</v>
      </c>
      <c r="S317" s="3" t="n">
        <v>0.34</v>
      </c>
    </row>
    <row r="318" customFormat="false" ht="12.75" hidden="false" customHeight="false" outlineLevel="0" collapsed="false">
      <c r="A318" s="3" t="s">
        <v>401</v>
      </c>
      <c r="B318" s="3" t="s">
        <v>401</v>
      </c>
      <c r="C318" s="4" t="n">
        <v>33954</v>
      </c>
      <c r="D318" s="4" t="n">
        <v>34465</v>
      </c>
      <c r="E318" s="3" t="n">
        <v>0</v>
      </c>
      <c r="F318" s="3" t="n">
        <v>0</v>
      </c>
      <c r="G318" s="3" t="n">
        <v>0</v>
      </c>
      <c r="H318" s="3" t="n">
        <v>0</v>
      </c>
      <c r="I318" s="1" t="e">
        <f aca="false">(G318*H318)/(G318+H318)</f>
        <v>#DIV/0!</v>
      </c>
      <c r="J318" s="3" t="n">
        <v>0</v>
      </c>
      <c r="K318" s="1" t="n">
        <f aca="false">PI()*J318^2/4</f>
        <v>0</v>
      </c>
      <c r="L318" s="3" t="n">
        <v>0</v>
      </c>
      <c r="M318" s="2" t="e">
        <f aca="false">1000/(4*PI()^2*E318^2*L318)</f>
        <v>#DIV/0!</v>
      </c>
      <c r="N318" s="1" t="e">
        <f aca="false">SQRT((2*PI()*E318*L318*F318)/(1000*G318))</f>
        <v>#DIV/0!</v>
      </c>
      <c r="O318" s="1" t="e">
        <f aca="false">K318^2/(4*PI()^2*E318^2*L318)*1404.49</f>
        <v>#DIV/0!</v>
      </c>
      <c r="P318" s="1" t="e">
        <f aca="false">92+10*LOG10(0.0000000964*O318*E318^3/G318)</f>
        <v>#DIV/0!</v>
      </c>
    </row>
    <row r="319" customFormat="false" ht="12.75" hidden="false" customHeight="false" outlineLevel="0" collapsed="false">
      <c r="A319" s="3" t="s">
        <v>402</v>
      </c>
      <c r="B319" s="3" t="s">
        <v>402</v>
      </c>
      <c r="C319" s="4" t="n">
        <v>33505</v>
      </c>
      <c r="D319" s="4" t="n">
        <v>33997</v>
      </c>
      <c r="E319" s="3" t="n">
        <v>49.15</v>
      </c>
      <c r="F319" s="3" t="n">
        <v>7.4</v>
      </c>
      <c r="G319" s="3" t="n">
        <v>0.267</v>
      </c>
      <c r="H319" s="3" t="n">
        <v>3.016</v>
      </c>
      <c r="I319" s="1" t="n">
        <f aca="false">(G319*H319)/(G319+H319)</f>
        <v>0.245285409686263</v>
      </c>
      <c r="J319" s="3" t="n">
        <v>10.5</v>
      </c>
      <c r="K319" s="1" t="n">
        <f aca="false">PI()*J319^2/4</f>
        <v>86.5901475145687</v>
      </c>
      <c r="L319" s="3" t="n">
        <v>10.44</v>
      </c>
      <c r="M319" s="2" t="n">
        <f aca="false">1000/(4*PI()^2*E319^2*L319)</f>
        <v>0.0010043676600494</v>
      </c>
      <c r="N319" s="1" t="n">
        <f aca="false">SQRT((2*PI()*E319*L319*F319)/(1000*G319))</f>
        <v>9.45283709965255</v>
      </c>
      <c r="O319" s="1" t="n">
        <f aca="false">K319^2/(4*PI()^2*E319^2*L319)*1404.49</f>
        <v>10.5766548131262</v>
      </c>
      <c r="P319" s="1" t="n">
        <f aca="false">92+10*LOG10(0.0000000964*O319*E319^3/G319)</f>
        <v>88.5648466969828</v>
      </c>
    </row>
    <row r="320" customFormat="false" ht="12.75" hidden="false" customHeight="false" outlineLevel="0" collapsed="false">
      <c r="A320" s="3" t="s">
        <v>403</v>
      </c>
      <c r="B320" s="3" t="s">
        <v>403</v>
      </c>
      <c r="C320" s="4" t="n">
        <v>211</v>
      </c>
      <c r="D320" s="4" t="n">
        <v>34659</v>
      </c>
      <c r="E320" s="3" t="n">
        <v>46.93</v>
      </c>
      <c r="F320" s="3" t="n">
        <v>5.31</v>
      </c>
      <c r="G320" s="3" t="n">
        <v>0.4</v>
      </c>
      <c r="H320" s="3" t="n">
        <v>3.22</v>
      </c>
      <c r="I320" s="1" t="n">
        <f aca="false">(G320*H320)/(G320+H320)</f>
        <v>0.355801104972376</v>
      </c>
      <c r="J320" s="3" t="n">
        <v>10.5</v>
      </c>
      <c r="K320" s="1" t="n">
        <f aca="false">PI()*J320^2/4</f>
        <v>86.5901475145687</v>
      </c>
      <c r="L320" s="3" t="n">
        <v>12</v>
      </c>
      <c r="M320" s="2" t="n">
        <f aca="false">1000/(4*PI()^2*E320^2*L320)</f>
        <v>0.000958424504076713</v>
      </c>
      <c r="N320" s="1" t="n">
        <f aca="false">SQRT((2*PI()*E320*L320*F320)/(1000*G320))</f>
        <v>6.85366857340096</v>
      </c>
      <c r="O320" s="1" t="n">
        <f aca="false">K320^2/(4*PI()^2*E320^2*L320)*1404.49</f>
        <v>10.0928430367446</v>
      </c>
      <c r="P320" s="1" t="n">
        <f aca="false">92+10*LOG10(0.0000000964*O320*E320^3/G320)</f>
        <v>86.0038222439785</v>
      </c>
      <c r="Q320" s="3" t="n">
        <v>22</v>
      </c>
      <c r="R320" s="3" t="n">
        <v>6</v>
      </c>
      <c r="S320" s="3" t="n">
        <v>0.9</v>
      </c>
    </row>
    <row r="321" customFormat="false" ht="12.75" hidden="false" customHeight="false" outlineLevel="0" collapsed="false">
      <c r="A321" s="3" t="s">
        <v>404</v>
      </c>
      <c r="B321" s="3" t="s">
        <v>404</v>
      </c>
      <c r="C321" s="4" t="n">
        <v>35514</v>
      </c>
      <c r="D321" s="4" t="n">
        <v>37805</v>
      </c>
      <c r="E321" s="3" t="n">
        <v>56.4</v>
      </c>
      <c r="F321" s="3" t="n">
        <v>6.61</v>
      </c>
      <c r="G321" s="3" t="n">
        <v>0.37</v>
      </c>
      <c r="H321" s="3" t="n">
        <v>2.49</v>
      </c>
      <c r="I321" s="1" t="n">
        <f aca="false">(G321*H321)/(G321+H321)</f>
        <v>0.322132867132867</v>
      </c>
      <c r="J321" s="3" t="n">
        <v>10.5</v>
      </c>
      <c r="K321" s="1" t="n">
        <f aca="false">PI()*J321^2/4</f>
        <v>86.5901475145687</v>
      </c>
      <c r="L321" s="3" t="n">
        <v>7.32</v>
      </c>
      <c r="M321" s="2" t="n">
        <f aca="false">1000/(4*PI()^2*E321^2*L321)</f>
        <v>0.00108785490499863</v>
      </c>
      <c r="N321" s="1" t="n">
        <f aca="false">SQRT((2*PI()*E321*L321*F321)/(1000*G321))</f>
        <v>6.80745680648264</v>
      </c>
      <c r="O321" s="1" t="n">
        <f aca="false">K321^2/(4*PI()^2*E321^2*L321)*1404.49</f>
        <v>11.4558306431041</v>
      </c>
      <c r="P321" s="1" t="n">
        <f aca="false">92+10*LOG10(0.0000000964*O321*E321^3/G321)</f>
        <v>89.287392064189</v>
      </c>
      <c r="Q321" s="3" t="n">
        <v>0</v>
      </c>
      <c r="R321" s="3" t="n">
        <v>6</v>
      </c>
      <c r="S321" s="3" t="n">
        <v>0.51</v>
      </c>
    </row>
    <row r="322" customFormat="false" ht="12.75" hidden="false" customHeight="false" outlineLevel="0" collapsed="false">
      <c r="A322" s="3" t="s">
        <v>405</v>
      </c>
      <c r="B322" s="3" t="s">
        <v>405</v>
      </c>
      <c r="C322" s="4" t="n">
        <v>35514</v>
      </c>
      <c r="D322" s="4" t="n">
        <v>35514</v>
      </c>
      <c r="E322" s="3" t="n">
        <v>56.4</v>
      </c>
      <c r="F322" s="3" t="n">
        <v>6.61</v>
      </c>
      <c r="G322" s="3" t="n">
        <v>0.37</v>
      </c>
      <c r="H322" s="3" t="n">
        <v>2.49</v>
      </c>
      <c r="I322" s="1" t="n">
        <f aca="false">(G322*H322)/(G322+H322)</f>
        <v>0.322132867132867</v>
      </c>
      <c r="J322" s="3" t="n">
        <v>10.5</v>
      </c>
      <c r="K322" s="1" t="n">
        <f aca="false">PI()*J322^2/4</f>
        <v>86.5901475145687</v>
      </c>
      <c r="L322" s="3" t="n">
        <v>7.32</v>
      </c>
      <c r="M322" s="2" t="n">
        <f aca="false">1000/(4*PI()^2*E322^2*L322)</f>
        <v>0.00108785490499863</v>
      </c>
      <c r="N322" s="1" t="n">
        <f aca="false">SQRT((2*PI()*E322*L322*F322)/(1000*G322))</f>
        <v>6.80745680648264</v>
      </c>
      <c r="O322" s="1" t="n">
        <f aca="false">K322^2/(4*PI()^2*E322^2*L322)*1404.49</f>
        <v>11.4558306431041</v>
      </c>
      <c r="P322" s="1" t="n">
        <f aca="false">92+10*LOG10(0.0000000964*O322*E322^3/G322)</f>
        <v>89.287392064189</v>
      </c>
      <c r="Q322" s="3" t="n">
        <v>0</v>
      </c>
      <c r="R322" s="3" t="n">
        <v>6</v>
      </c>
      <c r="S322" s="3" t="n">
        <v>0.51</v>
      </c>
    </row>
    <row r="323" customFormat="false" ht="12.75" hidden="false" customHeight="false" outlineLevel="0" collapsed="false">
      <c r="A323" s="3" t="s">
        <v>406</v>
      </c>
      <c r="B323" s="3" t="s">
        <v>406</v>
      </c>
      <c r="C323" s="4" t="n">
        <v>35067</v>
      </c>
      <c r="D323" s="4" t="n">
        <v>35115</v>
      </c>
      <c r="E323" s="3" t="n">
        <v>51.11</v>
      </c>
      <c r="F323" s="3" t="n">
        <v>7.97</v>
      </c>
      <c r="G323" s="3" t="n">
        <v>0.31</v>
      </c>
      <c r="H323" s="3" t="n">
        <v>4.21</v>
      </c>
      <c r="I323" s="1" t="n">
        <f aca="false">(G323*H323)/(G323+H323)</f>
        <v>0.288738938053097</v>
      </c>
      <c r="J323" s="3" t="n">
        <v>10.5</v>
      </c>
      <c r="K323" s="1" t="n">
        <f aca="false">PI()*J323^2/4</f>
        <v>86.5901475145687</v>
      </c>
      <c r="L323" s="3" t="n">
        <v>11.1</v>
      </c>
      <c r="M323" s="2" t="n">
        <f aca="false">1000/(4*PI()^2*E323^2*L323)</f>
        <v>0.000873585712614585</v>
      </c>
      <c r="N323" s="1" t="n">
        <f aca="false">SQRT((2*PI()*E323*L323*F323)/(1000*G323))</f>
        <v>9.57310181371538</v>
      </c>
      <c r="O323" s="1" t="n">
        <f aca="false">K323^2/(4*PI()^2*E323^2*L323)*1404.49</f>
        <v>9.19943452933251</v>
      </c>
      <c r="P323" s="1" t="n">
        <f aca="false">92+10*LOG10(0.0000000964*O323*E323^3/G323)</f>
        <v>87.8199411589525</v>
      </c>
      <c r="R323" s="3" t="n">
        <v>6</v>
      </c>
      <c r="S323" s="3" t="n">
        <v>0.92</v>
      </c>
    </row>
    <row r="324" customFormat="false" ht="12.75" hidden="false" customHeight="false" outlineLevel="0" collapsed="false">
      <c r="A324" s="3" t="s">
        <v>407</v>
      </c>
      <c r="B324" s="3" t="s">
        <v>407</v>
      </c>
      <c r="C324" s="4" t="n">
        <v>35157</v>
      </c>
      <c r="D324" s="4" t="n">
        <v>35221</v>
      </c>
      <c r="E324" s="3" t="n">
        <v>90</v>
      </c>
      <c r="F324" s="3" t="n">
        <v>3.5</v>
      </c>
      <c r="G324" s="3" t="n">
        <v>0.68</v>
      </c>
      <c r="H324" s="3" t="n">
        <v>8.2</v>
      </c>
      <c r="I324" s="1" t="n">
        <f aca="false">(G324*H324)/(G324+H324)</f>
        <v>0.627927927927928</v>
      </c>
      <c r="J324" s="3" t="n">
        <v>10.5</v>
      </c>
      <c r="K324" s="1" t="n">
        <f aca="false">PI()*J324^2/4</f>
        <v>86.5901475145687</v>
      </c>
      <c r="L324" s="3" t="n">
        <v>8.6</v>
      </c>
      <c r="M324" s="2" t="n">
        <f aca="false">1000/(4*PI()^2*E324^2*L324)</f>
        <v>0.000363627561162567</v>
      </c>
      <c r="N324" s="1" t="n">
        <f aca="false">SQRT((2*PI()*E324*L324*F324)/(1000*G324))</f>
        <v>5.00310917993964</v>
      </c>
      <c r="O324" s="1" t="n">
        <f aca="false">K324^2/(4*PI()^2*E324^2*L324)*1404.49</f>
        <v>3.8292383834484</v>
      </c>
      <c r="P324" s="1" t="n">
        <f aca="false">92+10*LOG10(0.0000000964*O324*E324^3/G324)</f>
        <v>87.9740805305046</v>
      </c>
      <c r="Q324" s="3" t="n">
        <v>0</v>
      </c>
      <c r="R324" s="3" t="n">
        <v>6</v>
      </c>
      <c r="S324" s="3" t="n">
        <v>0.4</v>
      </c>
    </row>
    <row r="325" customFormat="false" ht="12.75" hidden="false" customHeight="false" outlineLevel="0" collapsed="false">
      <c r="A325" s="3" t="s">
        <v>408</v>
      </c>
      <c r="B325" s="3" t="s">
        <v>408</v>
      </c>
      <c r="C325" s="4" t="n">
        <v>35157</v>
      </c>
      <c r="D325" s="4" t="n">
        <v>35221</v>
      </c>
      <c r="E325" s="3" t="n">
        <v>90</v>
      </c>
      <c r="F325" s="3" t="n">
        <v>3.5</v>
      </c>
      <c r="G325" s="3" t="n">
        <v>0.68</v>
      </c>
      <c r="H325" s="3" t="n">
        <v>8.2</v>
      </c>
      <c r="I325" s="1" t="n">
        <f aca="false">(G325*H325)/(G325+H325)</f>
        <v>0.627927927927928</v>
      </c>
      <c r="J325" s="3" t="n">
        <v>10.5</v>
      </c>
      <c r="K325" s="1" t="n">
        <f aca="false">PI()*J325^2/4</f>
        <v>86.5901475145687</v>
      </c>
      <c r="L325" s="3" t="n">
        <v>8.6</v>
      </c>
      <c r="M325" s="2" t="n">
        <f aca="false">1000/(4*PI()^2*E325^2*L325)</f>
        <v>0.000363627561162567</v>
      </c>
      <c r="N325" s="1" t="n">
        <f aca="false">SQRT((2*PI()*E325*L325*F325)/(1000*G325))</f>
        <v>5.00310917993964</v>
      </c>
      <c r="O325" s="1" t="n">
        <f aca="false">K325^2/(4*PI()^2*E325^2*L325)*1404.49</f>
        <v>3.8292383834484</v>
      </c>
      <c r="P325" s="1" t="n">
        <f aca="false">92+10*LOG10(0.0000000964*O325*E325^3/G325)</f>
        <v>87.9740805305046</v>
      </c>
      <c r="Q325" s="3" t="n">
        <v>0</v>
      </c>
      <c r="R325" s="3" t="n">
        <v>6</v>
      </c>
      <c r="S325" s="3" t="n">
        <v>0.4</v>
      </c>
    </row>
    <row r="326" customFormat="false" ht="12.75" hidden="false" customHeight="false" outlineLevel="0" collapsed="false">
      <c r="A326" s="3" t="s">
        <v>409</v>
      </c>
      <c r="B326" s="3" t="s">
        <v>409</v>
      </c>
      <c r="C326" s="4" t="n">
        <v>35157</v>
      </c>
      <c r="D326" s="4" t="n">
        <v>35221</v>
      </c>
      <c r="E326" s="3" t="n">
        <v>90</v>
      </c>
      <c r="F326" s="3" t="n">
        <v>3.5</v>
      </c>
      <c r="G326" s="3" t="n">
        <v>0.68</v>
      </c>
      <c r="H326" s="3" t="n">
        <v>8.2</v>
      </c>
      <c r="I326" s="1" t="n">
        <f aca="false">(G326*H326)/(G326+H326)</f>
        <v>0.627927927927928</v>
      </c>
      <c r="J326" s="3" t="n">
        <v>10.5</v>
      </c>
      <c r="K326" s="1" t="n">
        <f aca="false">PI()*J326^2/4</f>
        <v>86.5901475145687</v>
      </c>
      <c r="L326" s="3" t="n">
        <v>8.6</v>
      </c>
      <c r="M326" s="2" t="n">
        <f aca="false">1000/(4*PI()^2*E326^2*L326)</f>
        <v>0.000363627561162567</v>
      </c>
      <c r="N326" s="1" t="n">
        <f aca="false">SQRT((2*PI()*E326*L326*F326)/(1000*G326))</f>
        <v>5.00310917993964</v>
      </c>
      <c r="O326" s="1" t="n">
        <f aca="false">K326^2/(4*PI()^2*E326^2*L326)*1404.49</f>
        <v>3.8292383834484</v>
      </c>
      <c r="P326" s="1" t="n">
        <f aca="false">92+10*LOG10(0.0000000964*O326*E326^3/G326)</f>
        <v>87.9740805305046</v>
      </c>
      <c r="Q326" s="3" t="n">
        <v>0</v>
      </c>
      <c r="R326" s="3" t="n">
        <v>6</v>
      </c>
      <c r="S326" s="3" t="n">
        <v>0.4</v>
      </c>
    </row>
    <row r="327" customFormat="false" ht="12.75" hidden="false" customHeight="false" outlineLevel="0" collapsed="false">
      <c r="A327" s="3" t="s">
        <v>410</v>
      </c>
      <c r="B327" s="3" t="s">
        <v>410</v>
      </c>
      <c r="C327" s="4" t="n">
        <v>35459</v>
      </c>
      <c r="D327" s="4" t="n">
        <v>35459</v>
      </c>
      <c r="E327" s="3" t="n">
        <v>46.12</v>
      </c>
      <c r="F327" s="3" t="n">
        <v>4.92</v>
      </c>
      <c r="G327" s="3" t="n">
        <v>0.37</v>
      </c>
      <c r="H327" s="3" t="n">
        <v>4.09</v>
      </c>
      <c r="I327" s="1" t="n">
        <f aca="false">(G327*H327)/(G327+H327)</f>
        <v>0.339304932735426</v>
      </c>
      <c r="J327" s="3" t="n">
        <v>10.5</v>
      </c>
      <c r="K327" s="1" t="n">
        <f aca="false">PI()*J327^2/4</f>
        <v>86.5901475145687</v>
      </c>
      <c r="L327" s="3" t="n">
        <v>15.92</v>
      </c>
      <c r="M327" s="2" t="n">
        <f aca="false">1000/(4*PI()^2*E327^2*L327)</f>
        <v>0.000748029288464987</v>
      </c>
      <c r="N327" s="1" t="n">
        <f aca="false">SQRT((2*PI()*E327*L327*F327)/(1000*G327))</f>
        <v>7.83227278013666</v>
      </c>
      <c r="O327" s="1" t="n">
        <f aca="false">K327^2/(4*PI()^2*E327^2*L327)*1404.49</f>
        <v>7.87724245702361</v>
      </c>
      <c r="P327" s="1" t="n">
        <f aca="false">92+10*LOG10(0.0000000964*O327*E327^3/G327)</f>
        <v>85.0391741871496</v>
      </c>
      <c r="Q327" s="3" t="n">
        <v>22</v>
      </c>
      <c r="R327" s="3" t="n">
        <v>6</v>
      </c>
      <c r="S327" s="3" t="n">
        <v>0.9</v>
      </c>
    </row>
    <row r="328" customFormat="false" ht="12.75" hidden="false" customHeight="false" outlineLevel="0" collapsed="false">
      <c r="A328" s="3" t="s">
        <v>411</v>
      </c>
      <c r="B328" s="3" t="s">
        <v>411</v>
      </c>
      <c r="C328" s="4" t="n">
        <v>35514</v>
      </c>
      <c r="D328" s="4" t="n">
        <v>36360</v>
      </c>
      <c r="E328" s="3" t="n">
        <v>70.65</v>
      </c>
      <c r="F328" s="3" t="n">
        <v>6.13</v>
      </c>
      <c r="G328" s="3" t="n">
        <v>0.34</v>
      </c>
      <c r="H328" s="3" t="n">
        <v>4.27</v>
      </c>
      <c r="I328" s="1" t="n">
        <f aca="false">(G328*H328)/(G328+H328)</f>
        <v>0.314924078091106</v>
      </c>
      <c r="J328" s="3" t="n">
        <v>10.5</v>
      </c>
      <c r="K328" s="1" t="n">
        <f aca="false">PI()*J328^2/4</f>
        <v>86.5901475145687</v>
      </c>
      <c r="L328" s="3" t="n">
        <v>6.91</v>
      </c>
      <c r="M328" s="2" t="n">
        <f aca="false">1000/(4*PI()^2*E328^2*L328)</f>
        <v>0.000734408819301565</v>
      </c>
      <c r="N328" s="1" t="n">
        <f aca="false">SQRT((2*PI()*E328*L328*F328)/(1000*G328))</f>
        <v>7.43662392865549</v>
      </c>
      <c r="O328" s="1" t="n">
        <f aca="false">K328^2/(4*PI()^2*E328^2*L328)*1404.49</f>
        <v>7.73380992084731</v>
      </c>
      <c r="P328" s="1" t="n">
        <f aca="false">92+10*LOG10(0.0000000964*O328*E328^3/G328)</f>
        <v>90.8832810932907</v>
      </c>
      <c r="Q328" s="3" t="n">
        <v>0</v>
      </c>
      <c r="R328" s="3" t="n">
        <v>6</v>
      </c>
      <c r="S328" s="3" t="n">
        <v>0.24</v>
      </c>
    </row>
    <row r="329" customFormat="false" ht="12.75" hidden="false" customHeight="false" outlineLevel="0" collapsed="false">
      <c r="A329" s="3" t="s">
        <v>412</v>
      </c>
      <c r="B329" s="3" t="s">
        <v>412</v>
      </c>
      <c r="C329" s="4" t="n">
        <v>35514</v>
      </c>
      <c r="D329" s="4" t="n">
        <v>35514</v>
      </c>
      <c r="E329" s="3" t="n">
        <v>70.65</v>
      </c>
      <c r="F329" s="3" t="n">
        <v>6.13</v>
      </c>
      <c r="G329" s="3" t="n">
        <v>0.34</v>
      </c>
      <c r="H329" s="3" t="n">
        <v>4.27</v>
      </c>
      <c r="I329" s="1" t="n">
        <f aca="false">(G329*H329)/(G329+H329)</f>
        <v>0.314924078091106</v>
      </c>
      <c r="J329" s="3" t="n">
        <v>10.5</v>
      </c>
      <c r="K329" s="1" t="n">
        <f aca="false">PI()*J329^2/4</f>
        <v>86.5901475145687</v>
      </c>
      <c r="L329" s="3" t="n">
        <v>6.91</v>
      </c>
      <c r="M329" s="2" t="n">
        <f aca="false">1000/(4*PI()^2*E329^2*L329)</f>
        <v>0.000734408819301565</v>
      </c>
      <c r="N329" s="1" t="n">
        <f aca="false">SQRT((2*PI()*E329*L329*F329)/(1000*G329))</f>
        <v>7.43662392865549</v>
      </c>
      <c r="O329" s="1" t="n">
        <f aca="false">K329^2/(4*PI()^2*E329^2*L329)*1404.49</f>
        <v>7.73380992084731</v>
      </c>
      <c r="P329" s="1" t="n">
        <f aca="false">92+10*LOG10(0.0000000964*O329*E329^3/G329)</f>
        <v>90.8832810932907</v>
      </c>
      <c r="Q329" s="3" t="n">
        <v>0</v>
      </c>
      <c r="R329" s="3" t="n">
        <v>6</v>
      </c>
      <c r="S329" s="3" t="n">
        <v>0.24</v>
      </c>
    </row>
    <row r="330" customFormat="false" ht="12.75" hidden="false" customHeight="false" outlineLevel="0" collapsed="false">
      <c r="A330" s="3" t="s">
        <v>413</v>
      </c>
      <c r="B330" s="3" t="s">
        <v>414</v>
      </c>
      <c r="C330" s="4" t="n">
        <v>37649</v>
      </c>
      <c r="D330" s="4" t="n">
        <v>37881</v>
      </c>
      <c r="E330" s="3" t="n">
        <v>60.25</v>
      </c>
      <c r="F330" s="3" t="n">
        <v>5.15</v>
      </c>
      <c r="G330" s="3" t="n">
        <v>0.68</v>
      </c>
      <c r="H330" s="3" t="n">
        <v>8.14</v>
      </c>
      <c r="I330" s="1" t="n">
        <f aca="false">(G330*H330)/(G330+H330)</f>
        <v>0.627573696145125</v>
      </c>
      <c r="J330" s="3" t="n">
        <v>10.5</v>
      </c>
      <c r="K330" s="1" t="n">
        <f aca="false">PI()*J330^2/4</f>
        <v>86.5901475145687</v>
      </c>
      <c r="L330" s="3" t="n">
        <v>17.51</v>
      </c>
      <c r="M330" s="2" t="n">
        <f aca="false">1000/(4*PI()^2*E330^2*L330)</f>
        <v>0.000398510725715317</v>
      </c>
      <c r="N330" s="1" t="n">
        <f aca="false">SQRT((2*PI()*E330*L330*F330)/(1000*G330))</f>
        <v>7.08533992979788</v>
      </c>
      <c r="O330" s="1" t="n">
        <f aca="false">K330^2/(4*PI()^2*E330^2*L330)*1404.49</f>
        <v>4.19658114540647</v>
      </c>
      <c r="P330" s="1" t="n">
        <f aca="false">92+10*LOG10(0.0000000964*O330*E330^3/G330)</f>
        <v>83.1433490001817</v>
      </c>
      <c r="R330" s="3" t="n">
        <v>6</v>
      </c>
      <c r="S330" s="3" t="n">
        <v>0</v>
      </c>
    </row>
    <row r="331" customFormat="false" ht="12.75" hidden="false" customHeight="false" outlineLevel="0" collapsed="false">
      <c r="A331" s="3" t="s">
        <v>415</v>
      </c>
      <c r="B331" s="3" t="s">
        <v>415</v>
      </c>
      <c r="C331" s="4" t="n">
        <v>35101</v>
      </c>
      <c r="D331" s="4" t="n">
        <v>35101</v>
      </c>
      <c r="E331" s="3" t="n">
        <v>46.53</v>
      </c>
      <c r="F331" s="3" t="n">
        <v>6.7</v>
      </c>
      <c r="G331" s="3" t="n">
        <v>0.286</v>
      </c>
      <c r="H331" s="3" t="n">
        <v>2.936</v>
      </c>
      <c r="I331" s="1" t="n">
        <f aca="false">(G331*H331)/(G331+H331)</f>
        <v>0.260613283674736</v>
      </c>
      <c r="J331" s="3" t="n">
        <v>10.5</v>
      </c>
      <c r="K331" s="1" t="n">
        <f aca="false">PI()*J331^2/4</f>
        <v>86.5901475145687</v>
      </c>
      <c r="L331" s="3" t="n">
        <v>6.86</v>
      </c>
      <c r="M331" s="2" t="n">
        <f aca="false">1000/(4*PI()^2*E331^2*L331)</f>
        <v>0.00170549339771207</v>
      </c>
      <c r="N331" s="1" t="n">
        <f aca="false">SQRT((2*PI()*E331*L331*F331)/(1000*G331))</f>
        <v>6.85445458152447</v>
      </c>
      <c r="O331" s="1" t="n">
        <f aca="false">K331^2/(4*PI()^2*E331^2*L331)*1404.49</f>
        <v>17.9599719019021</v>
      </c>
      <c r="P331" s="1" t="n">
        <f aca="false">92+10*LOG10(0.0000000964*O331*E331^3/G331)</f>
        <v>89.8521581125842</v>
      </c>
    </row>
    <row r="332" customFormat="false" ht="12.75" hidden="false" customHeight="false" outlineLevel="0" collapsed="false">
      <c r="A332" s="3" t="s">
        <v>416</v>
      </c>
      <c r="B332" s="3" t="s">
        <v>416</v>
      </c>
      <c r="C332" s="4" t="n">
        <v>33955</v>
      </c>
      <c r="D332" s="4" t="n">
        <v>33997</v>
      </c>
      <c r="E332" s="3" t="n">
        <v>0</v>
      </c>
      <c r="F332" s="3" t="n">
        <v>0</v>
      </c>
      <c r="G332" s="3" t="n">
        <v>0</v>
      </c>
      <c r="H332" s="3" t="n">
        <v>0</v>
      </c>
      <c r="I332" s="1" t="e">
        <f aca="false">(G332*H332)/(G332+H332)</f>
        <v>#DIV/0!</v>
      </c>
      <c r="J332" s="3" t="n">
        <v>0</v>
      </c>
      <c r="K332" s="1" t="n">
        <f aca="false">PI()*J332^2/4</f>
        <v>0</v>
      </c>
      <c r="L332" s="3" t="n">
        <v>0</v>
      </c>
      <c r="M332" s="2" t="e">
        <f aca="false">1000/(4*PI()^2*E332^2*L332)</f>
        <v>#DIV/0!</v>
      </c>
      <c r="N332" s="1" t="e">
        <f aca="false">SQRT((2*PI()*E332*L332*F332)/(1000*G332))</f>
        <v>#DIV/0!</v>
      </c>
      <c r="O332" s="1" t="e">
        <f aca="false">K332^2/(4*PI()^2*E332^2*L332)*1404.49</f>
        <v>#DIV/0!</v>
      </c>
      <c r="P332" s="1" t="e">
        <f aca="false">92+10*LOG10(0.0000000964*O332*E332^3/G332)</f>
        <v>#DIV/0!</v>
      </c>
    </row>
    <row r="333" customFormat="false" ht="12.75" hidden="false" customHeight="false" outlineLevel="0" collapsed="false">
      <c r="A333" s="3" t="s">
        <v>417</v>
      </c>
      <c r="B333" s="3" t="s">
        <v>417</v>
      </c>
      <c r="C333" s="4" t="n">
        <v>33954</v>
      </c>
      <c r="D333" s="4" t="n">
        <v>35101</v>
      </c>
      <c r="E333" s="3" t="n">
        <v>0</v>
      </c>
      <c r="F333" s="3" t="n">
        <v>0</v>
      </c>
      <c r="G333" s="3" t="n">
        <v>0</v>
      </c>
      <c r="H333" s="3" t="n">
        <v>0</v>
      </c>
      <c r="I333" s="1" t="e">
        <f aca="false">(G333*H333)/(G333+H333)</f>
        <v>#DIV/0!</v>
      </c>
      <c r="J333" s="3" t="n">
        <v>0</v>
      </c>
      <c r="K333" s="1" t="n">
        <f aca="false">PI()*J333^2/4</f>
        <v>0</v>
      </c>
      <c r="L333" s="3" t="n">
        <v>0</v>
      </c>
      <c r="M333" s="2" t="e">
        <f aca="false">1000/(4*PI()^2*E333^2*L333)</f>
        <v>#DIV/0!</v>
      </c>
      <c r="N333" s="1" t="e">
        <f aca="false">SQRT((2*PI()*E333*L333*F333)/(1000*G333))</f>
        <v>#DIV/0!</v>
      </c>
      <c r="O333" s="1" t="e">
        <f aca="false">K333^2/(4*PI()^2*E333^2*L333)*1404.49</f>
        <v>#DIV/0!</v>
      </c>
      <c r="P333" s="1" t="e">
        <f aca="false">92+10*LOG10(0.0000000964*O333*E333^3/G333)</f>
        <v>#DIV/0!</v>
      </c>
    </row>
    <row r="334" customFormat="false" ht="12.75" hidden="false" customHeight="false" outlineLevel="0" collapsed="false">
      <c r="A334" s="3" t="s">
        <v>418</v>
      </c>
      <c r="B334" s="3" t="s">
        <v>418</v>
      </c>
      <c r="C334" s="4" t="n">
        <v>35314</v>
      </c>
      <c r="D334" s="4" t="n">
        <v>35314</v>
      </c>
      <c r="E334" s="3" t="n">
        <v>71.55</v>
      </c>
      <c r="F334" s="3" t="n">
        <v>6.1</v>
      </c>
      <c r="G334" s="3" t="n">
        <v>0.38</v>
      </c>
      <c r="H334" s="3" t="n">
        <v>5.78</v>
      </c>
      <c r="I334" s="1" t="n">
        <f aca="false">(G334*H334)/(G334+H334)</f>
        <v>0.356558441558442</v>
      </c>
      <c r="J334" s="3" t="n">
        <v>10.5</v>
      </c>
      <c r="K334" s="1" t="n">
        <f aca="false">PI()*J334^2/4</f>
        <v>86.5901475145687</v>
      </c>
      <c r="L334" s="3" t="n">
        <v>6.59</v>
      </c>
      <c r="M334" s="2" t="n">
        <f aca="false">1000/(4*PI()^2*E334^2*L334)</f>
        <v>0.000750819550257672</v>
      </c>
      <c r="N334" s="1" t="n">
        <f aca="false">SQRT((2*PI()*E334*L334*F334)/(1000*G334))</f>
        <v>6.89621161618636</v>
      </c>
      <c r="O334" s="1" t="n">
        <f aca="false">K334^2/(4*PI()^2*E334^2*L334)*1404.49</f>
        <v>7.90662575657951</v>
      </c>
      <c r="P334" s="1" t="n">
        <f aca="false">92+10*LOG10(0.0000000964*O334*E334^3/G334)</f>
        <v>90.6611353444592</v>
      </c>
      <c r="R334" s="3" t="n">
        <v>6</v>
      </c>
      <c r="S334" s="3" t="n">
        <v>0</v>
      </c>
    </row>
    <row r="335" customFormat="false" ht="12.75" hidden="false" customHeight="false" outlineLevel="0" collapsed="false">
      <c r="A335" s="3" t="s">
        <v>419</v>
      </c>
      <c r="B335" s="3" t="s">
        <v>419</v>
      </c>
      <c r="C335" s="4" t="n">
        <v>35108</v>
      </c>
      <c r="D335" s="4" t="n">
        <v>35108</v>
      </c>
      <c r="E335" s="3" t="n">
        <v>53.13</v>
      </c>
      <c r="F335" s="3" t="n">
        <v>5.2</v>
      </c>
      <c r="G335" s="3" t="n">
        <v>0.43</v>
      </c>
      <c r="H335" s="3" t="n">
        <v>6.93</v>
      </c>
      <c r="I335" s="1" t="n">
        <f aca="false">(G335*H335)/(G335+H335)</f>
        <v>0.404877717391304</v>
      </c>
      <c r="J335" s="3" t="n">
        <v>10.53</v>
      </c>
      <c r="K335" s="1" t="n">
        <f aca="false">PI()*J335^2/4</f>
        <v>87.0856552158561</v>
      </c>
      <c r="L335" s="3" t="n">
        <v>7.69</v>
      </c>
      <c r="M335" s="2" t="n">
        <f aca="false">1000/(4*PI()^2*E335^2*L335)</f>
        <v>0.00116690175136932</v>
      </c>
      <c r="N335" s="1" t="n">
        <f aca="false">SQRT((2*PI()*E335*L335*F335)/(1000*G335))</f>
        <v>5.57173504503563</v>
      </c>
      <c r="O335" s="1" t="n">
        <f aca="false">K335^2/(4*PI()^2*E335^2*L335)*1404.49</f>
        <v>12.4292862626137</v>
      </c>
      <c r="P335" s="1" t="n">
        <f aca="false">92+10*LOG10(0.0000000964*O335*E335^3/G335)</f>
        <v>88.2107421655186</v>
      </c>
      <c r="Q335" s="3" t="n">
        <v>11.5</v>
      </c>
      <c r="S335" s="3" t="n">
        <v>0</v>
      </c>
    </row>
    <row r="336" customFormat="false" ht="12.75" hidden="false" customHeight="false" outlineLevel="0" collapsed="false">
      <c r="A336" s="3" t="s">
        <v>420</v>
      </c>
      <c r="B336" s="3" t="s">
        <v>420</v>
      </c>
      <c r="C336" s="4" t="n">
        <v>35108</v>
      </c>
      <c r="D336" s="4" t="n">
        <v>35108</v>
      </c>
      <c r="E336" s="3" t="n">
        <v>0</v>
      </c>
      <c r="F336" s="3" t="n">
        <v>0</v>
      </c>
      <c r="G336" s="3" t="n">
        <v>0</v>
      </c>
      <c r="H336" s="3" t="n">
        <v>0</v>
      </c>
      <c r="I336" s="1" t="e">
        <f aca="false">(G336*H336)/(G336+H336)</f>
        <v>#DIV/0!</v>
      </c>
      <c r="J336" s="3" t="n">
        <v>0</v>
      </c>
      <c r="K336" s="1" t="n">
        <f aca="false">PI()*J336^2/4</f>
        <v>0</v>
      </c>
      <c r="L336" s="3" t="n">
        <v>0</v>
      </c>
      <c r="M336" s="2" t="e">
        <f aca="false">1000/(4*PI()^2*E336^2*L336)</f>
        <v>#DIV/0!</v>
      </c>
      <c r="N336" s="1" t="e">
        <f aca="false">SQRT((2*PI()*E336*L336*F336)/(1000*G336))</f>
        <v>#DIV/0!</v>
      </c>
      <c r="O336" s="1" t="e">
        <f aca="false">K336^2/(4*PI()^2*E336^2*L336)*1404.49</f>
        <v>#DIV/0!</v>
      </c>
      <c r="P336" s="1" t="e">
        <f aca="false">92+10*LOG10(0.0000000964*O336*E336^3/G336)</f>
        <v>#DIV/0!</v>
      </c>
      <c r="S336" s="3" t="n">
        <v>0</v>
      </c>
    </row>
    <row r="337" customFormat="false" ht="12.75" hidden="false" customHeight="false" outlineLevel="0" collapsed="false">
      <c r="A337" s="3" t="s">
        <v>421</v>
      </c>
      <c r="B337" s="3" t="s">
        <v>421</v>
      </c>
      <c r="C337" s="4" t="n">
        <v>35111</v>
      </c>
      <c r="D337" s="4" t="n">
        <v>35111</v>
      </c>
      <c r="E337" s="3" t="n">
        <v>55.91</v>
      </c>
      <c r="F337" s="3" t="n">
        <v>9.92</v>
      </c>
      <c r="G337" s="3" t="n">
        <v>0.52</v>
      </c>
      <c r="H337" s="3" t="n">
        <v>5.75</v>
      </c>
      <c r="I337" s="1" t="n">
        <f aca="false">(G337*H337)/(G337+H337)</f>
        <v>0.476874003189793</v>
      </c>
      <c r="J337" s="3" t="n">
        <v>10.4</v>
      </c>
      <c r="K337" s="1" t="n">
        <f aca="false">PI()*J337^2/4</f>
        <v>84.948665353068</v>
      </c>
      <c r="L337" s="3" t="n">
        <v>9.13</v>
      </c>
      <c r="M337" s="2" t="n">
        <f aca="false">1000/(4*PI()^2*E337^2*L337)</f>
        <v>0.000887545244211793</v>
      </c>
      <c r="N337" s="1" t="n">
        <f aca="false">SQRT((2*PI()*E337*L337*F337)/(1000*G337))</f>
        <v>7.82211566128613</v>
      </c>
      <c r="O337" s="1" t="n">
        <f aca="false">K337^2/(4*PI()^2*E337^2*L337)*1404.49</f>
        <v>8.99543712885802</v>
      </c>
      <c r="P337" s="1" t="n">
        <f aca="false">92+10*LOG10(0.0000000964*O337*E337^3/G337)</f>
        <v>86.6456443956589</v>
      </c>
      <c r="S337" s="3" t="n">
        <v>0</v>
      </c>
    </row>
    <row r="338" customFormat="false" ht="12.75" hidden="false" customHeight="false" outlineLevel="0" collapsed="false">
      <c r="A338" s="3" t="s">
        <v>422</v>
      </c>
      <c r="B338" s="3" t="s">
        <v>422</v>
      </c>
      <c r="C338" s="4" t="n">
        <v>35453</v>
      </c>
      <c r="D338" s="4" t="n">
        <v>35453</v>
      </c>
      <c r="E338" s="3" t="n">
        <v>0</v>
      </c>
      <c r="F338" s="3" t="n">
        <v>0</v>
      </c>
      <c r="G338" s="3" t="n">
        <v>0</v>
      </c>
      <c r="H338" s="3" t="n">
        <v>0</v>
      </c>
      <c r="I338" s="1" t="e">
        <f aca="false">(G338*H338)/(G338+H338)</f>
        <v>#DIV/0!</v>
      </c>
      <c r="J338" s="3" t="n">
        <v>0</v>
      </c>
      <c r="K338" s="1" t="n">
        <f aca="false">PI()*J338^2/4</f>
        <v>0</v>
      </c>
      <c r="L338" s="3" t="n">
        <v>0</v>
      </c>
      <c r="M338" s="2" t="e">
        <f aca="false">1000/(4*PI()^2*E338^2*L338)</f>
        <v>#DIV/0!</v>
      </c>
      <c r="N338" s="1" t="e">
        <f aca="false">SQRT((2*PI()*E338*L338*F338)/(1000*G338))</f>
        <v>#DIV/0!</v>
      </c>
      <c r="O338" s="1" t="e">
        <f aca="false">K338^2/(4*PI()^2*E338^2*L338)*1404.49</f>
        <v>#DIV/0!</v>
      </c>
      <c r="P338" s="1" t="e">
        <f aca="false">92+10*LOG10(0.0000000964*O338*E338^3/G338)</f>
        <v>#DIV/0!</v>
      </c>
      <c r="S338" s="3" t="n">
        <v>0</v>
      </c>
    </row>
    <row r="339" customFormat="false" ht="12.75" hidden="false" customHeight="false" outlineLevel="0" collapsed="false">
      <c r="A339" s="3" t="s">
        <v>423</v>
      </c>
      <c r="B339" s="3" t="s">
        <v>423</v>
      </c>
      <c r="C339" s="4" t="n">
        <v>35453</v>
      </c>
      <c r="D339" s="4" t="n">
        <v>35453</v>
      </c>
      <c r="E339" s="3" t="n">
        <v>0</v>
      </c>
      <c r="F339" s="3" t="n">
        <v>0</v>
      </c>
      <c r="G339" s="3" t="n">
        <v>0</v>
      </c>
      <c r="H339" s="3" t="n">
        <v>0</v>
      </c>
      <c r="I339" s="1" t="e">
        <f aca="false">(G339*H339)/(G339+H339)</f>
        <v>#DIV/0!</v>
      </c>
      <c r="J339" s="3" t="n">
        <v>0</v>
      </c>
      <c r="K339" s="1" t="n">
        <f aca="false">PI()*J339^2/4</f>
        <v>0</v>
      </c>
      <c r="L339" s="3" t="n">
        <v>0</v>
      </c>
      <c r="M339" s="2" t="e">
        <f aca="false">1000/(4*PI()^2*E339^2*L339)</f>
        <v>#DIV/0!</v>
      </c>
      <c r="N339" s="1" t="e">
        <f aca="false">SQRT((2*PI()*E339*L339*F339)/(1000*G339))</f>
        <v>#DIV/0!</v>
      </c>
      <c r="O339" s="1" t="e">
        <f aca="false">K339^2/(4*PI()^2*E339^2*L339)*1404.49</f>
        <v>#DIV/0!</v>
      </c>
      <c r="P339" s="1" t="e">
        <f aca="false">92+10*LOG10(0.0000000964*O339*E339^3/G339)</f>
        <v>#DIV/0!</v>
      </c>
      <c r="S339" s="3" t="n">
        <v>0</v>
      </c>
    </row>
    <row r="340" customFormat="false" ht="12.75" hidden="false" customHeight="false" outlineLevel="0" collapsed="false">
      <c r="A340" s="3" t="s">
        <v>424</v>
      </c>
      <c r="B340" s="3" t="s">
        <v>424</v>
      </c>
      <c r="C340" s="4" t="n">
        <v>35935</v>
      </c>
      <c r="D340" s="4" t="n">
        <v>36405</v>
      </c>
      <c r="E340" s="3" t="n">
        <v>51.24</v>
      </c>
      <c r="F340" s="3" t="n">
        <v>5.75</v>
      </c>
      <c r="G340" s="3" t="n">
        <v>0.42</v>
      </c>
      <c r="H340" s="3" t="n">
        <v>5.59</v>
      </c>
      <c r="I340" s="1" t="n">
        <f aca="false">(G340*H340)/(G340+H340)</f>
        <v>0.390648918469218</v>
      </c>
      <c r="J340" s="3" t="n">
        <v>10.5</v>
      </c>
      <c r="K340" s="1" t="n">
        <f aca="false">PI()*J340^2/4</f>
        <v>86.5901475145687</v>
      </c>
      <c r="L340" s="3" t="n">
        <v>8.62</v>
      </c>
      <c r="M340" s="2" t="n">
        <f aca="false">1000/(4*PI()^2*E340^2*L340)</f>
        <v>0.00111921817824302</v>
      </c>
      <c r="N340" s="1" t="n">
        <f aca="false">SQRT((2*PI()*E340*L340*F340)/(1000*G340))</f>
        <v>6.16392583744674</v>
      </c>
      <c r="O340" s="1" t="n">
        <f aca="false">K340^2/(4*PI()^2*E340^2*L340)*1404.49</f>
        <v>11.7861066248093</v>
      </c>
      <c r="P340" s="1" t="n">
        <f aca="false">92+10*LOG10(0.0000000964*O340*E340^3/G340)</f>
        <v>87.6102547241098</v>
      </c>
      <c r="S340" s="3" t="n">
        <v>0.51</v>
      </c>
    </row>
    <row r="341" customFormat="false" ht="12.75" hidden="false" customHeight="false" outlineLevel="0" collapsed="false">
      <c r="A341" s="3" t="s">
        <v>425</v>
      </c>
      <c r="B341" s="3" t="s">
        <v>425</v>
      </c>
      <c r="C341" s="4" t="n">
        <v>35935</v>
      </c>
      <c r="D341" s="4" t="n">
        <v>36405</v>
      </c>
      <c r="E341" s="3" t="n">
        <v>57.42</v>
      </c>
      <c r="F341" s="3" t="n">
        <v>10.54</v>
      </c>
      <c r="G341" s="3" t="n">
        <v>0.63</v>
      </c>
      <c r="H341" s="3" t="n">
        <v>4.77</v>
      </c>
      <c r="I341" s="1" t="n">
        <f aca="false">(G341*H341)/(G341+H341)</f>
        <v>0.5565</v>
      </c>
      <c r="J341" s="3" t="n">
        <v>10.5</v>
      </c>
      <c r="K341" s="1" t="n">
        <f aca="false">PI()*J341^2/4</f>
        <v>86.5901475145687</v>
      </c>
      <c r="L341" s="3" t="n">
        <v>8.6</v>
      </c>
      <c r="M341" s="2" t="n">
        <f aca="false">1000/(4*PI()^2*E341^2*L341)</f>
        <v>0.000893337234211946</v>
      </c>
      <c r="N341" s="1" t="n">
        <f aca="false">SQRT((2*PI()*E341*L341*F341)/(1000*G341))</f>
        <v>7.20478100442223</v>
      </c>
      <c r="O341" s="1" t="n">
        <f aca="false">K341^2/(4*PI()^2*E341^2*L341)*1404.49</f>
        <v>9.40743109700278</v>
      </c>
      <c r="P341" s="1" t="n">
        <f aca="false">92+10*LOG10(0.0000000964*O341*E341^3/G341)</f>
        <v>86.3539709502428</v>
      </c>
      <c r="S341" s="3" t="n">
        <v>0.72</v>
      </c>
    </row>
    <row r="342" customFormat="false" ht="12.75" hidden="false" customHeight="false" outlineLevel="0" collapsed="false">
      <c r="A342" s="3" t="s">
        <v>426</v>
      </c>
      <c r="B342" s="3" t="s">
        <v>426</v>
      </c>
      <c r="C342" s="4" t="n">
        <v>35935</v>
      </c>
      <c r="D342" s="4" t="n">
        <v>36404</v>
      </c>
      <c r="E342" s="3" t="n">
        <v>52.34</v>
      </c>
      <c r="F342" s="3" t="n">
        <v>3.15</v>
      </c>
      <c r="G342" s="3" t="n">
        <v>0.62</v>
      </c>
      <c r="H342" s="3" t="n">
        <v>5.94</v>
      </c>
      <c r="I342" s="1" t="n">
        <f aca="false">(G342*H342)/(G342+H342)</f>
        <v>0.56140243902439</v>
      </c>
      <c r="J342" s="3" t="n">
        <v>10.4</v>
      </c>
      <c r="K342" s="1" t="n">
        <f aca="false">PI()*J342^2/4</f>
        <v>84.948665353068</v>
      </c>
      <c r="L342" s="3" t="n">
        <v>7.53</v>
      </c>
      <c r="M342" s="2" t="n">
        <f aca="false">1000/(4*PI()^2*E342^2*L342)</f>
        <v>0.00122794198991936</v>
      </c>
      <c r="N342" s="1" t="n">
        <f aca="false">SQRT((2*PI()*E342*L342*F342)/(1000*G342))</f>
        <v>3.54702062327313</v>
      </c>
      <c r="O342" s="1" t="n">
        <f aca="false">K342^2/(4*PI()^2*E342^2*L342)*1404.49</f>
        <v>12.4454218421439</v>
      </c>
      <c r="P342" s="1" t="n">
        <f aca="false">92+10*LOG10(0.0000000964*O342*E342^3/G342)</f>
        <v>86.4319612108122</v>
      </c>
      <c r="S342" s="3" t="n">
        <v>0.349</v>
      </c>
    </row>
    <row r="343" customFormat="false" ht="12.75" hidden="false" customHeight="false" outlineLevel="0" collapsed="false">
      <c r="A343" s="3" t="s">
        <v>427</v>
      </c>
      <c r="B343" s="3" t="s">
        <v>427</v>
      </c>
      <c r="C343" s="4" t="n">
        <v>33941</v>
      </c>
      <c r="D343" s="4" t="n">
        <v>34003</v>
      </c>
      <c r="I343" s="1" t="e">
        <f aca="false">(G343*H343)/(G343+H343)</f>
        <v>#DIV/0!</v>
      </c>
      <c r="K343" s="1" t="n">
        <f aca="false">PI()*J343^2/4</f>
        <v>0</v>
      </c>
      <c r="M343" s="2" t="e">
        <f aca="false">1000/(4*PI()^2*E343^2*L343)</f>
        <v>#DIV/0!</v>
      </c>
      <c r="N343" s="1" t="e">
        <f aca="false">SQRT((2*PI()*E343*L343*F343)/(1000*G343))</f>
        <v>#DIV/0!</v>
      </c>
      <c r="O343" s="1" t="e">
        <f aca="false">K343^2/(4*PI()^2*E343^2*L343)*1404.49</f>
        <v>#DIV/0!</v>
      </c>
      <c r="P343" s="1" t="e">
        <f aca="false">92+10*LOG10(0.0000000964*O343*E343^3/G343)</f>
        <v>#DIV/0!</v>
      </c>
    </row>
    <row r="344" customFormat="false" ht="12.75" hidden="false" customHeight="false" outlineLevel="0" collapsed="false">
      <c r="A344" s="3" t="s">
        <v>428</v>
      </c>
      <c r="B344" s="3" t="s">
        <v>428</v>
      </c>
      <c r="C344" s="4" t="n">
        <v>32896</v>
      </c>
      <c r="D344" s="4" t="n">
        <v>34003</v>
      </c>
      <c r="I344" s="1" t="e">
        <f aca="false">(G344*H344)/(G344+H344)</f>
        <v>#DIV/0!</v>
      </c>
      <c r="K344" s="1" t="n">
        <f aca="false">PI()*J344^2/4</f>
        <v>0</v>
      </c>
      <c r="M344" s="2" t="e">
        <f aca="false">1000/(4*PI()^2*E344^2*L344)</f>
        <v>#DIV/0!</v>
      </c>
      <c r="N344" s="1" t="e">
        <f aca="false">SQRT((2*PI()*E344*L344*F344)/(1000*G344))</f>
        <v>#DIV/0!</v>
      </c>
      <c r="O344" s="1" t="e">
        <f aca="false">K344^2/(4*PI()^2*E344^2*L344)*1404.49</f>
        <v>#DIV/0!</v>
      </c>
      <c r="P344" s="1" t="e">
        <f aca="false">92+10*LOG10(0.0000000964*O344*E344^3/G344)</f>
        <v>#DIV/0!</v>
      </c>
    </row>
    <row r="345" customFormat="false" ht="12.75" hidden="false" customHeight="false" outlineLevel="0" collapsed="false">
      <c r="A345" s="3" t="s">
        <v>429</v>
      </c>
      <c r="B345" s="3" t="s">
        <v>429</v>
      </c>
      <c r="C345" s="4" t="n">
        <v>35101</v>
      </c>
      <c r="D345" s="4" t="n">
        <v>35135</v>
      </c>
      <c r="E345" s="3" t="n">
        <v>48.05</v>
      </c>
      <c r="F345" s="3" t="n">
        <v>2.79</v>
      </c>
      <c r="G345" s="3" t="n">
        <v>0.43</v>
      </c>
      <c r="H345" s="3" t="n">
        <v>3.43</v>
      </c>
      <c r="I345" s="1" t="n">
        <f aca="false">(G345*H345)/(G345+H345)</f>
        <v>0.382098445595855</v>
      </c>
      <c r="J345" s="3" t="n">
        <v>10.5</v>
      </c>
      <c r="K345" s="1" t="n">
        <f aca="false">PI()*J345^2/4</f>
        <v>86.5901475145687</v>
      </c>
      <c r="L345" s="3" t="n">
        <v>7.46</v>
      </c>
      <c r="M345" s="2" t="n">
        <f aca="false">1000/(4*PI()^2*E345^2*L345)</f>
        <v>0.00147066803052557</v>
      </c>
      <c r="N345" s="1" t="n">
        <f aca="false">SQRT((2*PI()*E345*L345*F345)/(1000*G345))</f>
        <v>3.82273257857283</v>
      </c>
      <c r="O345" s="1" t="n">
        <f aca="false">K345^2/(4*PI()^2*E345^2*L345)*1404.49</f>
        <v>15.4871056907628</v>
      </c>
      <c r="P345" s="1" t="n">
        <f aca="false">92+10*LOG10(0.0000000964*O345*E345^3/G345)</f>
        <v>87.8565901651325</v>
      </c>
      <c r="R345" s="3" t="n">
        <v>4</v>
      </c>
      <c r="S345" s="3" t="n">
        <v>0.43</v>
      </c>
    </row>
    <row r="346" customFormat="false" ht="12.75" hidden="false" customHeight="false" outlineLevel="0" collapsed="false">
      <c r="A346" s="3" t="s">
        <v>430</v>
      </c>
      <c r="B346" s="3" t="s">
        <v>430</v>
      </c>
      <c r="C346" s="4" t="n">
        <v>32882</v>
      </c>
      <c r="D346" s="4" t="n">
        <v>34003</v>
      </c>
      <c r="I346" s="1" t="e">
        <f aca="false">(G346*H346)/(G346+H346)</f>
        <v>#DIV/0!</v>
      </c>
      <c r="K346" s="1" t="n">
        <f aca="false">PI()*J346^2/4</f>
        <v>0</v>
      </c>
      <c r="M346" s="2" t="e">
        <f aca="false">1000/(4*PI()^2*E346^2*L346)</f>
        <v>#DIV/0!</v>
      </c>
      <c r="N346" s="1" t="e">
        <f aca="false">SQRT((2*PI()*E346*L346*F346)/(1000*G346))</f>
        <v>#DIV/0!</v>
      </c>
      <c r="O346" s="1" t="e">
        <f aca="false">K346^2/(4*PI()^2*E346^2*L346)*1404.49</f>
        <v>#DIV/0!</v>
      </c>
      <c r="P346" s="1" t="e">
        <f aca="false">92+10*LOG10(0.0000000964*O346*E346^3/G346)</f>
        <v>#DIV/0!</v>
      </c>
    </row>
    <row r="347" customFormat="false" ht="12.75" hidden="false" customHeight="false" outlineLevel="0" collapsed="false">
      <c r="A347" s="3" t="s">
        <v>431</v>
      </c>
      <c r="B347" s="3" t="s">
        <v>431</v>
      </c>
      <c r="C347" s="4" t="n">
        <v>33703</v>
      </c>
      <c r="D347" s="4" t="n">
        <v>34003</v>
      </c>
      <c r="I347" s="1" t="e">
        <f aca="false">(G347*H347)/(G347+H347)</f>
        <v>#DIV/0!</v>
      </c>
      <c r="K347" s="1" t="n">
        <f aca="false">PI()*J347^2/4</f>
        <v>0</v>
      </c>
      <c r="M347" s="2" t="e">
        <f aca="false">1000/(4*PI()^2*E347^2*L347)</f>
        <v>#DIV/0!</v>
      </c>
      <c r="N347" s="1" t="e">
        <f aca="false">SQRT((2*PI()*E347*L347*F347)/(1000*G347))</f>
        <v>#DIV/0!</v>
      </c>
      <c r="O347" s="1" t="e">
        <f aca="false">K347^2/(4*PI()^2*E347^2*L347)*1404.49</f>
        <v>#DIV/0!</v>
      </c>
      <c r="P347" s="1" t="e">
        <f aca="false">92+10*LOG10(0.0000000964*O347*E347^3/G347)</f>
        <v>#DIV/0!</v>
      </c>
    </row>
    <row r="348" customFormat="false" ht="12.75" hidden="false" customHeight="false" outlineLevel="0" collapsed="false">
      <c r="A348" s="3" t="s">
        <v>432</v>
      </c>
      <c r="B348" s="3" t="s">
        <v>432</v>
      </c>
      <c r="C348" s="4" t="n">
        <v>33350</v>
      </c>
      <c r="D348" s="4" t="n">
        <v>33997</v>
      </c>
      <c r="E348" s="3" t="n">
        <v>0</v>
      </c>
      <c r="F348" s="3" t="n">
        <v>0</v>
      </c>
      <c r="G348" s="3" t="n">
        <v>0</v>
      </c>
      <c r="H348" s="3" t="n">
        <v>0</v>
      </c>
      <c r="I348" s="1" t="e">
        <f aca="false">(G348*H348)/(G348+H348)</f>
        <v>#DIV/0!</v>
      </c>
      <c r="J348" s="3" t="n">
        <v>0</v>
      </c>
      <c r="K348" s="1" t="n">
        <f aca="false">PI()*J348^2/4</f>
        <v>0</v>
      </c>
      <c r="L348" s="3" t="n">
        <v>0</v>
      </c>
      <c r="M348" s="2" t="e">
        <f aca="false">1000/(4*PI()^2*E348^2*L348)</f>
        <v>#DIV/0!</v>
      </c>
      <c r="N348" s="1" t="e">
        <f aca="false">SQRT((2*PI()*E348*L348*F348)/(1000*G348))</f>
        <v>#DIV/0!</v>
      </c>
      <c r="O348" s="1" t="e">
        <f aca="false">K348^2/(4*PI()^2*E348^2*L348)*1404.49</f>
        <v>#DIV/0!</v>
      </c>
      <c r="P348" s="1" t="e">
        <f aca="false">92+10*LOG10(0.0000000964*O348*E348^3/G348)</f>
        <v>#DIV/0!</v>
      </c>
    </row>
    <row r="349" customFormat="false" ht="12.75" hidden="false" customHeight="false" outlineLevel="0" collapsed="false">
      <c r="A349" s="3" t="s">
        <v>433</v>
      </c>
      <c r="B349" s="3" t="s">
        <v>433</v>
      </c>
      <c r="C349" s="4" t="n">
        <v>32885</v>
      </c>
      <c r="D349" s="4" t="n">
        <v>33997</v>
      </c>
      <c r="E349" s="3" t="n">
        <v>51.91</v>
      </c>
      <c r="F349" s="3" t="n">
        <v>5.3</v>
      </c>
      <c r="G349" s="3" t="n">
        <v>0.28</v>
      </c>
      <c r="H349" s="3" t="n">
        <v>2.234</v>
      </c>
      <c r="I349" s="1" t="n">
        <f aca="false">(G349*H349)/(G349+H349)</f>
        <v>0.248814638027049</v>
      </c>
      <c r="J349" s="3" t="n">
        <v>10.5</v>
      </c>
      <c r="K349" s="1" t="n">
        <f aca="false">PI()*J349^2/4</f>
        <v>86.5901475145687</v>
      </c>
      <c r="L349" s="3" t="n">
        <v>6.9</v>
      </c>
      <c r="M349" s="2" t="n">
        <f aca="false">1000/(4*PI()^2*E349^2*L349)</f>
        <v>0.00136235131345929</v>
      </c>
      <c r="N349" s="1" t="n">
        <f aca="false">SQRT((2*PI()*E349*L349*F349)/(1000*G349))</f>
        <v>6.52677908415549</v>
      </c>
      <c r="O349" s="1" t="n">
        <f aca="false">K349^2/(4*PI()^2*E349^2*L349)*1404.49</f>
        <v>14.3464591203178</v>
      </c>
      <c r="P349" s="1" t="n">
        <f aca="false">92+10*LOG10(0.0000000964*O349*E349^3/G349)</f>
        <v>90.3941681436032</v>
      </c>
      <c r="Q349" s="3" t="n">
        <v>10</v>
      </c>
      <c r="R349" s="3" t="n">
        <v>6</v>
      </c>
    </row>
    <row r="350" customFormat="false" ht="12.75" hidden="false" customHeight="false" outlineLevel="0" collapsed="false">
      <c r="A350" s="3" t="s">
        <v>434</v>
      </c>
      <c r="B350" s="3" t="s">
        <v>434</v>
      </c>
      <c r="C350" s="4" t="n">
        <v>35157</v>
      </c>
      <c r="D350" s="4" t="n">
        <v>35205</v>
      </c>
      <c r="E350" s="3" t="n">
        <v>44.5</v>
      </c>
      <c r="F350" s="3" t="n">
        <v>3</v>
      </c>
      <c r="G350" s="3" t="n">
        <v>0.36</v>
      </c>
      <c r="H350" s="3" t="n">
        <v>6</v>
      </c>
      <c r="I350" s="1" t="n">
        <f aca="false">(G350*H350)/(G350+H350)</f>
        <v>0.339622641509434</v>
      </c>
      <c r="J350" s="3" t="n">
        <v>10.5</v>
      </c>
      <c r="K350" s="1" t="n">
        <f aca="false">PI()*J350^2/4</f>
        <v>86.5901475145687</v>
      </c>
      <c r="L350" s="3" t="n">
        <v>10</v>
      </c>
      <c r="M350" s="2" t="n">
        <f aca="false">1000/(4*PI()^2*E350^2*L350)</f>
        <v>0.00127914636589241</v>
      </c>
      <c r="N350" s="1" t="n">
        <f aca="false">SQRT((2*PI()*E350*L350*F350)/(1000*G350))</f>
        <v>4.82702242734839</v>
      </c>
      <c r="O350" s="1" t="n">
        <f aca="false">K350^2/(4*PI()^2*E350^2*L350)*1404.49</f>
        <v>13.4702560682245</v>
      </c>
      <c r="P350" s="1" t="n">
        <f aca="false">92+10*LOG10(0.0000000964*O350*E350^3/G350)</f>
        <v>87.0223041777459</v>
      </c>
      <c r="Q350" s="3" t="n">
        <v>0</v>
      </c>
      <c r="R350" s="3" t="n">
        <v>5</v>
      </c>
      <c r="S350" s="3" t="n">
        <v>0.5</v>
      </c>
    </row>
    <row r="351" customFormat="false" ht="12.75" hidden="false" customHeight="false" outlineLevel="0" collapsed="false">
      <c r="A351" s="3" t="s">
        <v>435</v>
      </c>
      <c r="B351" s="3" t="s">
        <v>435</v>
      </c>
      <c r="C351" s="4" t="n">
        <v>35157</v>
      </c>
      <c r="D351" s="4" t="n">
        <v>35205</v>
      </c>
      <c r="E351" s="3" t="n">
        <v>44.5</v>
      </c>
      <c r="F351" s="3" t="n">
        <v>3</v>
      </c>
      <c r="G351" s="3" t="n">
        <v>0.36</v>
      </c>
      <c r="H351" s="3" t="n">
        <v>6</v>
      </c>
      <c r="I351" s="1" t="n">
        <f aca="false">(G351*H351)/(G351+H351)</f>
        <v>0.339622641509434</v>
      </c>
      <c r="J351" s="3" t="n">
        <v>10.5</v>
      </c>
      <c r="K351" s="1" t="n">
        <f aca="false">PI()*J351^2/4</f>
        <v>86.5901475145687</v>
      </c>
      <c r="L351" s="3" t="n">
        <v>10</v>
      </c>
      <c r="M351" s="2" t="n">
        <f aca="false">1000/(4*PI()^2*E351^2*L351)</f>
        <v>0.00127914636589241</v>
      </c>
      <c r="N351" s="1" t="n">
        <f aca="false">SQRT((2*PI()*E351*L351*F351)/(1000*G351))</f>
        <v>4.82702242734839</v>
      </c>
      <c r="O351" s="1" t="n">
        <f aca="false">K351^2/(4*PI()^2*E351^2*L351)*1404.49</f>
        <v>13.4702560682245</v>
      </c>
      <c r="P351" s="1" t="n">
        <f aca="false">92+10*LOG10(0.0000000964*O351*E351^3/G351)</f>
        <v>87.0223041777459</v>
      </c>
      <c r="Q351" s="3" t="n">
        <v>0</v>
      </c>
      <c r="R351" s="3" t="n">
        <v>5</v>
      </c>
      <c r="S351" s="3" t="n">
        <v>0.5</v>
      </c>
    </row>
    <row r="352" customFormat="false" ht="12.75" hidden="false" customHeight="false" outlineLevel="0" collapsed="false">
      <c r="A352" s="3" t="s">
        <v>436</v>
      </c>
      <c r="B352" s="3" t="s">
        <v>436</v>
      </c>
      <c r="C352" s="4" t="n">
        <v>35157</v>
      </c>
      <c r="D352" s="4" t="n">
        <v>35205</v>
      </c>
      <c r="E352" s="3" t="n">
        <v>44.5</v>
      </c>
      <c r="F352" s="3" t="n">
        <v>3</v>
      </c>
      <c r="G352" s="3" t="n">
        <v>0.36</v>
      </c>
      <c r="H352" s="3" t="n">
        <v>6</v>
      </c>
      <c r="I352" s="1" t="n">
        <f aca="false">(G352*H352)/(G352+H352)</f>
        <v>0.339622641509434</v>
      </c>
      <c r="J352" s="3" t="n">
        <v>10.5</v>
      </c>
      <c r="K352" s="1" t="n">
        <f aca="false">PI()*J352^2/4</f>
        <v>86.5901475145687</v>
      </c>
      <c r="L352" s="3" t="n">
        <v>10</v>
      </c>
      <c r="M352" s="2" t="n">
        <f aca="false">1000/(4*PI()^2*E352^2*L352)</f>
        <v>0.00127914636589241</v>
      </c>
      <c r="N352" s="1" t="n">
        <f aca="false">SQRT((2*PI()*E352*L352*F352)/(1000*G352))</f>
        <v>4.82702242734839</v>
      </c>
      <c r="O352" s="1" t="n">
        <f aca="false">K352^2/(4*PI()^2*E352^2*L352)*1404.49</f>
        <v>13.4702560682245</v>
      </c>
      <c r="P352" s="1" t="n">
        <f aca="false">92+10*LOG10(0.0000000964*O352*E352^3/G352)</f>
        <v>87.0223041777459</v>
      </c>
      <c r="Q352" s="3" t="n">
        <v>0</v>
      </c>
      <c r="R352" s="3" t="n">
        <v>5</v>
      </c>
      <c r="S352" s="3" t="n">
        <v>0.5</v>
      </c>
    </row>
    <row r="353" customFormat="false" ht="12.75" hidden="false" customHeight="false" outlineLevel="0" collapsed="false">
      <c r="A353" s="3" t="s">
        <v>437</v>
      </c>
      <c r="B353" s="3" t="s">
        <v>437</v>
      </c>
      <c r="C353" s="4" t="n">
        <v>33059</v>
      </c>
      <c r="D353" s="4" t="n">
        <v>33997</v>
      </c>
      <c r="E353" s="3" t="n">
        <v>0</v>
      </c>
      <c r="F353" s="3" t="n">
        <v>0</v>
      </c>
      <c r="G353" s="3" t="n">
        <v>0</v>
      </c>
      <c r="H353" s="3" t="n">
        <v>0</v>
      </c>
      <c r="I353" s="1" t="e">
        <f aca="false">(G353*H353)/(G353+H353)</f>
        <v>#DIV/0!</v>
      </c>
      <c r="J353" s="3" t="n">
        <v>0</v>
      </c>
      <c r="K353" s="1" t="n">
        <f aca="false">PI()*J353^2/4</f>
        <v>0</v>
      </c>
      <c r="L353" s="3" t="n">
        <v>0</v>
      </c>
      <c r="M353" s="2" t="e">
        <f aca="false">1000/(4*PI()^2*E353^2*L353)</f>
        <v>#DIV/0!</v>
      </c>
      <c r="N353" s="1" t="e">
        <f aca="false">SQRT((2*PI()*E353*L353*F353)/(1000*G353))</f>
        <v>#DIV/0!</v>
      </c>
      <c r="O353" s="1" t="e">
        <f aca="false">K353^2/(4*PI()^2*E353^2*L353)*1404.49</f>
        <v>#DIV/0!</v>
      </c>
      <c r="P353" s="1" t="e">
        <f aca="false">92+10*LOG10(0.0000000964*O353*E353^3/G353)</f>
        <v>#DIV/0!</v>
      </c>
    </row>
    <row r="354" customFormat="false" ht="12.75" hidden="false" customHeight="false" outlineLevel="0" collapsed="false">
      <c r="A354" s="3" t="s">
        <v>438</v>
      </c>
      <c r="B354" s="3" t="s">
        <v>438</v>
      </c>
      <c r="C354" s="4" t="n">
        <v>33703</v>
      </c>
      <c r="D354" s="4" t="n">
        <v>34003</v>
      </c>
      <c r="I354" s="1" t="e">
        <f aca="false">(G354*H354)/(G354+H354)</f>
        <v>#DIV/0!</v>
      </c>
      <c r="K354" s="1" t="n">
        <f aca="false">PI()*J354^2/4</f>
        <v>0</v>
      </c>
      <c r="M354" s="2" t="e">
        <f aca="false">1000/(4*PI()^2*E354^2*L354)</f>
        <v>#DIV/0!</v>
      </c>
      <c r="N354" s="1" t="e">
        <f aca="false">SQRT((2*PI()*E354*L354*F354)/(1000*G354))</f>
        <v>#DIV/0!</v>
      </c>
      <c r="O354" s="1" t="e">
        <f aca="false">K354^2/(4*PI()^2*E354^2*L354)*1404.49</f>
        <v>#DIV/0!</v>
      </c>
      <c r="P354" s="1" t="e">
        <f aca="false">92+10*LOG10(0.0000000964*O354*E354^3/G354)</f>
        <v>#DIV/0!</v>
      </c>
    </row>
    <row r="355" customFormat="false" ht="12.75" hidden="false" customHeight="false" outlineLevel="0" collapsed="false">
      <c r="A355" s="3" t="s">
        <v>439</v>
      </c>
      <c r="B355" s="3" t="s">
        <v>439</v>
      </c>
      <c r="C355" s="4" t="n">
        <v>34947</v>
      </c>
      <c r="D355" s="4" t="n">
        <v>34947</v>
      </c>
      <c r="E355" s="3" t="n">
        <v>0</v>
      </c>
      <c r="F355" s="3" t="n">
        <v>0</v>
      </c>
      <c r="G355" s="3" t="n">
        <v>0</v>
      </c>
      <c r="H355" s="3" t="n">
        <v>0</v>
      </c>
      <c r="I355" s="1" t="e">
        <f aca="false">(G355*H355)/(G355+H355)</f>
        <v>#DIV/0!</v>
      </c>
      <c r="J355" s="3" t="n">
        <v>0</v>
      </c>
      <c r="K355" s="1" t="n">
        <f aca="false">PI()*J355^2/4</f>
        <v>0</v>
      </c>
      <c r="L355" s="3" t="n">
        <v>0</v>
      </c>
      <c r="M355" s="2" t="e">
        <f aca="false">1000/(4*PI()^2*E355^2*L355)</f>
        <v>#DIV/0!</v>
      </c>
      <c r="N355" s="1" t="e">
        <f aca="false">SQRT((2*PI()*E355*L355*F355)/(1000*G355))</f>
        <v>#DIV/0!</v>
      </c>
      <c r="O355" s="1" t="e">
        <f aca="false">K355^2/(4*PI()^2*E355^2*L355)*1404.49</f>
        <v>#DIV/0!</v>
      </c>
      <c r="P355" s="1" t="e">
        <f aca="false">92+10*LOG10(0.0000000964*O355*E355^3/G355)</f>
        <v>#DIV/0!</v>
      </c>
      <c r="Q355" s="3" t="n">
        <v>0</v>
      </c>
      <c r="R355" s="3" t="n">
        <v>0</v>
      </c>
      <c r="S355" s="3" t="n">
        <v>0</v>
      </c>
    </row>
    <row r="356" customFormat="false" ht="12.75" hidden="false" customHeight="false" outlineLevel="0" collapsed="false">
      <c r="A356" s="3" t="s">
        <v>440</v>
      </c>
      <c r="B356" s="3" t="s">
        <v>440</v>
      </c>
      <c r="C356" s="4" t="n">
        <v>34737</v>
      </c>
      <c r="D356" s="4" t="n">
        <v>34737</v>
      </c>
      <c r="E356" s="3" t="n">
        <v>0</v>
      </c>
      <c r="F356" s="3" t="n">
        <v>0</v>
      </c>
      <c r="G356" s="3" t="n">
        <v>0</v>
      </c>
      <c r="H356" s="3" t="n">
        <v>0</v>
      </c>
      <c r="I356" s="1" t="e">
        <f aca="false">(G356*H356)/(G356+H356)</f>
        <v>#DIV/0!</v>
      </c>
      <c r="J356" s="3" t="n">
        <v>0</v>
      </c>
      <c r="K356" s="1" t="n">
        <f aca="false">PI()*J356^2/4</f>
        <v>0</v>
      </c>
      <c r="L356" s="3" t="n">
        <v>0</v>
      </c>
      <c r="M356" s="2" t="e">
        <f aca="false">1000/(4*PI()^2*E356^2*L356)</f>
        <v>#DIV/0!</v>
      </c>
      <c r="N356" s="1" t="e">
        <f aca="false">SQRT((2*PI()*E356*L356*F356)/(1000*G356))</f>
        <v>#DIV/0!</v>
      </c>
      <c r="O356" s="1" t="e">
        <f aca="false">K356^2/(4*PI()^2*E356^2*L356)*1404.49</f>
        <v>#DIV/0!</v>
      </c>
      <c r="P356" s="1" t="e">
        <f aca="false">92+10*LOG10(0.0000000964*O356*E356^3/G356)</f>
        <v>#DIV/0!</v>
      </c>
      <c r="S356" s="3" t="n">
        <v>0</v>
      </c>
    </row>
    <row r="357" customFormat="false" ht="12.75" hidden="false" customHeight="false" outlineLevel="0" collapsed="false">
      <c r="A357" s="3" t="s">
        <v>441</v>
      </c>
      <c r="B357" s="3" t="s">
        <v>441</v>
      </c>
      <c r="C357" s="4" t="n">
        <v>32885</v>
      </c>
      <c r="D357" s="4" t="n">
        <v>34003</v>
      </c>
      <c r="E357" s="3" t="n">
        <v>36.89</v>
      </c>
      <c r="F357" s="3" t="n">
        <v>3.05</v>
      </c>
      <c r="G357" s="3" t="n">
        <v>0.2</v>
      </c>
      <c r="H357" s="3" t="n">
        <v>2.96</v>
      </c>
      <c r="I357" s="1" t="n">
        <f aca="false">(G357*H357)/(G357+H357)</f>
        <v>0.187341772151899</v>
      </c>
      <c r="J357" s="3" t="n">
        <v>10.5</v>
      </c>
      <c r="K357" s="1" t="n">
        <f aca="false">PI()*J357^2/4</f>
        <v>86.5901475145687</v>
      </c>
      <c r="L357" s="3" t="n">
        <v>8.13</v>
      </c>
      <c r="M357" s="2" t="n">
        <f aca="false">1000/(4*PI()^2*E357^2*L357)</f>
        <v>0.00228945655773046</v>
      </c>
      <c r="N357" s="1" t="n">
        <f aca="false">SQRT((2*PI()*E357*L357*F357)/(1000*G357))</f>
        <v>5.36073644888418</v>
      </c>
      <c r="O357" s="1" t="n">
        <f aca="false">K357^2/(4*PI()^2*E357^2*L357)*1404.49</f>
        <v>24.1094896659379</v>
      </c>
      <c r="P357" s="1" t="n">
        <f aca="false">92+10*LOG10(0.0000000964*O357*E357^3/G357)</f>
        <v>89.659610215297</v>
      </c>
      <c r="Q357" s="3" t="n">
        <v>11.5</v>
      </c>
      <c r="R357" s="3" t="n">
        <v>6</v>
      </c>
    </row>
    <row r="358" customFormat="false" ht="12.75" hidden="false" customHeight="false" outlineLevel="0" collapsed="false">
      <c r="A358" s="3" t="s">
        <v>442</v>
      </c>
      <c r="B358" s="3" t="s">
        <v>442</v>
      </c>
      <c r="C358" s="4" t="n">
        <v>33204</v>
      </c>
      <c r="D358" s="4" t="n">
        <v>33997</v>
      </c>
      <c r="E358" s="3" t="n">
        <v>46.52</v>
      </c>
      <c r="F358" s="3" t="n">
        <v>6.7</v>
      </c>
      <c r="G358" s="3" t="n">
        <v>0.34</v>
      </c>
      <c r="H358" s="3" t="n">
        <v>2.27</v>
      </c>
      <c r="I358" s="1" t="n">
        <f aca="false">(G358*H358)/(G358+H358)</f>
        <v>0.295708812260536</v>
      </c>
      <c r="J358" s="3" t="n">
        <v>10.5</v>
      </c>
      <c r="K358" s="1" t="n">
        <f aca="false">PI()*J358^2/4</f>
        <v>86.5901475145687</v>
      </c>
      <c r="L358" s="3" t="n">
        <v>7.1</v>
      </c>
      <c r="M358" s="2" t="n">
        <f aca="false">1000/(4*PI()^2*E358^2*L358)</f>
        <v>0.00164855143774085</v>
      </c>
      <c r="N358" s="1" t="n">
        <f aca="false">SQRT((2*PI()*E358*L358*F358)/(1000*G358))</f>
        <v>6.39494633604606</v>
      </c>
      <c r="O358" s="1" t="n">
        <f aca="false">K358^2/(4*PI()^2*E358^2*L358)*1404.49</f>
        <v>17.3603354550567</v>
      </c>
      <c r="P358" s="1" t="n">
        <f aca="false">92+10*LOG10(0.0000000964*O358*E358^3/G358)</f>
        <v>88.9507534785602</v>
      </c>
    </row>
    <row r="359" customFormat="false" ht="12.75" hidden="false" customHeight="false" outlineLevel="0" collapsed="false">
      <c r="A359" s="3" t="s">
        <v>443</v>
      </c>
      <c r="B359" s="3" t="s">
        <v>443</v>
      </c>
      <c r="C359" s="4" t="n">
        <v>32885</v>
      </c>
      <c r="D359" s="4" t="n">
        <v>33997</v>
      </c>
      <c r="E359" s="3" t="n">
        <v>44.74</v>
      </c>
      <c r="F359" s="3" t="n">
        <v>6.6</v>
      </c>
      <c r="G359" s="3" t="n">
        <v>0.419</v>
      </c>
      <c r="H359" s="3" t="n">
        <v>2.034</v>
      </c>
      <c r="I359" s="1" t="n">
        <f aca="false">(G359*H359)/(G359+H359)</f>
        <v>0.347430085609458</v>
      </c>
      <c r="J359" s="3" t="n">
        <v>10.5</v>
      </c>
      <c r="K359" s="1" t="n">
        <f aca="false">PI()*J359^2/4</f>
        <v>86.5901475145687</v>
      </c>
      <c r="L359" s="3" t="n">
        <v>9.5</v>
      </c>
      <c r="M359" s="2" t="n">
        <f aca="false">1000/(4*PI()^2*E359^2*L359)</f>
        <v>0.00133206279501964</v>
      </c>
      <c r="N359" s="1" t="n">
        <f aca="false">SQRT((2*PI()*E359*L359*F359)/(1000*G359))</f>
        <v>6.48581688470191</v>
      </c>
      <c r="O359" s="1" t="n">
        <f aca="false">K359^2/(4*PI()^2*E359^2*L359)*1404.49</f>
        <v>14.027501016548</v>
      </c>
      <c r="P359" s="1" t="n">
        <f aca="false">92+10*LOG10(0.0000000964*O359*E359^3/G359)</f>
        <v>86.6093125906641</v>
      </c>
      <c r="Q359" s="3" t="n">
        <v>12.4</v>
      </c>
      <c r="R359" s="3" t="n">
        <v>6</v>
      </c>
    </row>
    <row r="360" customFormat="false" ht="12.75" hidden="false" customHeight="false" outlineLevel="0" collapsed="false">
      <c r="A360" s="3" t="s">
        <v>444</v>
      </c>
      <c r="B360" s="3" t="s">
        <v>444</v>
      </c>
      <c r="C360" s="4" t="n">
        <v>33955</v>
      </c>
      <c r="D360" s="4" t="n">
        <v>33997</v>
      </c>
      <c r="E360" s="3" t="n">
        <v>0</v>
      </c>
      <c r="F360" s="3" t="n">
        <v>0</v>
      </c>
      <c r="G360" s="3" t="n">
        <v>0</v>
      </c>
      <c r="H360" s="3" t="n">
        <v>0</v>
      </c>
      <c r="I360" s="1" t="e">
        <f aca="false">(G360*H360)/(G360+H360)</f>
        <v>#DIV/0!</v>
      </c>
      <c r="J360" s="3" t="n">
        <v>0</v>
      </c>
      <c r="K360" s="1" t="n">
        <f aca="false">PI()*J360^2/4</f>
        <v>0</v>
      </c>
      <c r="L360" s="3" t="n">
        <v>0</v>
      </c>
      <c r="M360" s="2" t="e">
        <f aca="false">1000/(4*PI()^2*E360^2*L360)</f>
        <v>#DIV/0!</v>
      </c>
      <c r="N360" s="1" t="e">
        <f aca="false">SQRT((2*PI()*E360*L360*F360)/(1000*G360))</f>
        <v>#DIV/0!</v>
      </c>
      <c r="O360" s="1" t="e">
        <f aca="false">K360^2/(4*PI()^2*E360^2*L360)*1404.49</f>
        <v>#DIV/0!</v>
      </c>
      <c r="P360" s="1" t="e">
        <f aca="false">92+10*LOG10(0.0000000964*O360*E360^3/G360)</f>
        <v>#DIV/0!</v>
      </c>
    </row>
    <row r="361" customFormat="false" ht="12.75" hidden="false" customHeight="false" outlineLevel="0" collapsed="false">
      <c r="A361" s="3" t="s">
        <v>445</v>
      </c>
      <c r="B361" s="3" t="s">
        <v>445</v>
      </c>
      <c r="C361" s="4" t="n">
        <v>34656</v>
      </c>
      <c r="D361" s="4" t="n">
        <v>34656</v>
      </c>
      <c r="E361" s="3" t="n">
        <v>44.74</v>
      </c>
      <c r="F361" s="3" t="n">
        <v>6.6</v>
      </c>
      <c r="G361" s="3" t="n">
        <v>0.419</v>
      </c>
      <c r="H361" s="3" t="n">
        <v>2.034</v>
      </c>
      <c r="I361" s="1" t="n">
        <f aca="false">(G361*H361)/(G361+H361)</f>
        <v>0.347430085609458</v>
      </c>
      <c r="J361" s="3" t="n">
        <v>10.5</v>
      </c>
      <c r="K361" s="1" t="n">
        <f aca="false">PI()*J361^2/4</f>
        <v>86.5901475145687</v>
      </c>
      <c r="L361" s="3" t="n">
        <v>9.5</v>
      </c>
      <c r="M361" s="2" t="n">
        <f aca="false">1000/(4*PI()^2*E361^2*L361)</f>
        <v>0.00133206279501964</v>
      </c>
      <c r="N361" s="1" t="n">
        <f aca="false">SQRT((2*PI()*E361*L361*F361)/(1000*G361))</f>
        <v>6.48581688470191</v>
      </c>
      <c r="O361" s="1" t="n">
        <f aca="false">K361^2/(4*PI()^2*E361^2*L361)*1404.49</f>
        <v>14.027501016548</v>
      </c>
      <c r="P361" s="1" t="n">
        <f aca="false">92+10*LOG10(0.0000000964*O361*E361^3/G361)</f>
        <v>86.6093125906641</v>
      </c>
      <c r="Q361" s="3" t="n">
        <v>12.4</v>
      </c>
      <c r="R361" s="3" t="n">
        <v>6</v>
      </c>
    </row>
    <row r="362" customFormat="false" ht="12.75" hidden="false" customHeight="false" outlineLevel="0" collapsed="false">
      <c r="A362" s="3" t="s">
        <v>446</v>
      </c>
      <c r="B362" s="3" t="s">
        <v>446</v>
      </c>
      <c r="C362" s="4" t="n">
        <v>34397</v>
      </c>
      <c r="D362" s="4" t="n">
        <v>34878</v>
      </c>
      <c r="E362" s="3" t="n">
        <v>44.22</v>
      </c>
      <c r="F362" s="3" t="n">
        <v>6.6</v>
      </c>
      <c r="G362" s="3" t="n">
        <v>0.39</v>
      </c>
      <c r="H362" s="3" t="n">
        <v>2.008</v>
      </c>
      <c r="I362" s="1" t="n">
        <f aca="false">(G362*H362)/(G362+H362)</f>
        <v>0.326572143452877</v>
      </c>
      <c r="J362" s="3" t="n">
        <v>10.5</v>
      </c>
      <c r="K362" s="1" t="n">
        <f aca="false">PI()*J362^2/4</f>
        <v>86.5901475145687</v>
      </c>
      <c r="L362" s="3" t="n">
        <v>9.6</v>
      </c>
      <c r="M362" s="2" t="n">
        <f aca="false">1000/(4*PI()^2*E362^2*L362)</f>
        <v>0.00134937156385637</v>
      </c>
      <c r="N362" s="1" t="n">
        <f aca="false">SQRT((2*PI()*E362*L362*F362)/(1000*G362))</f>
        <v>6.71853500197953</v>
      </c>
      <c r="O362" s="1" t="n">
        <f aca="false">K362^2/(4*PI()^2*E362^2*L362)*1404.49</f>
        <v>14.2097737842885</v>
      </c>
      <c r="P362" s="1" t="n">
        <f aca="false">92+10*LOG10(0.0000000964*O362*E362^3/G362)</f>
        <v>86.8245580573757</v>
      </c>
      <c r="R362" s="3" t="n">
        <v>6</v>
      </c>
    </row>
    <row r="363" customFormat="false" ht="12.75" hidden="false" customHeight="false" outlineLevel="0" collapsed="false">
      <c r="A363" s="3" t="s">
        <v>447</v>
      </c>
      <c r="B363" s="3" t="s">
        <v>447</v>
      </c>
      <c r="C363" s="4" t="n">
        <v>33350</v>
      </c>
      <c r="D363" s="4" t="n">
        <v>33997</v>
      </c>
      <c r="E363" s="3" t="n">
        <v>0</v>
      </c>
      <c r="F363" s="3" t="n">
        <v>0</v>
      </c>
      <c r="G363" s="3" t="n">
        <v>0</v>
      </c>
      <c r="H363" s="3" t="n">
        <v>0</v>
      </c>
      <c r="I363" s="1" t="e">
        <f aca="false">(G363*H363)/(G363+H363)</f>
        <v>#DIV/0!</v>
      </c>
      <c r="J363" s="3" t="n">
        <v>0</v>
      </c>
      <c r="K363" s="1" t="n">
        <f aca="false">PI()*J363^2/4</f>
        <v>0</v>
      </c>
      <c r="L363" s="3" t="n">
        <v>0</v>
      </c>
      <c r="M363" s="2" t="e">
        <f aca="false">1000/(4*PI()^2*E363^2*L363)</f>
        <v>#DIV/0!</v>
      </c>
      <c r="N363" s="1" t="e">
        <f aca="false">SQRT((2*PI()*E363*L363*F363)/(1000*G363))</f>
        <v>#DIV/0!</v>
      </c>
      <c r="O363" s="1" t="e">
        <f aca="false">K363^2/(4*PI()^2*E363^2*L363)*1404.49</f>
        <v>#DIV/0!</v>
      </c>
      <c r="P363" s="1" t="e">
        <f aca="false">92+10*LOG10(0.0000000964*O363*E363^3/G363)</f>
        <v>#DIV/0!</v>
      </c>
    </row>
    <row r="364" customFormat="false" ht="12.75" hidden="false" customHeight="false" outlineLevel="0" collapsed="false">
      <c r="A364" s="3" t="s">
        <v>448</v>
      </c>
      <c r="B364" s="3" t="s">
        <v>448</v>
      </c>
      <c r="C364" s="4" t="n">
        <v>32885</v>
      </c>
      <c r="D364" s="4" t="n">
        <v>33997</v>
      </c>
      <c r="E364" s="3" t="n">
        <v>36.35</v>
      </c>
      <c r="F364" s="3" t="n">
        <v>6.19</v>
      </c>
      <c r="G364" s="3" t="n">
        <v>0.24</v>
      </c>
      <c r="H364" s="3" t="n">
        <v>2.96</v>
      </c>
      <c r="I364" s="1" t="n">
        <f aca="false">(G364*H364)/(G364+H364)</f>
        <v>0.222</v>
      </c>
      <c r="J364" s="3" t="n">
        <v>10.5</v>
      </c>
      <c r="K364" s="1" t="n">
        <f aca="false">PI()*J364^2/4</f>
        <v>86.5901475145687</v>
      </c>
      <c r="L364" s="3" t="n">
        <v>10.51</v>
      </c>
      <c r="M364" s="2" t="n">
        <f aca="false">1000/(4*PI()^2*E364^2*L364)</f>
        <v>0.00182401630781034</v>
      </c>
      <c r="N364" s="1" t="n">
        <f aca="false">SQRT((2*PI()*E364*L364*F364)/(1000*G364))</f>
        <v>7.86834154776733</v>
      </c>
      <c r="O364" s="1" t="n">
        <f aca="false">K364^2/(4*PI()^2*E364^2*L364)*1404.49</f>
        <v>19.2080964258388</v>
      </c>
      <c r="P364" s="1" t="n">
        <f aca="false">92+10*LOG10(0.0000000964*O364*E364^3/G364)</f>
        <v>87.6886336501615</v>
      </c>
      <c r="Q364" s="3" t="n">
        <v>12.4</v>
      </c>
      <c r="R364" s="3" t="n">
        <v>6</v>
      </c>
    </row>
    <row r="365" customFormat="false" ht="12.75" hidden="false" customHeight="false" outlineLevel="0" collapsed="false">
      <c r="A365" s="3" t="s">
        <v>449</v>
      </c>
      <c r="B365" s="3" t="s">
        <v>449</v>
      </c>
      <c r="C365" s="4" t="n">
        <v>33312</v>
      </c>
      <c r="D365" s="4" t="n">
        <v>34003</v>
      </c>
      <c r="I365" s="1" t="e">
        <f aca="false">(G365*H365)/(G365+H365)</f>
        <v>#DIV/0!</v>
      </c>
      <c r="K365" s="1" t="n">
        <f aca="false">PI()*J365^2/4</f>
        <v>0</v>
      </c>
      <c r="M365" s="2" t="e">
        <f aca="false">1000/(4*PI()^2*E365^2*L365)</f>
        <v>#DIV/0!</v>
      </c>
      <c r="N365" s="1" t="e">
        <f aca="false">SQRT((2*PI()*E365*L365*F365)/(1000*G365))</f>
        <v>#DIV/0!</v>
      </c>
      <c r="O365" s="1" t="e">
        <f aca="false">K365^2/(4*PI()^2*E365^2*L365)*1404.49</f>
        <v>#DIV/0!</v>
      </c>
      <c r="P365" s="1" t="e">
        <f aca="false">92+10*LOG10(0.0000000964*O365*E365^3/G365)</f>
        <v>#DIV/0!</v>
      </c>
    </row>
    <row r="366" customFormat="false" ht="12.75" hidden="false" customHeight="false" outlineLevel="0" collapsed="false">
      <c r="A366" s="3" t="s">
        <v>450</v>
      </c>
      <c r="B366" s="3" t="s">
        <v>450</v>
      </c>
      <c r="C366" s="4" t="n">
        <v>32885</v>
      </c>
      <c r="D366" s="4" t="n">
        <v>34003</v>
      </c>
      <c r="I366" s="1" t="e">
        <f aca="false">(G366*H366)/(G366+H366)</f>
        <v>#DIV/0!</v>
      </c>
      <c r="K366" s="1" t="n">
        <f aca="false">PI()*J366^2/4</f>
        <v>0</v>
      </c>
      <c r="M366" s="2" t="e">
        <f aca="false">1000/(4*PI()^2*E366^2*L366)</f>
        <v>#DIV/0!</v>
      </c>
      <c r="N366" s="1" t="e">
        <f aca="false">SQRT((2*PI()*E366*L366*F366)/(1000*G366))</f>
        <v>#DIV/0!</v>
      </c>
      <c r="O366" s="1" t="e">
        <f aca="false">K366^2/(4*PI()^2*E366^2*L366)*1404.49</f>
        <v>#DIV/0!</v>
      </c>
      <c r="P366" s="1" t="e">
        <f aca="false">92+10*LOG10(0.0000000964*O366*E366^3/G366)</f>
        <v>#DIV/0!</v>
      </c>
    </row>
    <row r="367" customFormat="false" ht="12.75" hidden="false" customHeight="false" outlineLevel="0" collapsed="false">
      <c r="A367" s="3" t="s">
        <v>451</v>
      </c>
      <c r="B367" s="3" t="s">
        <v>451</v>
      </c>
      <c r="C367" s="4" t="n">
        <v>32885</v>
      </c>
      <c r="D367" s="4" t="n">
        <v>33997</v>
      </c>
      <c r="E367" s="3" t="n">
        <v>36.89</v>
      </c>
      <c r="F367" s="3" t="n">
        <v>3.05</v>
      </c>
      <c r="G367" s="3" t="n">
        <v>0.2</v>
      </c>
      <c r="H367" s="3" t="n">
        <v>2.96</v>
      </c>
      <c r="I367" s="1" t="n">
        <f aca="false">(G367*H367)/(G367+H367)</f>
        <v>0.187341772151899</v>
      </c>
      <c r="J367" s="3" t="n">
        <v>10.5</v>
      </c>
      <c r="K367" s="1" t="n">
        <f aca="false">PI()*J367^2/4</f>
        <v>86.5901475145687</v>
      </c>
      <c r="L367" s="3" t="n">
        <v>8.13</v>
      </c>
      <c r="M367" s="2" t="n">
        <f aca="false">1000/(4*PI()^2*E367^2*L367)</f>
        <v>0.00228945655773046</v>
      </c>
      <c r="N367" s="1" t="n">
        <f aca="false">SQRT((2*PI()*E367*L367*F367)/(1000*G367))</f>
        <v>5.36073644888418</v>
      </c>
      <c r="O367" s="1" t="n">
        <f aca="false">K367^2/(4*PI()^2*E367^2*L367)*1404.49</f>
        <v>24.1094896659379</v>
      </c>
      <c r="P367" s="1" t="n">
        <f aca="false">92+10*LOG10(0.0000000964*O367*E367^3/G367)</f>
        <v>89.659610215297</v>
      </c>
      <c r="Q367" s="3" t="n">
        <v>11.5</v>
      </c>
      <c r="R367" s="3" t="n">
        <v>6</v>
      </c>
    </row>
    <row r="368" customFormat="false" ht="12.75" hidden="false" customHeight="false" outlineLevel="0" collapsed="false">
      <c r="A368" s="3" t="s">
        <v>452</v>
      </c>
      <c r="B368" s="3" t="s">
        <v>452</v>
      </c>
      <c r="C368" s="4" t="n">
        <v>33256</v>
      </c>
      <c r="D368" s="4" t="n">
        <v>33997</v>
      </c>
      <c r="E368" s="3" t="n">
        <v>0</v>
      </c>
      <c r="F368" s="3" t="n">
        <v>0</v>
      </c>
      <c r="G368" s="3" t="n">
        <v>0</v>
      </c>
      <c r="H368" s="3" t="n">
        <v>0</v>
      </c>
      <c r="I368" s="1" t="e">
        <f aca="false">(G368*H368)/(G368+H368)</f>
        <v>#DIV/0!</v>
      </c>
      <c r="J368" s="3" t="n">
        <v>0</v>
      </c>
      <c r="K368" s="1" t="n">
        <f aca="false">PI()*J368^2/4</f>
        <v>0</v>
      </c>
      <c r="L368" s="3" t="n">
        <v>0</v>
      </c>
      <c r="M368" s="2" t="e">
        <f aca="false">1000/(4*PI()^2*E368^2*L368)</f>
        <v>#DIV/0!</v>
      </c>
      <c r="N368" s="1" t="e">
        <f aca="false">SQRT((2*PI()*E368*L368*F368)/(1000*G368))</f>
        <v>#DIV/0!</v>
      </c>
      <c r="O368" s="1" t="e">
        <f aca="false">K368^2/(4*PI()^2*E368^2*L368)*1404.49</f>
        <v>#DIV/0!</v>
      </c>
      <c r="P368" s="1" t="e">
        <f aca="false">92+10*LOG10(0.0000000964*O368*E368^3/G368)</f>
        <v>#DIV/0!</v>
      </c>
    </row>
    <row r="369" customFormat="false" ht="12.75" hidden="false" customHeight="false" outlineLevel="0" collapsed="false">
      <c r="A369" s="3" t="s">
        <v>453</v>
      </c>
      <c r="B369" s="3" t="s">
        <v>453</v>
      </c>
      <c r="C369" s="4" t="n">
        <v>33262</v>
      </c>
      <c r="D369" s="4" t="n">
        <v>33997</v>
      </c>
      <c r="E369" s="3" t="n">
        <v>0</v>
      </c>
      <c r="F369" s="3" t="n">
        <v>0</v>
      </c>
      <c r="G369" s="3" t="n">
        <v>0</v>
      </c>
      <c r="H369" s="3" t="n">
        <v>0</v>
      </c>
      <c r="I369" s="1" t="e">
        <f aca="false">(G369*H369)/(G369+H369)</f>
        <v>#DIV/0!</v>
      </c>
      <c r="J369" s="3" t="n">
        <v>0</v>
      </c>
      <c r="K369" s="1" t="n">
        <f aca="false">PI()*J369^2/4</f>
        <v>0</v>
      </c>
      <c r="L369" s="3" t="n">
        <v>0</v>
      </c>
      <c r="M369" s="2" t="e">
        <f aca="false">1000/(4*PI()^2*E369^2*L369)</f>
        <v>#DIV/0!</v>
      </c>
      <c r="N369" s="1" t="e">
        <f aca="false">SQRT((2*PI()*E369*L369*F369)/(1000*G369))</f>
        <v>#DIV/0!</v>
      </c>
      <c r="O369" s="1" t="e">
        <f aca="false">K369^2/(4*PI()^2*E369^2*L369)*1404.49</f>
        <v>#DIV/0!</v>
      </c>
      <c r="P369" s="1" t="e">
        <f aca="false">92+10*LOG10(0.0000000964*O369*E369^3/G369)</f>
        <v>#DIV/0!</v>
      </c>
    </row>
    <row r="370" customFormat="false" ht="12.75" hidden="false" customHeight="false" outlineLevel="0" collapsed="false">
      <c r="A370" s="3" t="s">
        <v>454</v>
      </c>
      <c r="B370" s="3" t="s">
        <v>454</v>
      </c>
      <c r="C370" s="4" t="n">
        <v>32885</v>
      </c>
      <c r="D370" s="4" t="n">
        <v>33997</v>
      </c>
      <c r="E370" s="3" t="n">
        <v>38.56</v>
      </c>
      <c r="F370" s="3" t="n">
        <v>3</v>
      </c>
      <c r="G370" s="3" t="n">
        <v>0.224</v>
      </c>
      <c r="H370" s="3" t="n">
        <v>2.605</v>
      </c>
      <c r="I370" s="1" t="n">
        <f aca="false">(G370*H370)/(G370+H370)</f>
        <v>0.206263697419583</v>
      </c>
      <c r="J370" s="3" t="n">
        <v>10.5</v>
      </c>
      <c r="K370" s="1" t="n">
        <f aca="false">PI()*J370^2/4</f>
        <v>86.5901475145687</v>
      </c>
      <c r="L370" s="3" t="n">
        <v>10.4</v>
      </c>
      <c r="M370" s="2" t="n">
        <f aca="false">1000/(4*PI()^2*E370^2*L370)</f>
        <v>0.00163807157247108</v>
      </c>
      <c r="N370" s="1" t="n">
        <f aca="false">SQRT((2*PI()*E370*L370*F370)/(1000*G370))</f>
        <v>5.8091385494719</v>
      </c>
      <c r="O370" s="1" t="n">
        <f aca="false">K370^2/(4*PI()^2*E370^2*L370)*1404.49</f>
        <v>17.2499755521492</v>
      </c>
      <c r="P370" s="1" t="n">
        <f aca="false">92+10*LOG10(0.0000000964*O370*E370^3/G370)</f>
        <v>88.2902857515879</v>
      </c>
      <c r="Q370" s="3" t="n">
        <v>11.5</v>
      </c>
      <c r="R370" s="3" t="n">
        <v>6</v>
      </c>
      <c r="S370" s="3" t="n">
        <v>0.49</v>
      </c>
    </row>
    <row r="371" customFormat="false" ht="12.75" hidden="false" customHeight="false" outlineLevel="0" collapsed="false">
      <c r="A371" s="3" t="s">
        <v>455</v>
      </c>
      <c r="B371" s="3" t="s">
        <v>455</v>
      </c>
      <c r="C371" s="4" t="n">
        <v>34288</v>
      </c>
      <c r="D371" s="4" t="n">
        <v>34288</v>
      </c>
      <c r="E371" s="3" t="n">
        <v>40.91</v>
      </c>
      <c r="F371" s="3" t="n">
        <v>3.13</v>
      </c>
      <c r="G371" s="3" t="n">
        <v>0.24</v>
      </c>
      <c r="H371" s="3" t="n">
        <v>2.25</v>
      </c>
      <c r="I371" s="1" t="n">
        <f aca="false">(G371*H371)/(G371+H371)</f>
        <v>0.216867469879518</v>
      </c>
      <c r="J371" s="3" t="n">
        <v>10.5</v>
      </c>
      <c r="K371" s="1" t="n">
        <f aca="false">PI()*J371^2/4</f>
        <v>86.5901475145687</v>
      </c>
      <c r="L371" s="3" t="n">
        <v>8.88</v>
      </c>
      <c r="M371" s="2" t="n">
        <f aca="false">1000/(4*PI()^2*E371^2*L371)</f>
        <v>0.00170438749250296</v>
      </c>
      <c r="N371" s="1" t="n">
        <f aca="false">SQRT((2*PI()*E371*L371*F371)/(1000*G371))</f>
        <v>5.45604199903785</v>
      </c>
      <c r="O371" s="1" t="n">
        <f aca="false">K371^2/(4*PI()^2*E371^2*L371)*1404.49</f>
        <v>17.948325989635</v>
      </c>
      <c r="P371" s="1" t="n">
        <f aca="false">92+10*LOG10(0.0000000964*O371*E371^3/G371)</f>
        <v>88.9337817956911</v>
      </c>
    </row>
    <row r="372" customFormat="false" ht="12.75" hidden="false" customHeight="false" outlineLevel="0" collapsed="false">
      <c r="A372" s="3" t="s">
        <v>456</v>
      </c>
      <c r="B372" s="3" t="s">
        <v>456</v>
      </c>
      <c r="C372" s="4" t="n">
        <v>33539</v>
      </c>
      <c r="D372" s="4" t="n">
        <v>34001</v>
      </c>
      <c r="E372" s="3" t="n">
        <v>38.56</v>
      </c>
      <c r="F372" s="3" t="n">
        <v>3</v>
      </c>
      <c r="G372" s="3" t="n">
        <v>0.224</v>
      </c>
      <c r="H372" s="3" t="n">
        <v>2.605</v>
      </c>
      <c r="I372" s="1" t="n">
        <f aca="false">(G372*H372)/(G372+H372)</f>
        <v>0.206263697419583</v>
      </c>
      <c r="J372" s="3" t="n">
        <v>10.5</v>
      </c>
      <c r="K372" s="1" t="n">
        <f aca="false">PI()*J372^2/4</f>
        <v>86.5901475145687</v>
      </c>
      <c r="L372" s="3" t="n">
        <v>10.4</v>
      </c>
      <c r="M372" s="2" t="n">
        <f aca="false">1000/(4*PI()^2*E372^2*L372)</f>
        <v>0.00163807157247108</v>
      </c>
      <c r="N372" s="1" t="n">
        <f aca="false">SQRT((2*PI()*E372*L372*F372)/(1000*G372))</f>
        <v>5.8091385494719</v>
      </c>
      <c r="O372" s="1" t="n">
        <f aca="false">K372^2/(4*PI()^2*E372^2*L372)*1404.49</f>
        <v>17.2499755521492</v>
      </c>
      <c r="P372" s="1" t="n">
        <f aca="false">92+10*LOG10(0.0000000964*O372*E372^3/G372)</f>
        <v>88.2902857515879</v>
      </c>
    </row>
    <row r="373" customFormat="false" ht="12.75" hidden="false" customHeight="false" outlineLevel="0" collapsed="false">
      <c r="A373" s="3" t="s">
        <v>457</v>
      </c>
      <c r="B373" s="3" t="s">
        <v>457</v>
      </c>
      <c r="C373" s="4" t="n">
        <v>33954</v>
      </c>
      <c r="D373" s="4" t="n">
        <v>34313</v>
      </c>
      <c r="E373" s="3" t="n">
        <v>40.91</v>
      </c>
      <c r="F373" s="3" t="n">
        <v>3.13</v>
      </c>
      <c r="G373" s="3" t="n">
        <v>0.24</v>
      </c>
      <c r="H373" s="3" t="n">
        <v>2.25</v>
      </c>
      <c r="I373" s="1" t="n">
        <f aca="false">(G373*H373)/(G373+H373)</f>
        <v>0.216867469879518</v>
      </c>
      <c r="J373" s="3" t="n">
        <v>10.5</v>
      </c>
      <c r="K373" s="1" t="n">
        <f aca="false">PI()*J373^2/4</f>
        <v>86.5901475145687</v>
      </c>
      <c r="L373" s="3" t="n">
        <v>8.88</v>
      </c>
      <c r="M373" s="2" t="n">
        <f aca="false">1000/(4*PI()^2*E373^2*L373)</f>
        <v>0.00170438749250296</v>
      </c>
      <c r="N373" s="1" t="n">
        <f aca="false">SQRT((2*PI()*E373*L373*F373)/(1000*G373))</f>
        <v>5.45604199903785</v>
      </c>
      <c r="O373" s="1" t="n">
        <f aca="false">K373^2/(4*PI()^2*E373^2*L373)*1404.49</f>
        <v>17.948325989635</v>
      </c>
      <c r="P373" s="1" t="n">
        <f aca="false">92+10*LOG10(0.0000000964*O373*E373^3/G373)</f>
        <v>88.9337817956911</v>
      </c>
    </row>
    <row r="374" customFormat="false" ht="12.75" hidden="false" customHeight="false" outlineLevel="0" collapsed="false">
      <c r="A374" s="3" t="s">
        <v>458</v>
      </c>
      <c r="B374" s="3" t="s">
        <v>458</v>
      </c>
      <c r="C374" s="4" t="n">
        <v>34352</v>
      </c>
      <c r="D374" s="4" t="n">
        <v>34425</v>
      </c>
      <c r="E374" s="3" t="n">
        <v>44.44</v>
      </c>
      <c r="F374" s="3" t="n">
        <v>2.8</v>
      </c>
      <c r="G374" s="3" t="n">
        <v>0.21</v>
      </c>
      <c r="H374" s="3" t="n">
        <v>2.36</v>
      </c>
      <c r="I374" s="1" t="n">
        <f aca="false">(G374*H374)/(G374+H374)</f>
        <v>0.19284046692607</v>
      </c>
      <c r="J374" s="3" t="n">
        <v>10.5</v>
      </c>
      <c r="K374" s="1" t="n">
        <f aca="false">PI()*J374^2/4</f>
        <v>86.5901475145687</v>
      </c>
      <c r="L374" s="3" t="n">
        <v>8.86</v>
      </c>
      <c r="M374" s="2" t="n">
        <f aca="false">1000/(4*PI()^2*E374^2*L374)</f>
        <v>0.00144763288735322</v>
      </c>
      <c r="N374" s="1" t="n">
        <f aca="false">SQRT((2*PI()*E374*L374*F374)/(1000*G374))</f>
        <v>5.74332230188811</v>
      </c>
      <c r="O374" s="1" t="n">
        <f aca="false">K374^2/(4*PI()^2*E374^2*L374)*1404.49</f>
        <v>15.2445304191805</v>
      </c>
      <c r="P374" s="1" t="n">
        <f aca="false">92+10*LOG10(0.0000000964*O374*E374^3/G374)</f>
        <v>89.882939412088</v>
      </c>
      <c r="Q374" s="3" t="n">
        <v>13</v>
      </c>
      <c r="R374" s="3" t="n">
        <v>6</v>
      </c>
    </row>
    <row r="375" customFormat="false" ht="12.75" hidden="false" customHeight="false" outlineLevel="0" collapsed="false">
      <c r="A375" s="3" t="s">
        <v>459</v>
      </c>
      <c r="B375" s="3" t="s">
        <v>459</v>
      </c>
      <c r="C375" s="4" t="n">
        <v>32896</v>
      </c>
      <c r="D375" s="4" t="n">
        <v>34001</v>
      </c>
      <c r="E375" s="3" t="n">
        <v>45.72</v>
      </c>
      <c r="F375" s="3" t="n">
        <v>3.13</v>
      </c>
      <c r="G375" s="3" t="n">
        <v>0.25</v>
      </c>
      <c r="H375" s="3" t="n">
        <v>3.22</v>
      </c>
      <c r="I375" s="1" t="n">
        <f aca="false">(G375*H375)/(G375+H375)</f>
        <v>0.231988472622478</v>
      </c>
      <c r="J375" s="3" t="n">
        <v>10.5</v>
      </c>
      <c r="K375" s="1" t="n">
        <f aca="false">PI()*J375^2/4</f>
        <v>86.5901475145687</v>
      </c>
      <c r="L375" s="3" t="n">
        <v>9.34</v>
      </c>
      <c r="M375" s="2" t="n">
        <f aca="false">1000/(4*PI()^2*E375^2*L375)</f>
        <v>0.00129742106119572</v>
      </c>
      <c r="N375" s="1" t="n">
        <f aca="false">SQRT((2*PI()*E375*L375*F375)/(1000*G375))</f>
        <v>5.79587015757768</v>
      </c>
      <c r="O375" s="1" t="n">
        <f aca="false">K375^2/(4*PI()^2*E375^2*L375)*1404.49</f>
        <v>13.6627006796217</v>
      </c>
      <c r="P375" s="1" t="n">
        <f aca="false">92+10*LOG10(0.0000000964*O375*E375^3/G375)</f>
        <v>89.0199224438206</v>
      </c>
      <c r="Q375" s="3" t="n">
        <v>11.5</v>
      </c>
      <c r="R375" s="3" t="n">
        <v>6</v>
      </c>
      <c r="S375" s="3" t="n">
        <v>0.49</v>
      </c>
    </row>
    <row r="376" customFormat="false" ht="12.75" hidden="false" customHeight="false" outlineLevel="0" collapsed="false">
      <c r="A376" s="3" t="s">
        <v>460</v>
      </c>
      <c r="B376" s="3" t="s">
        <v>460</v>
      </c>
      <c r="C376" s="4" t="n">
        <v>34953</v>
      </c>
      <c r="D376" s="4" t="n">
        <v>34953</v>
      </c>
      <c r="E376" s="3" t="n">
        <v>0</v>
      </c>
      <c r="F376" s="3" t="n">
        <v>0</v>
      </c>
      <c r="G376" s="3" t="n">
        <v>0</v>
      </c>
      <c r="H376" s="3" t="n">
        <v>0</v>
      </c>
      <c r="I376" s="1" t="e">
        <f aca="false">(G376*H376)/(G376+H376)</f>
        <v>#DIV/0!</v>
      </c>
      <c r="J376" s="3" t="n">
        <v>0</v>
      </c>
      <c r="K376" s="1" t="n">
        <f aca="false">PI()*J376^2/4</f>
        <v>0</v>
      </c>
      <c r="L376" s="3" t="n">
        <v>0</v>
      </c>
      <c r="M376" s="2" t="e">
        <f aca="false">1000/(4*PI()^2*E376^2*L376)</f>
        <v>#DIV/0!</v>
      </c>
      <c r="N376" s="1" t="e">
        <f aca="false">SQRT((2*PI()*E376*L376*F376)/(1000*G376))</f>
        <v>#DIV/0!</v>
      </c>
      <c r="O376" s="1" t="e">
        <f aca="false">K376^2/(4*PI()^2*E376^2*L376)*1404.49</f>
        <v>#DIV/0!</v>
      </c>
      <c r="P376" s="1" t="e">
        <f aca="false">92+10*LOG10(0.0000000964*O376*E376^3/G376)</f>
        <v>#DIV/0!</v>
      </c>
      <c r="S376" s="3" t="n">
        <v>0</v>
      </c>
    </row>
    <row r="377" customFormat="false" ht="12.75" hidden="false" customHeight="false" outlineLevel="0" collapsed="false">
      <c r="A377" s="3" t="s">
        <v>461</v>
      </c>
      <c r="B377" s="3" t="s">
        <v>461</v>
      </c>
      <c r="C377" s="4" t="n">
        <v>34953</v>
      </c>
      <c r="D377" s="4" t="n">
        <v>34953</v>
      </c>
      <c r="E377" s="3" t="n">
        <v>0</v>
      </c>
      <c r="F377" s="3" t="n">
        <v>0</v>
      </c>
      <c r="G377" s="3" t="n">
        <v>0</v>
      </c>
      <c r="H377" s="3" t="n">
        <v>0</v>
      </c>
      <c r="I377" s="1" t="e">
        <f aca="false">(G377*H377)/(G377+H377)</f>
        <v>#DIV/0!</v>
      </c>
      <c r="J377" s="3" t="n">
        <v>0</v>
      </c>
      <c r="K377" s="1" t="n">
        <f aca="false">PI()*J377^2/4</f>
        <v>0</v>
      </c>
      <c r="L377" s="3" t="n">
        <v>0</v>
      </c>
      <c r="M377" s="2" t="e">
        <f aca="false">1000/(4*PI()^2*E377^2*L377)</f>
        <v>#DIV/0!</v>
      </c>
      <c r="N377" s="1" t="e">
        <f aca="false">SQRT((2*PI()*E377*L377*F377)/(1000*G377))</f>
        <v>#DIV/0!</v>
      </c>
      <c r="O377" s="1" t="e">
        <f aca="false">K377^2/(4*PI()^2*E377^2*L377)*1404.49</f>
        <v>#DIV/0!</v>
      </c>
      <c r="P377" s="1" t="e">
        <f aca="false">92+10*LOG10(0.0000000964*O377*E377^3/G377)</f>
        <v>#DIV/0!</v>
      </c>
      <c r="S377" s="3" t="n">
        <v>0</v>
      </c>
    </row>
    <row r="378" customFormat="false" ht="12.75" hidden="false" customHeight="false" outlineLevel="0" collapsed="false">
      <c r="A378" s="3" t="s">
        <v>462</v>
      </c>
      <c r="B378" s="3" t="s">
        <v>462</v>
      </c>
      <c r="C378" s="4" t="n">
        <v>33157</v>
      </c>
      <c r="D378" s="4" t="n">
        <v>34001</v>
      </c>
      <c r="I378" s="1" t="e">
        <f aca="false">(G378*H378)/(G378+H378)</f>
        <v>#DIV/0!</v>
      </c>
      <c r="K378" s="1" t="n">
        <f aca="false">PI()*J378^2/4</f>
        <v>0</v>
      </c>
      <c r="M378" s="2" t="e">
        <f aca="false">1000/(4*PI()^2*E378^2*L378)</f>
        <v>#DIV/0!</v>
      </c>
      <c r="N378" s="1" t="e">
        <f aca="false">SQRT((2*PI()*E378*L378*F378)/(1000*G378))</f>
        <v>#DIV/0!</v>
      </c>
      <c r="O378" s="1" t="e">
        <f aca="false">K378^2/(4*PI()^2*E378^2*L378)*1404.49</f>
        <v>#DIV/0!</v>
      </c>
      <c r="P378" s="1" t="e">
        <f aca="false">92+10*LOG10(0.0000000964*O378*E378^3/G378)</f>
        <v>#DIV/0!</v>
      </c>
    </row>
    <row r="379" customFormat="false" ht="12.75" hidden="false" customHeight="false" outlineLevel="0" collapsed="false">
      <c r="A379" s="3" t="s">
        <v>463</v>
      </c>
      <c r="B379" s="3" t="s">
        <v>463</v>
      </c>
      <c r="C379" s="4" t="n">
        <v>33280</v>
      </c>
      <c r="D379" s="4" t="n">
        <v>34162</v>
      </c>
      <c r="E379" s="3" t="n">
        <v>60.27</v>
      </c>
      <c r="F379" s="3" t="n">
        <v>3.6</v>
      </c>
      <c r="G379" s="3" t="n">
        <v>0.4</v>
      </c>
      <c r="H379" s="3" t="n">
        <v>4.34</v>
      </c>
      <c r="I379" s="1" t="n">
        <f aca="false">(G379*H379)/(G379+H379)</f>
        <v>0.366244725738397</v>
      </c>
      <c r="J379" s="3" t="n">
        <v>10.5</v>
      </c>
      <c r="K379" s="1" t="n">
        <f aca="false">PI()*J379^2/4</f>
        <v>86.5901475145687</v>
      </c>
      <c r="L379" s="3" t="n">
        <v>9.22</v>
      </c>
      <c r="M379" s="2" t="n">
        <f aca="false">1000/(4*PI()^2*E379^2*L379)</f>
        <v>0.000756322393396871</v>
      </c>
      <c r="N379" s="1" t="n">
        <f aca="false">SQRT((2*PI()*E379*L379*F379)/(1000*G379))</f>
        <v>5.60566635297883</v>
      </c>
      <c r="O379" s="1" t="n">
        <f aca="false">K379^2/(4*PI()^2*E379^2*L379)*1404.49</f>
        <v>7.96457432928765</v>
      </c>
      <c r="P379" s="1" t="n">
        <f aca="false">92+10*LOG10(0.0000000964*O379*E379^3/G379)</f>
        <v>88.2348318664726</v>
      </c>
      <c r="Q379" s="3" t="n">
        <v>11.5</v>
      </c>
      <c r="R379" s="3" t="n">
        <v>6</v>
      </c>
    </row>
    <row r="380" customFormat="false" ht="12.75" hidden="false" customHeight="false" outlineLevel="0" collapsed="false">
      <c r="A380" s="3" t="s">
        <v>464</v>
      </c>
      <c r="B380" s="3" t="s">
        <v>465</v>
      </c>
      <c r="C380" s="4" t="n">
        <v>38159</v>
      </c>
      <c r="D380" s="4" t="n">
        <v>38159</v>
      </c>
      <c r="E380" s="3" t="n">
        <v>47.68</v>
      </c>
      <c r="F380" s="3" t="n">
        <v>5.88</v>
      </c>
      <c r="G380" s="3" t="n">
        <v>0.33</v>
      </c>
      <c r="H380" s="3" t="n">
        <v>3.18</v>
      </c>
      <c r="I380" s="1" t="n">
        <f aca="false">(G380*H380)/(G380+H380)</f>
        <v>0.298974358974359</v>
      </c>
      <c r="J380" s="3" t="n">
        <v>10</v>
      </c>
      <c r="K380" s="1" t="n">
        <f aca="false">PI()*J380^2/4</f>
        <v>78.5398163397448</v>
      </c>
      <c r="L380" s="3" t="n">
        <v>13.9</v>
      </c>
      <c r="M380" s="2" t="n">
        <f aca="false">1000/(4*PI()^2*E380^2*L380)</f>
        <v>0.000801591253105785</v>
      </c>
      <c r="N380" s="1" t="n">
        <f aca="false">SQRT((2*PI()*E380*L380*F380)/(1000*G380))</f>
        <v>8.61384694560799</v>
      </c>
      <c r="O380" s="1" t="n">
        <f aca="false">K380^2/(4*PI()^2*E380^2*L380)*1404.49</f>
        <v>6.94466632373181</v>
      </c>
      <c r="P380" s="1" t="n">
        <f aca="false">92+10*LOG10(0.0000000964*O380*E380^3/G380)</f>
        <v>85.4222321788139</v>
      </c>
      <c r="S380" s="3" t="n">
        <v>0</v>
      </c>
    </row>
    <row r="381" customFormat="false" ht="12.75" hidden="false" customHeight="false" outlineLevel="0" collapsed="false">
      <c r="A381" s="3" t="s">
        <v>466</v>
      </c>
      <c r="B381" s="3" t="s">
        <v>467</v>
      </c>
      <c r="C381" s="4" t="n">
        <v>39721</v>
      </c>
      <c r="D381" s="4" t="n">
        <v>39721</v>
      </c>
      <c r="E381" s="3" t="n">
        <v>0</v>
      </c>
      <c r="F381" s="3" t="n">
        <v>0</v>
      </c>
      <c r="G381" s="3" t="n">
        <v>0</v>
      </c>
      <c r="H381" s="3" t="n">
        <v>0</v>
      </c>
      <c r="I381" s="1" t="e">
        <f aca="false">(G381*H381)/(G381+H381)</f>
        <v>#DIV/0!</v>
      </c>
      <c r="J381" s="3" t="n">
        <v>0</v>
      </c>
      <c r="K381" s="1" t="n">
        <f aca="false">PI()*J381^2/4</f>
        <v>0</v>
      </c>
      <c r="L381" s="3" t="n">
        <v>0</v>
      </c>
      <c r="M381" s="2" t="e">
        <f aca="false">1000/(4*PI()^2*E381^2*L381)</f>
        <v>#DIV/0!</v>
      </c>
      <c r="N381" s="1" t="e">
        <f aca="false">SQRT((2*PI()*E381*L381*F381)/(1000*G381))</f>
        <v>#DIV/0!</v>
      </c>
      <c r="O381" s="1" t="e">
        <f aca="false">K381^2/(4*PI()^2*E381^2*L381)*1404.49</f>
        <v>#DIV/0!</v>
      </c>
      <c r="P381" s="1" t="e">
        <f aca="false">92+10*LOG10(0.0000000964*O381*E381^3/G381)</f>
        <v>#DIV/0!</v>
      </c>
      <c r="S381" s="3" t="n">
        <v>0</v>
      </c>
    </row>
    <row r="382" customFormat="false" ht="12.75" hidden="false" customHeight="false" outlineLevel="0" collapsed="false">
      <c r="A382" s="3" t="s">
        <v>468</v>
      </c>
      <c r="B382" s="3" t="s">
        <v>468</v>
      </c>
      <c r="C382" s="4" t="n">
        <v>35514</v>
      </c>
      <c r="D382" s="4" t="n">
        <v>35514</v>
      </c>
      <c r="E382" s="3" t="n">
        <v>42.05</v>
      </c>
      <c r="F382" s="3" t="n">
        <v>6.75</v>
      </c>
      <c r="G382" s="3" t="n">
        <v>0.36</v>
      </c>
      <c r="H382" s="3" t="n">
        <v>3.13</v>
      </c>
      <c r="I382" s="1" t="n">
        <f aca="false">(G382*H382)/(G382+H382)</f>
        <v>0.322865329512894</v>
      </c>
      <c r="J382" s="3" t="n">
        <v>10.5</v>
      </c>
      <c r="K382" s="1" t="n">
        <f aca="false">PI()*J382^2/4</f>
        <v>86.5901475145687</v>
      </c>
      <c r="L382" s="3" t="n">
        <v>9.35</v>
      </c>
      <c r="M382" s="2" t="n">
        <f aca="false">1000/(4*PI()^2*E382^2*L382)</f>
        <v>0.0015321336539688</v>
      </c>
      <c r="N382" s="1" t="n">
        <f aca="false">SQRT((2*PI()*E382*L382*F382)/(1000*G382))</f>
        <v>6.8058030283821</v>
      </c>
      <c r="O382" s="1" t="n">
        <f aca="false">K382^2/(4*PI()^2*E382^2*L382)*1404.49</f>
        <v>16.1343793017038</v>
      </c>
      <c r="P382" s="1" t="n">
        <f aca="false">92+10*LOG10(0.0000000964*O382*E382^3/G382)</f>
        <v>87.0682479605507</v>
      </c>
      <c r="Q382" s="3" t="n">
        <v>0</v>
      </c>
      <c r="R382" s="3" t="n">
        <v>6</v>
      </c>
      <c r="S382" s="3" t="n">
        <v>0.56</v>
      </c>
    </row>
    <row r="383" customFormat="false" ht="12.75" hidden="false" customHeight="false" outlineLevel="0" collapsed="false">
      <c r="A383" s="3" t="s">
        <v>469</v>
      </c>
      <c r="B383" s="3" t="s">
        <v>469</v>
      </c>
      <c r="C383" s="4" t="n">
        <v>36409</v>
      </c>
      <c r="D383" s="4" t="n">
        <v>36409</v>
      </c>
      <c r="E383" s="3" t="n">
        <v>0</v>
      </c>
      <c r="F383" s="3" t="n">
        <v>0</v>
      </c>
      <c r="G383" s="3" t="n">
        <v>0</v>
      </c>
      <c r="H383" s="3" t="n">
        <v>0</v>
      </c>
      <c r="I383" s="1" t="e">
        <f aca="false">(G383*H383)/(G383+H383)</f>
        <v>#DIV/0!</v>
      </c>
      <c r="J383" s="3" t="n">
        <v>0</v>
      </c>
      <c r="K383" s="1" t="n">
        <f aca="false">PI()*J383^2/4</f>
        <v>0</v>
      </c>
      <c r="L383" s="3" t="n">
        <v>0</v>
      </c>
      <c r="M383" s="2" t="e">
        <f aca="false">1000/(4*PI()^2*E383^2*L383)</f>
        <v>#DIV/0!</v>
      </c>
      <c r="N383" s="1" t="e">
        <f aca="false">SQRT((2*PI()*E383*L383*F383)/(1000*G383))</f>
        <v>#DIV/0!</v>
      </c>
      <c r="O383" s="1" t="e">
        <f aca="false">K383^2/(4*PI()^2*E383^2*L383)*1404.49</f>
        <v>#DIV/0!</v>
      </c>
      <c r="P383" s="1" t="e">
        <f aca="false">92+10*LOG10(0.0000000964*O383*E383^3/G383)</f>
        <v>#DIV/0!</v>
      </c>
      <c r="S383" s="3" t="n">
        <v>0</v>
      </c>
    </row>
    <row r="384" customFormat="false" ht="12.75" hidden="false" customHeight="false" outlineLevel="0" collapsed="false">
      <c r="A384" s="3" t="s">
        <v>470</v>
      </c>
      <c r="B384" s="3" t="s">
        <v>470</v>
      </c>
      <c r="C384" s="4" t="n">
        <v>35514</v>
      </c>
      <c r="D384" s="4" t="n">
        <v>35514</v>
      </c>
      <c r="E384" s="3" t="n">
        <v>40.43</v>
      </c>
      <c r="F384" s="3" t="n">
        <v>3.08</v>
      </c>
      <c r="G384" s="3" t="n">
        <v>0.23</v>
      </c>
      <c r="H384" s="3" t="n">
        <v>3.37</v>
      </c>
      <c r="I384" s="1" t="n">
        <f aca="false">(G384*H384)/(G384+H384)</f>
        <v>0.215305555555556</v>
      </c>
      <c r="J384" s="3" t="n">
        <v>10.5</v>
      </c>
      <c r="K384" s="1" t="n">
        <f aca="false">PI()*J384^2/4</f>
        <v>86.5901475145687</v>
      </c>
      <c r="L384" s="3" t="n">
        <v>11.1</v>
      </c>
      <c r="M384" s="2" t="n">
        <f aca="false">1000/(4*PI()^2*E384^2*L384)</f>
        <v>0.00139607838087406</v>
      </c>
      <c r="N384" s="1" t="n">
        <f aca="false">SQRT((2*PI()*E384*L384*F384)/(1000*G384))</f>
        <v>6.14489879393272</v>
      </c>
      <c r="O384" s="1" t="n">
        <f aca="false">K384^2/(4*PI()^2*E384^2*L384)*1404.49</f>
        <v>14.7016274158478</v>
      </c>
      <c r="P384" s="1" t="n">
        <f aca="false">92+10*LOG10(0.0000000964*O384*E384^3/G384)</f>
        <v>88.0982583409037</v>
      </c>
      <c r="Q384" s="3" t="n">
        <v>0</v>
      </c>
      <c r="R384" s="3" t="n">
        <v>6</v>
      </c>
      <c r="S384" s="3" t="n">
        <v>0.48</v>
      </c>
    </row>
    <row r="385" customFormat="false" ht="12.75" hidden="false" customHeight="false" outlineLevel="0" collapsed="false">
      <c r="A385" s="3" t="s">
        <v>471</v>
      </c>
      <c r="B385" s="3" t="s">
        <v>471</v>
      </c>
      <c r="C385" s="4" t="n">
        <v>35513</v>
      </c>
      <c r="D385" s="4" t="n">
        <v>35513</v>
      </c>
      <c r="E385" s="3" t="n">
        <v>54.54</v>
      </c>
      <c r="F385" s="3" t="n">
        <v>5.44</v>
      </c>
      <c r="G385" s="3" t="n">
        <v>0.33</v>
      </c>
      <c r="H385" s="3" t="n">
        <v>1.85</v>
      </c>
      <c r="I385" s="1" t="n">
        <f aca="false">(G385*H385)/(G385+H385)</f>
        <v>0.280045871559633</v>
      </c>
      <c r="J385" s="3" t="n">
        <v>10.5</v>
      </c>
      <c r="K385" s="1" t="n">
        <f aca="false">PI()*J385^2/4</f>
        <v>86.5901475145687</v>
      </c>
      <c r="L385" s="3" t="n">
        <v>7.88</v>
      </c>
      <c r="M385" s="2" t="n">
        <f aca="false">1000/(4*PI()^2*E385^2*L385)</f>
        <v>0.00108064681694268</v>
      </c>
      <c r="N385" s="1" t="n">
        <f aca="false">SQRT((2*PI()*E385*L385*F385)/(1000*G385))</f>
        <v>6.67195471058772</v>
      </c>
      <c r="O385" s="1" t="n">
        <f aca="false">K385^2/(4*PI()^2*E385^2*L385)*1404.49</f>
        <v>11.3799247151627</v>
      </c>
      <c r="P385" s="1" t="n">
        <f aca="false">92+10*LOG10(0.0000000964*O385*E385^3/G385)</f>
        <v>89.3184788379911</v>
      </c>
      <c r="Q385" s="3" t="n">
        <v>0</v>
      </c>
      <c r="R385" s="3" t="n">
        <v>6</v>
      </c>
      <c r="S385" s="3" t="n">
        <v>0.37</v>
      </c>
    </row>
    <row r="386" customFormat="false" ht="12.75" hidden="false" customHeight="false" outlineLevel="0" collapsed="false">
      <c r="A386" s="3" t="s">
        <v>472</v>
      </c>
      <c r="B386" s="3" t="s">
        <v>472</v>
      </c>
      <c r="C386" s="4" t="n">
        <v>35919</v>
      </c>
      <c r="D386" s="4" t="n">
        <v>36404</v>
      </c>
      <c r="E386" s="3" t="n">
        <v>50.41</v>
      </c>
      <c r="F386" s="3" t="n">
        <v>5.45</v>
      </c>
      <c r="G386" s="3" t="n">
        <v>0.32</v>
      </c>
      <c r="H386" s="3" t="n">
        <v>4.22</v>
      </c>
      <c r="I386" s="1" t="n">
        <f aca="false">(G386*H386)/(G386+H386)</f>
        <v>0.297444933920705</v>
      </c>
      <c r="J386" s="3" t="n">
        <v>10.5</v>
      </c>
      <c r="K386" s="1" t="n">
        <f aca="false">PI()*J386^2/4</f>
        <v>86.5901475145687</v>
      </c>
      <c r="L386" s="3" t="n">
        <v>8.2</v>
      </c>
      <c r="M386" s="2" t="n">
        <f aca="false">1000/(4*PI()^2*E386^2*L386)</f>
        <v>0.00121560650666933</v>
      </c>
      <c r="N386" s="1" t="n">
        <f aca="false">SQRT((2*PI()*E386*L386*F386)/(1000*G386))</f>
        <v>6.65087018389269</v>
      </c>
      <c r="O386" s="1" t="n">
        <f aca="false">K386^2/(4*PI()^2*E386^2*L386)*1404.49</f>
        <v>12.801139384555</v>
      </c>
      <c r="P386" s="1" t="n">
        <f aca="false">92+10*LOG10(0.0000000964*O386*E386^3/G386)</f>
        <v>88.9372577429547</v>
      </c>
      <c r="S386" s="3" t="n">
        <v>0.322</v>
      </c>
    </row>
    <row r="387" customFormat="false" ht="12.75" hidden="false" customHeight="false" outlineLevel="0" collapsed="false">
      <c r="A387" s="3" t="s">
        <v>473</v>
      </c>
      <c r="B387" s="3" t="s">
        <v>473</v>
      </c>
      <c r="C387" s="4" t="n">
        <v>36223</v>
      </c>
      <c r="D387" s="4" t="n">
        <v>36298</v>
      </c>
      <c r="E387" s="3" t="n">
        <v>0</v>
      </c>
      <c r="F387" s="3" t="n">
        <v>0</v>
      </c>
      <c r="G387" s="3" t="n">
        <v>0</v>
      </c>
      <c r="H387" s="3" t="n">
        <v>0</v>
      </c>
      <c r="I387" s="1" t="e">
        <f aca="false">(G387*H387)/(G387+H387)</f>
        <v>#DIV/0!</v>
      </c>
      <c r="J387" s="3" t="n">
        <v>0</v>
      </c>
      <c r="K387" s="1" t="n">
        <f aca="false">PI()*J387^2/4</f>
        <v>0</v>
      </c>
      <c r="L387" s="3" t="n">
        <v>0</v>
      </c>
      <c r="M387" s="2" t="e">
        <f aca="false">1000/(4*PI()^2*E387^2*L387)</f>
        <v>#DIV/0!</v>
      </c>
      <c r="N387" s="1" t="e">
        <f aca="false">SQRT((2*PI()*E387*L387*F387)/(1000*G387))</f>
        <v>#DIV/0!</v>
      </c>
      <c r="O387" s="1" t="e">
        <f aca="false">K387^2/(4*PI()^2*E387^2*L387)*1404.49</f>
        <v>#DIV/0!</v>
      </c>
      <c r="P387" s="1" t="e">
        <f aca="false">92+10*LOG10(0.0000000964*O387*E387^3/G387)</f>
        <v>#DIV/0!</v>
      </c>
      <c r="S387" s="3" t="n">
        <v>0</v>
      </c>
    </row>
    <row r="388" customFormat="false" ht="12.75" hidden="false" customHeight="false" outlineLevel="0" collapsed="false">
      <c r="A388" s="3" t="s">
        <v>474</v>
      </c>
      <c r="B388" s="3" t="s">
        <v>474</v>
      </c>
      <c r="C388" s="4" t="n">
        <v>33270</v>
      </c>
      <c r="D388" s="4" t="n">
        <v>34003</v>
      </c>
      <c r="E388" s="3" t="n">
        <v>67.2</v>
      </c>
      <c r="F388" s="3" t="n">
        <v>3.1</v>
      </c>
      <c r="G388" s="3" t="n">
        <v>0.321</v>
      </c>
      <c r="H388" s="3" t="n">
        <v>5.409</v>
      </c>
      <c r="I388" s="1" t="n">
        <f aca="false">(G388*H388)/(G388+H388)</f>
        <v>0.303017277486911</v>
      </c>
      <c r="J388" s="3" t="n">
        <v>10.7</v>
      </c>
      <c r="K388" s="1" t="n">
        <f aca="false">PI()*J388^2/4</f>
        <v>89.9202357273738</v>
      </c>
      <c r="L388" s="3" t="n">
        <v>9.4</v>
      </c>
      <c r="M388" s="2" t="n">
        <f aca="false">1000/(4*PI()^2*E388^2*L388)</f>
        <v>0.000596724492212576</v>
      </c>
      <c r="N388" s="1" t="n">
        <f aca="false">SQRT((2*PI()*E388*L388*F388)/(1000*G388))</f>
        <v>6.19108587750839</v>
      </c>
      <c r="O388" s="1" t="n">
        <f aca="false">K388^2/(4*PI()^2*E388^2*L388)*1404.49</f>
        <v>6.7765303604896</v>
      </c>
      <c r="P388" s="1" t="n">
        <f aca="false">92+10*LOG10(0.0000000964*O388*E388^3/G388)</f>
        <v>89.9068720907128</v>
      </c>
    </row>
    <row r="389" customFormat="false" ht="12.75" hidden="false" customHeight="false" outlineLevel="0" collapsed="false">
      <c r="A389" s="3" t="s">
        <v>475</v>
      </c>
      <c r="B389" s="3" t="s">
        <v>476</v>
      </c>
      <c r="C389" s="4" t="n">
        <v>37508</v>
      </c>
      <c r="D389" s="4" t="n">
        <v>37811</v>
      </c>
      <c r="E389" s="3" t="n">
        <v>86.45</v>
      </c>
      <c r="F389" s="3" t="n">
        <v>2.9</v>
      </c>
      <c r="G389" s="3" t="n">
        <v>0.64</v>
      </c>
      <c r="H389" s="3" t="n">
        <v>9.23</v>
      </c>
      <c r="I389" s="1" t="n">
        <f aca="false">(G389*H389)/(G389+H389)</f>
        <v>0.598500506585613</v>
      </c>
      <c r="J389" s="3" t="n">
        <v>10.9</v>
      </c>
      <c r="K389" s="1" t="n">
        <f aca="false">PI()*J389^2/4</f>
        <v>93.3131557932508</v>
      </c>
      <c r="L389" s="3" t="n">
        <v>9.55</v>
      </c>
      <c r="M389" s="2" t="n">
        <f aca="false">1000/(4*PI()^2*E389^2*L389)</f>
        <v>0.000354900733126216</v>
      </c>
      <c r="N389" s="1" t="n">
        <f aca="false">SQRT((2*PI()*E389*L389*F389)/(1000*G389))</f>
        <v>4.84822906404496</v>
      </c>
      <c r="O389" s="1" t="n">
        <f aca="false">K389^2/(4*PI()^2*E389^2*L389)*1404.49</f>
        <v>4.34021558732278</v>
      </c>
      <c r="P389" s="1" t="n">
        <f aca="false">92+10*LOG10(0.0000000964*O389*E389^3/G389)</f>
        <v>88.2570335508599</v>
      </c>
      <c r="R389" s="3" t="n">
        <v>4</v>
      </c>
      <c r="S389" s="3" t="n">
        <v>0.3</v>
      </c>
    </row>
    <row r="390" customFormat="false" ht="12.75" hidden="false" customHeight="false" outlineLevel="0" collapsed="false">
      <c r="A390" s="3" t="s">
        <v>477</v>
      </c>
      <c r="B390" s="3" t="s">
        <v>476</v>
      </c>
      <c r="C390" s="4" t="n">
        <v>37819</v>
      </c>
      <c r="D390" s="4" t="n">
        <v>37880</v>
      </c>
      <c r="E390" s="3" t="n">
        <v>0</v>
      </c>
      <c r="F390" s="3" t="n">
        <v>0</v>
      </c>
      <c r="G390" s="3" t="n">
        <v>0</v>
      </c>
      <c r="H390" s="3" t="n">
        <v>0</v>
      </c>
      <c r="I390" s="1" t="e">
        <f aca="false">(G390*H390)/(G390+H390)</f>
        <v>#DIV/0!</v>
      </c>
      <c r="J390" s="3" t="n">
        <v>0</v>
      </c>
      <c r="K390" s="1" t="n">
        <f aca="false">PI()*J390^2/4</f>
        <v>0</v>
      </c>
      <c r="L390" s="3" t="n">
        <v>0</v>
      </c>
      <c r="M390" s="2" t="e">
        <f aca="false">1000/(4*PI()^2*E390^2*L390)</f>
        <v>#DIV/0!</v>
      </c>
      <c r="N390" s="1" t="e">
        <f aca="false">SQRT((2*PI()*E390*L390*F390)/(1000*G390))</f>
        <v>#DIV/0!</v>
      </c>
      <c r="O390" s="1" t="e">
        <f aca="false">K390^2/(4*PI()^2*E390^2*L390)*1404.49</f>
        <v>#DIV/0!</v>
      </c>
      <c r="P390" s="1" t="e">
        <f aca="false">92+10*LOG10(0.0000000964*O390*E390^3/G390)</f>
        <v>#DIV/0!</v>
      </c>
      <c r="S390" s="3" t="n">
        <v>0</v>
      </c>
    </row>
    <row r="391" customFormat="false" ht="12.75" hidden="false" customHeight="false" outlineLevel="0" collapsed="false">
      <c r="A391" s="3" t="s">
        <v>478</v>
      </c>
      <c r="B391" s="3" t="s">
        <v>478</v>
      </c>
      <c r="C391" s="4" t="n">
        <v>33689</v>
      </c>
      <c r="D391" s="4" t="n">
        <v>33997</v>
      </c>
      <c r="E391" s="3" t="n">
        <v>55.26</v>
      </c>
      <c r="F391" s="3" t="n">
        <v>3</v>
      </c>
      <c r="G391" s="3" t="n">
        <v>0.536</v>
      </c>
      <c r="H391" s="3" t="n">
        <v>2.365</v>
      </c>
      <c r="I391" s="1" t="n">
        <f aca="false">(G391*H391)/(G391+H391)</f>
        <v>0.43696656325405</v>
      </c>
      <c r="J391" s="3" t="n">
        <v>10.3</v>
      </c>
      <c r="K391" s="1" t="n">
        <f aca="false">PI()*J391^2/4</f>
        <v>83.3228911548353</v>
      </c>
      <c r="L391" s="3" t="n">
        <v>6.9</v>
      </c>
      <c r="M391" s="2" t="n">
        <f aca="false">1000/(4*PI()^2*E391^2*L391)</f>
        <v>0.00120217975864353</v>
      </c>
      <c r="N391" s="1" t="n">
        <f aca="false">SQRT((2*PI()*E391*L391*F391)/(1000*G391))</f>
        <v>3.66182978064776</v>
      </c>
      <c r="O391" s="1" t="n">
        <f aca="false">K391^2/(4*PI()^2*E391^2*L391)*1404.49</f>
        <v>11.7224050663601</v>
      </c>
      <c r="P391" s="1" t="n">
        <f aca="false">92+10*LOG10(0.0000000964*O391*E391^3/G391)</f>
        <v>87.5116161025235</v>
      </c>
    </row>
    <row r="392" customFormat="false" ht="12.75" hidden="false" customHeight="false" outlineLevel="0" collapsed="false">
      <c r="A392" s="3" t="s">
        <v>479</v>
      </c>
      <c r="B392" s="3" t="s">
        <v>479</v>
      </c>
      <c r="C392" s="4" t="n">
        <v>35142</v>
      </c>
      <c r="D392" s="4" t="n">
        <v>35453</v>
      </c>
      <c r="E392" s="3" t="n">
        <v>0</v>
      </c>
      <c r="F392" s="3" t="n">
        <v>0</v>
      </c>
      <c r="G392" s="3" t="n">
        <v>0</v>
      </c>
      <c r="H392" s="3" t="n">
        <v>0</v>
      </c>
      <c r="I392" s="1" t="e">
        <f aca="false">(G392*H392)/(G392+H392)</f>
        <v>#DIV/0!</v>
      </c>
      <c r="J392" s="3" t="n">
        <v>0</v>
      </c>
      <c r="K392" s="1" t="n">
        <f aca="false">PI()*J392^2/4</f>
        <v>0</v>
      </c>
      <c r="L392" s="3" t="n">
        <v>0</v>
      </c>
      <c r="M392" s="2" t="e">
        <f aca="false">1000/(4*PI()^2*E392^2*L392)</f>
        <v>#DIV/0!</v>
      </c>
      <c r="N392" s="1" t="e">
        <f aca="false">SQRT((2*PI()*E392*L392*F392)/(1000*G392))</f>
        <v>#DIV/0!</v>
      </c>
      <c r="O392" s="1" t="e">
        <f aca="false">K392^2/(4*PI()^2*E392^2*L392)*1404.49</f>
        <v>#DIV/0!</v>
      </c>
      <c r="P392" s="1" t="e">
        <f aca="false">92+10*LOG10(0.0000000964*O392*E392^3/G392)</f>
        <v>#DIV/0!</v>
      </c>
      <c r="S392" s="3" t="n">
        <v>0</v>
      </c>
    </row>
    <row r="393" customFormat="false" ht="12.75" hidden="false" customHeight="false" outlineLevel="0" collapsed="false">
      <c r="A393" s="3" t="s">
        <v>480</v>
      </c>
      <c r="B393" s="3" t="s">
        <v>480</v>
      </c>
      <c r="C393" s="4" t="n">
        <v>35142</v>
      </c>
      <c r="D393" s="4" t="n">
        <v>35192</v>
      </c>
      <c r="E393" s="3" t="n">
        <v>0</v>
      </c>
      <c r="F393" s="3" t="n">
        <v>0</v>
      </c>
      <c r="G393" s="3" t="n">
        <v>0</v>
      </c>
      <c r="H393" s="3" t="n">
        <v>0</v>
      </c>
      <c r="I393" s="1" t="e">
        <f aca="false">(G393*H393)/(G393+H393)</f>
        <v>#DIV/0!</v>
      </c>
      <c r="J393" s="3" t="n">
        <v>0</v>
      </c>
      <c r="K393" s="1" t="n">
        <f aca="false">PI()*J393^2/4</f>
        <v>0</v>
      </c>
      <c r="L393" s="3" t="n">
        <v>0</v>
      </c>
      <c r="M393" s="2" t="e">
        <f aca="false">1000/(4*PI()^2*E393^2*L393)</f>
        <v>#DIV/0!</v>
      </c>
      <c r="N393" s="1" t="e">
        <f aca="false">SQRT((2*PI()*E393*L393*F393)/(1000*G393))</f>
        <v>#DIV/0!</v>
      </c>
      <c r="O393" s="1" t="e">
        <f aca="false">K393^2/(4*PI()^2*E393^2*L393)*1404.49</f>
        <v>#DIV/0!</v>
      </c>
      <c r="P393" s="1" t="e">
        <f aca="false">92+10*LOG10(0.0000000964*O393*E393^3/G393)</f>
        <v>#DIV/0!</v>
      </c>
      <c r="S393" s="3" t="n">
        <v>0</v>
      </c>
    </row>
    <row r="394" customFormat="false" ht="12.75" hidden="false" customHeight="false" outlineLevel="0" collapsed="false">
      <c r="A394" s="3" t="s">
        <v>481</v>
      </c>
      <c r="B394" s="3" t="s">
        <v>481</v>
      </c>
      <c r="C394" s="4" t="n">
        <v>35142</v>
      </c>
      <c r="D394" s="4" t="n">
        <v>35453</v>
      </c>
      <c r="E394" s="3" t="n">
        <v>50.98</v>
      </c>
      <c r="F394" s="3" t="n">
        <v>6.54</v>
      </c>
      <c r="G394" s="3" t="n">
        <v>0.5</v>
      </c>
      <c r="H394" s="3" t="n">
        <v>2.5</v>
      </c>
      <c r="I394" s="1" t="n">
        <f aca="false">(G394*H394)/(G394+H394)</f>
        <v>0.416666666666667</v>
      </c>
      <c r="J394" s="3" t="n">
        <v>10.5</v>
      </c>
      <c r="K394" s="1" t="n">
        <f aca="false">PI()*J394^2/4</f>
        <v>86.5901475145687</v>
      </c>
      <c r="L394" s="3" t="n">
        <v>7.86</v>
      </c>
      <c r="M394" s="2" t="n">
        <f aca="false">1000/(4*PI()^2*E394^2*L394)</f>
        <v>0.00123998963512088</v>
      </c>
      <c r="N394" s="1" t="n">
        <f aca="false">SQRT((2*PI()*E394*L394*F394)/(1000*G394))</f>
        <v>5.73858732504916</v>
      </c>
      <c r="O394" s="1" t="n">
        <f aca="false">K394^2/(4*PI()^2*E394^2*L394)*1404.49</f>
        <v>13.0579098314285</v>
      </c>
      <c r="P394" s="1" t="n">
        <f aca="false">92+10*LOG10(0.0000000964*O394*E394^3/G394)</f>
        <v>87.2318018831876</v>
      </c>
      <c r="R394" s="3" t="n">
        <v>6</v>
      </c>
      <c r="S394" s="3" t="n">
        <v>0</v>
      </c>
    </row>
    <row r="395" customFormat="false" ht="12.75" hidden="false" customHeight="false" outlineLevel="0" collapsed="false">
      <c r="A395" s="3" t="s">
        <v>482</v>
      </c>
      <c r="B395" s="3" t="s">
        <v>482</v>
      </c>
      <c r="C395" s="4" t="n">
        <v>35142</v>
      </c>
      <c r="D395" s="4" t="n">
        <v>35192</v>
      </c>
      <c r="E395" s="3" t="n">
        <v>0</v>
      </c>
      <c r="F395" s="3" t="n">
        <v>0</v>
      </c>
      <c r="G395" s="3" t="n">
        <v>0</v>
      </c>
      <c r="H395" s="3" t="n">
        <v>0</v>
      </c>
      <c r="I395" s="1" t="e">
        <f aca="false">(G395*H395)/(G395+H395)</f>
        <v>#DIV/0!</v>
      </c>
      <c r="J395" s="3" t="n">
        <v>0</v>
      </c>
      <c r="K395" s="1" t="n">
        <f aca="false">PI()*J395^2/4</f>
        <v>0</v>
      </c>
      <c r="L395" s="3" t="n">
        <v>0</v>
      </c>
      <c r="M395" s="2" t="e">
        <f aca="false">1000/(4*PI()^2*E395^2*L395)</f>
        <v>#DIV/0!</v>
      </c>
      <c r="N395" s="1" t="e">
        <f aca="false">SQRT((2*PI()*E395*L395*F395)/(1000*G395))</f>
        <v>#DIV/0!</v>
      </c>
      <c r="O395" s="1" t="e">
        <f aca="false">K395^2/(4*PI()^2*E395^2*L395)*1404.49</f>
        <v>#DIV/0!</v>
      </c>
      <c r="P395" s="1" t="e">
        <f aca="false">92+10*LOG10(0.0000000964*O395*E395^3/G395)</f>
        <v>#DIV/0!</v>
      </c>
      <c r="S395" s="3" t="n">
        <v>0</v>
      </c>
    </row>
    <row r="396" customFormat="false" ht="12.75" hidden="false" customHeight="false" outlineLevel="0" collapsed="false">
      <c r="A396" s="3" t="s">
        <v>483</v>
      </c>
      <c r="B396" s="3" t="s">
        <v>483</v>
      </c>
      <c r="C396" s="4" t="n">
        <v>35142</v>
      </c>
      <c r="D396" s="4" t="n">
        <v>35453</v>
      </c>
      <c r="E396" s="3" t="n">
        <v>0</v>
      </c>
      <c r="F396" s="3" t="n">
        <v>0</v>
      </c>
      <c r="G396" s="3" t="n">
        <v>0</v>
      </c>
      <c r="H396" s="3" t="n">
        <v>0</v>
      </c>
      <c r="I396" s="1" t="e">
        <f aca="false">(G396*H396)/(G396+H396)</f>
        <v>#DIV/0!</v>
      </c>
      <c r="J396" s="3" t="n">
        <v>0</v>
      </c>
      <c r="K396" s="1" t="n">
        <f aca="false">PI()*J396^2/4</f>
        <v>0</v>
      </c>
      <c r="L396" s="3" t="n">
        <v>0</v>
      </c>
      <c r="M396" s="2" t="e">
        <f aca="false">1000/(4*PI()^2*E396^2*L396)</f>
        <v>#DIV/0!</v>
      </c>
      <c r="N396" s="1" t="e">
        <f aca="false">SQRT((2*PI()*E396*L396*F396)/(1000*G396))</f>
        <v>#DIV/0!</v>
      </c>
      <c r="O396" s="1" t="e">
        <f aca="false">K396^2/(4*PI()^2*E396^2*L396)*1404.49</f>
        <v>#DIV/0!</v>
      </c>
      <c r="P396" s="1" t="e">
        <f aca="false">92+10*LOG10(0.0000000964*O396*E396^3/G396)</f>
        <v>#DIV/0!</v>
      </c>
      <c r="S396" s="3" t="n">
        <v>0</v>
      </c>
    </row>
    <row r="397" customFormat="false" ht="12.75" hidden="false" customHeight="false" outlineLevel="0" collapsed="false">
      <c r="A397" s="3" t="s">
        <v>484</v>
      </c>
      <c r="B397" s="3" t="s">
        <v>485</v>
      </c>
      <c r="C397" s="4" t="n">
        <v>39358</v>
      </c>
      <c r="D397" s="4" t="n">
        <v>39358</v>
      </c>
      <c r="E397" s="3" t="n">
        <v>78.57</v>
      </c>
      <c r="F397" s="3" t="n">
        <v>2.51</v>
      </c>
      <c r="G397" s="3" t="n">
        <v>0.53</v>
      </c>
      <c r="H397" s="3" t="n">
        <v>10.04</v>
      </c>
      <c r="I397" s="1" t="n">
        <f aca="false">(G397*H397)/(G397+H397)</f>
        <v>0.503424787133396</v>
      </c>
      <c r="J397" s="3" t="n">
        <v>10.5</v>
      </c>
      <c r="K397" s="1" t="n">
        <f aca="false">PI()*J397^2/4</f>
        <v>86.5901475145687</v>
      </c>
      <c r="L397" s="3" t="n">
        <v>7.88</v>
      </c>
      <c r="M397" s="2" t="n">
        <f aca="false">1000/(4*PI()^2*E397^2*L397)</f>
        <v>0.000520715540894995</v>
      </c>
      <c r="N397" s="1" t="n">
        <f aca="false">SQRT((2*PI()*E397*L397*F397)/(1000*G397))</f>
        <v>4.29220390601945</v>
      </c>
      <c r="O397" s="1" t="n">
        <f aca="false">K397^2/(4*PI()^2*E397^2*L397)*1404.49</f>
        <v>5.48347856163129</v>
      </c>
      <c r="P397" s="1" t="n">
        <f aca="false">92+10*LOG10(0.0000000964*O397*E397^3/G397)</f>
        <v>88.8462757361549</v>
      </c>
      <c r="S397" s="3" t="n">
        <v>0</v>
      </c>
    </row>
    <row r="398" customFormat="false" ht="12.75" hidden="false" customHeight="false" outlineLevel="0" collapsed="false">
      <c r="A398" s="3" t="s">
        <v>486</v>
      </c>
      <c r="B398" s="3" t="s">
        <v>487</v>
      </c>
      <c r="C398" s="4" t="n">
        <v>39659</v>
      </c>
      <c r="D398" s="4" t="n">
        <v>39659</v>
      </c>
      <c r="E398" s="3" t="n">
        <v>59.85</v>
      </c>
      <c r="F398" s="3" t="n">
        <v>3.54</v>
      </c>
      <c r="G398" s="3" t="n">
        <v>0.41</v>
      </c>
      <c r="H398" s="3" t="n">
        <v>11.86</v>
      </c>
      <c r="I398" s="1" t="n">
        <f aca="false">(G398*H398)/(G398+H398)</f>
        <v>0.396299918500407</v>
      </c>
      <c r="J398" s="3" t="n">
        <v>10.5</v>
      </c>
      <c r="K398" s="1" t="n">
        <f aca="false">PI()*J398^2/4</f>
        <v>86.5901475145687</v>
      </c>
      <c r="L398" s="3" t="n">
        <v>12.74</v>
      </c>
      <c r="M398" s="2" t="n">
        <f aca="false">1000/(4*PI()^2*E398^2*L398)</f>
        <v>0.000555063315918616</v>
      </c>
      <c r="N398" s="1" t="n">
        <f aca="false">SQRT((2*PI()*E398*L398*F398)/(1000*G398))</f>
        <v>6.43156152058691</v>
      </c>
      <c r="O398" s="1" t="n">
        <f aca="false">K398^2/(4*PI()^2*E398^2*L398)*1404.49</f>
        <v>5.84518331823993</v>
      </c>
      <c r="P398" s="1" t="n">
        <f aca="false">92+10*LOG10(0.0000000964*O398*E398^3/G398)</f>
        <v>86.6928377758431</v>
      </c>
      <c r="R398" s="3" t="n">
        <v>6</v>
      </c>
      <c r="S398" s="3" t="n">
        <v>0.29</v>
      </c>
    </row>
    <row r="399" customFormat="false" ht="12.75" hidden="false" customHeight="false" outlineLevel="0" collapsed="false">
      <c r="A399" s="3" t="s">
        <v>488</v>
      </c>
      <c r="B399" s="3" t="s">
        <v>489</v>
      </c>
      <c r="C399" s="4" t="n">
        <v>39799</v>
      </c>
      <c r="D399" s="4" t="n">
        <v>39799</v>
      </c>
      <c r="E399" s="3" t="n">
        <v>0</v>
      </c>
      <c r="F399" s="3" t="n">
        <v>0</v>
      </c>
      <c r="G399" s="3" t="n">
        <v>0</v>
      </c>
      <c r="H399" s="3" t="n">
        <v>0</v>
      </c>
      <c r="I399" s="1" t="e">
        <f aca="false">(G399*H399)/(G399+H399)</f>
        <v>#DIV/0!</v>
      </c>
      <c r="J399" s="3" t="n">
        <v>0</v>
      </c>
      <c r="K399" s="1" t="n">
        <f aca="false">PI()*J399^2/4</f>
        <v>0</v>
      </c>
      <c r="L399" s="3" t="n">
        <v>0</v>
      </c>
      <c r="M399" s="2" t="e">
        <f aca="false">1000/(4*PI()^2*E399^2*L399)</f>
        <v>#DIV/0!</v>
      </c>
      <c r="N399" s="1" t="e">
        <f aca="false">SQRT((2*PI()*E399*L399*F399)/(1000*G399))</f>
        <v>#DIV/0!</v>
      </c>
      <c r="O399" s="1" t="e">
        <f aca="false">K399^2/(4*PI()^2*E399^2*L399)*1404.49</f>
        <v>#DIV/0!</v>
      </c>
      <c r="P399" s="1" t="e">
        <f aca="false">92+10*LOG10(0.0000000964*O399*E399^3/G399)</f>
        <v>#DIV/0!</v>
      </c>
      <c r="S399" s="3" t="n">
        <v>0</v>
      </c>
    </row>
    <row r="400" customFormat="false" ht="12.75" hidden="false" customHeight="false" outlineLevel="0" collapsed="false">
      <c r="A400" s="3" t="s">
        <v>490</v>
      </c>
      <c r="B400" s="3" t="s">
        <v>490</v>
      </c>
      <c r="C400" s="4" t="n">
        <v>32885</v>
      </c>
      <c r="D400" s="4" t="n">
        <v>33997</v>
      </c>
      <c r="E400" s="3" t="n">
        <v>100.95</v>
      </c>
      <c r="F400" s="3" t="n">
        <v>6.7</v>
      </c>
      <c r="G400" s="3" t="n">
        <v>0.609</v>
      </c>
      <c r="H400" s="3" t="n">
        <v>3.042</v>
      </c>
      <c r="I400" s="1" t="n">
        <f aca="false">(G400*H400)/(G400+H400)</f>
        <v>0.507416598192276</v>
      </c>
      <c r="J400" s="3" t="n">
        <v>10.6</v>
      </c>
      <c r="K400" s="1" t="n">
        <f aca="false">PI()*J400^2/4</f>
        <v>88.2473376393373</v>
      </c>
      <c r="L400" s="3" t="n">
        <v>5.75</v>
      </c>
      <c r="M400" s="2" t="n">
        <f aca="false">1000/(4*PI()^2*E400^2*L400)</f>
        <v>0.000432274654184424</v>
      </c>
      <c r="N400" s="1" t="n">
        <f aca="false">SQRT((2*PI()*E400*L400*F400)/(1000*G400))</f>
        <v>6.33440421213991</v>
      </c>
      <c r="O400" s="1" t="n">
        <f aca="false">K400^2/(4*PI()^2*E400^2*L400)*1404.49</f>
        <v>4.72804549884609</v>
      </c>
      <c r="P400" s="1" t="n">
        <f aca="false">92+10*LOG10(0.0000000964*O400*E400^3/G400)</f>
        <v>90.8646035829742</v>
      </c>
      <c r="Q400" s="3" t="n">
        <v>12.4</v>
      </c>
      <c r="R400" s="3" t="n">
        <v>6</v>
      </c>
    </row>
    <row r="401" customFormat="false" ht="12.75" hidden="false" customHeight="false" outlineLevel="0" collapsed="false">
      <c r="A401" s="3" t="s">
        <v>491</v>
      </c>
      <c r="B401" s="3" t="s">
        <v>491</v>
      </c>
      <c r="C401" s="4" t="n">
        <v>35082</v>
      </c>
      <c r="D401" s="4" t="n">
        <v>35214</v>
      </c>
      <c r="E401" s="3" t="n">
        <v>41.57</v>
      </c>
      <c r="F401" s="3" t="n">
        <v>6.6</v>
      </c>
      <c r="G401" s="3" t="n">
        <v>0.28</v>
      </c>
      <c r="H401" s="3" t="n">
        <v>7.12</v>
      </c>
      <c r="I401" s="1" t="n">
        <f aca="false">(G401*H401)/(G401+H401)</f>
        <v>0.269405405405405</v>
      </c>
      <c r="J401" s="3" t="n">
        <v>10.3</v>
      </c>
      <c r="K401" s="1" t="n">
        <f aca="false">PI()*J401^2/4</f>
        <v>83.3228911548353</v>
      </c>
      <c r="L401" s="3" t="n">
        <v>5.81</v>
      </c>
      <c r="M401" s="2" t="n">
        <f aca="false">1000/(4*PI()^2*E401^2*L401)</f>
        <v>0.00252292349899037</v>
      </c>
      <c r="N401" s="1" t="n">
        <f aca="false">SQRT((2*PI()*E401*L401*F401)/(1000*G401))</f>
        <v>5.98082320507841</v>
      </c>
      <c r="O401" s="1" t="n">
        <f aca="false">K401^2/(4*PI()^2*E401^2*L401)*1404.49</f>
        <v>24.6009226107533</v>
      </c>
      <c r="P401" s="1" t="n">
        <f aca="false">92+10*LOG10(0.0000000964*O401*E401^3/G401)</f>
        <v>89.8421047087554</v>
      </c>
      <c r="Q401" s="3" t="n">
        <v>12.4</v>
      </c>
      <c r="R401" s="3" t="n">
        <v>6</v>
      </c>
      <c r="S401" s="3" t="n">
        <v>0.5</v>
      </c>
    </row>
    <row r="402" customFormat="false" ht="12.75" hidden="false" customHeight="false" outlineLevel="0" collapsed="false">
      <c r="A402" s="3" t="s">
        <v>492</v>
      </c>
      <c r="B402" s="3" t="s">
        <v>492</v>
      </c>
      <c r="C402" s="4" t="n">
        <v>35356</v>
      </c>
      <c r="D402" s="4" t="n">
        <v>35356</v>
      </c>
      <c r="E402" s="3" t="n">
        <v>78.5</v>
      </c>
      <c r="F402" s="3" t="n">
        <v>3</v>
      </c>
      <c r="G402" s="3" t="n">
        <v>0.8</v>
      </c>
      <c r="H402" s="3" t="n">
        <v>5.6</v>
      </c>
      <c r="I402" s="1" t="n">
        <f aca="false">(G402*H402)/(G402+H402)</f>
        <v>0.7</v>
      </c>
      <c r="J402" s="3" t="n">
        <v>10</v>
      </c>
      <c r="K402" s="1" t="n">
        <f aca="false">PI()*J402^2/4</f>
        <v>78.5398163397448</v>
      </c>
      <c r="L402" s="3" t="n">
        <v>9</v>
      </c>
      <c r="M402" s="2" t="n">
        <f aca="false">1000/(4*PI()^2*E402^2*L402)</f>
        <v>0.000456728844723643</v>
      </c>
      <c r="N402" s="1" t="n">
        <f aca="false">SQRT((2*PI()*E402*L402*F402)/(1000*G402))</f>
        <v>4.08001397953597</v>
      </c>
      <c r="O402" s="1" t="n">
        <f aca="false">K402^2/(4*PI()^2*E402^2*L402)*1404.49</f>
        <v>3.95691621476643</v>
      </c>
      <c r="P402" s="1" t="n">
        <f aca="false">92+10*LOG10(0.0000000964*O402*E402^3/G402)</f>
        <v>85.6295287159517</v>
      </c>
      <c r="Q402" s="3" t="n">
        <v>0</v>
      </c>
      <c r="R402" s="3" t="n">
        <v>5</v>
      </c>
      <c r="S402" s="3" t="n">
        <v>0.39</v>
      </c>
    </row>
    <row r="403" customFormat="false" ht="12.75" hidden="false" customHeight="false" outlineLevel="0" collapsed="false">
      <c r="A403" s="3" t="s">
        <v>493</v>
      </c>
      <c r="B403" s="3" t="s">
        <v>493</v>
      </c>
      <c r="C403" s="4" t="n">
        <v>35157</v>
      </c>
      <c r="D403" s="4" t="n">
        <v>35157</v>
      </c>
      <c r="E403" s="3" t="n">
        <v>78.5</v>
      </c>
      <c r="F403" s="3" t="n">
        <v>3</v>
      </c>
      <c r="G403" s="3" t="n">
        <v>0.8</v>
      </c>
      <c r="H403" s="3" t="n">
        <v>5.6</v>
      </c>
      <c r="I403" s="1" t="n">
        <f aca="false">(G403*H403)/(G403+H403)</f>
        <v>0.7</v>
      </c>
      <c r="J403" s="3" t="n">
        <v>10</v>
      </c>
      <c r="K403" s="1" t="n">
        <f aca="false">PI()*J403^2/4</f>
        <v>78.5398163397448</v>
      </c>
      <c r="L403" s="3" t="n">
        <v>9</v>
      </c>
      <c r="M403" s="2" t="n">
        <f aca="false">1000/(4*PI()^2*E403^2*L403)</f>
        <v>0.000456728844723643</v>
      </c>
      <c r="N403" s="1" t="n">
        <f aca="false">SQRT((2*PI()*E403*L403*F403)/(1000*G403))</f>
        <v>4.08001397953597</v>
      </c>
      <c r="O403" s="1" t="n">
        <f aca="false">K403^2/(4*PI()^2*E403^2*L403)*1404.49</f>
        <v>3.95691621476643</v>
      </c>
      <c r="P403" s="1" t="n">
        <f aca="false">92+10*LOG10(0.0000000964*O403*E403^3/G403)</f>
        <v>85.6295287159517</v>
      </c>
      <c r="Q403" s="3" t="n">
        <v>0</v>
      </c>
      <c r="R403" s="3" t="n">
        <v>4</v>
      </c>
      <c r="S403" s="3" t="n">
        <v>0.39</v>
      </c>
    </row>
    <row r="404" customFormat="false" ht="12.75" hidden="false" customHeight="false" outlineLevel="0" collapsed="false">
      <c r="A404" s="3" t="s">
        <v>494</v>
      </c>
      <c r="B404" s="3" t="s">
        <v>494</v>
      </c>
      <c r="C404" s="4" t="n">
        <v>35356</v>
      </c>
      <c r="D404" s="4" t="n">
        <v>35356</v>
      </c>
      <c r="E404" s="3" t="n">
        <v>78.5</v>
      </c>
      <c r="F404" s="3" t="n">
        <v>3</v>
      </c>
      <c r="G404" s="3" t="n">
        <v>0.8</v>
      </c>
      <c r="H404" s="3" t="n">
        <v>5.6</v>
      </c>
      <c r="I404" s="1" t="n">
        <f aca="false">(G404*H404)/(G404+H404)</f>
        <v>0.7</v>
      </c>
      <c r="J404" s="3" t="n">
        <v>10</v>
      </c>
      <c r="K404" s="1" t="n">
        <f aca="false">PI()*J404^2/4</f>
        <v>78.5398163397448</v>
      </c>
      <c r="L404" s="3" t="n">
        <v>9</v>
      </c>
      <c r="M404" s="2" t="n">
        <f aca="false">1000/(4*PI()^2*E404^2*L404)</f>
        <v>0.000456728844723643</v>
      </c>
      <c r="N404" s="1" t="n">
        <f aca="false">SQRT((2*PI()*E404*L404*F404)/(1000*G404))</f>
        <v>4.08001397953597</v>
      </c>
      <c r="O404" s="1" t="n">
        <f aca="false">K404^2/(4*PI()^2*E404^2*L404)*1404.49</f>
        <v>3.95691621476643</v>
      </c>
      <c r="P404" s="1" t="n">
        <f aca="false">92+10*LOG10(0.0000000964*O404*E404^3/G404)</f>
        <v>85.6295287159517</v>
      </c>
      <c r="Q404" s="3" t="n">
        <v>0</v>
      </c>
      <c r="R404" s="3" t="n">
        <v>5</v>
      </c>
      <c r="S404" s="3" t="n">
        <v>0.39</v>
      </c>
    </row>
    <row r="405" customFormat="false" ht="12.75" hidden="false" customHeight="false" outlineLevel="0" collapsed="false">
      <c r="A405" s="3" t="s">
        <v>495</v>
      </c>
      <c r="B405" s="3" t="s">
        <v>495</v>
      </c>
      <c r="C405" s="4" t="n">
        <v>35356</v>
      </c>
      <c r="D405" s="4" t="n">
        <v>35356</v>
      </c>
      <c r="E405" s="3" t="n">
        <v>78.5</v>
      </c>
      <c r="F405" s="3" t="n">
        <v>3</v>
      </c>
      <c r="G405" s="3" t="n">
        <v>0.8</v>
      </c>
      <c r="H405" s="3" t="n">
        <v>5.6</v>
      </c>
      <c r="I405" s="1" t="n">
        <f aca="false">(G405*H405)/(G405+H405)</f>
        <v>0.7</v>
      </c>
      <c r="J405" s="3" t="n">
        <v>10</v>
      </c>
      <c r="K405" s="1" t="n">
        <f aca="false">PI()*J405^2/4</f>
        <v>78.5398163397448</v>
      </c>
      <c r="L405" s="3" t="n">
        <v>9</v>
      </c>
      <c r="M405" s="2" t="n">
        <f aca="false">1000/(4*PI()^2*E405^2*L405)</f>
        <v>0.000456728844723643</v>
      </c>
      <c r="N405" s="1" t="n">
        <f aca="false">SQRT((2*PI()*E405*L405*F405)/(1000*G405))</f>
        <v>4.08001397953597</v>
      </c>
      <c r="O405" s="1" t="n">
        <f aca="false">K405^2/(4*PI()^2*E405^2*L405)*1404.49</f>
        <v>3.95691621476643</v>
      </c>
      <c r="P405" s="1" t="n">
        <f aca="false">92+10*LOG10(0.0000000964*O405*E405^3/G405)</f>
        <v>85.6295287159517</v>
      </c>
      <c r="Q405" s="3" t="n">
        <v>0</v>
      </c>
      <c r="R405" s="3" t="n">
        <v>5</v>
      </c>
      <c r="S405" s="3" t="n">
        <v>0.39</v>
      </c>
    </row>
    <row r="406" customFormat="false" ht="12.75" hidden="false" customHeight="false" outlineLevel="0" collapsed="false">
      <c r="A406" s="3" t="s">
        <v>496</v>
      </c>
      <c r="B406" s="3" t="s">
        <v>496</v>
      </c>
      <c r="C406" s="4" t="n">
        <v>32885</v>
      </c>
      <c r="D406" s="4" t="n">
        <v>33997</v>
      </c>
      <c r="E406" s="3" t="n">
        <v>106.63</v>
      </c>
      <c r="F406" s="3" t="n">
        <v>6.65</v>
      </c>
      <c r="G406" s="3" t="n">
        <v>0.603</v>
      </c>
      <c r="H406" s="3" t="n">
        <v>2.202</v>
      </c>
      <c r="I406" s="1" t="n">
        <f aca="false">(G406*H406)/(G406+H406)</f>
        <v>0.473371122994652</v>
      </c>
      <c r="J406" s="3" t="n">
        <v>10.6</v>
      </c>
      <c r="K406" s="1" t="n">
        <f aca="false">PI()*J406^2/4</f>
        <v>88.2473376393373</v>
      </c>
      <c r="L406" s="3" t="n">
        <v>5.7</v>
      </c>
      <c r="M406" s="2" t="n">
        <f aca="false">1000/(4*PI()^2*E406^2*L406)</f>
        <v>0.000390846825748339</v>
      </c>
      <c r="N406" s="1" t="n">
        <f aca="false">SQRT((2*PI()*E406*L406*F406)/(1000*G406))</f>
        <v>6.48961948878894</v>
      </c>
      <c r="O406" s="1" t="n">
        <f aca="false">K406^2/(4*PI()^2*E406^2*L406)*1404.49</f>
        <v>4.27492465109767</v>
      </c>
      <c r="P406" s="1" t="n">
        <f aca="false">92+10*LOG10(0.0000000964*O406*E406^3/G406)</f>
        <v>91.1832641373484</v>
      </c>
      <c r="Q406" s="3" t="n">
        <v>12.4</v>
      </c>
      <c r="R406" s="3" t="n">
        <v>6</v>
      </c>
    </row>
    <row r="407" customFormat="false" ht="12.75" hidden="false" customHeight="false" outlineLevel="0" collapsed="false">
      <c r="A407" s="3" t="s">
        <v>497</v>
      </c>
      <c r="B407" s="3" t="s">
        <v>497</v>
      </c>
      <c r="C407" s="4" t="n">
        <v>33770</v>
      </c>
      <c r="D407" s="4" t="n">
        <v>34003</v>
      </c>
      <c r="I407" s="1" t="e">
        <f aca="false">(G407*H407)/(G407+H407)</f>
        <v>#DIV/0!</v>
      </c>
      <c r="K407" s="1" t="n">
        <f aca="false">PI()*J407^2/4</f>
        <v>0</v>
      </c>
      <c r="M407" s="2" t="e">
        <f aca="false">1000/(4*PI()^2*E407^2*L407)</f>
        <v>#DIV/0!</v>
      </c>
      <c r="N407" s="1" t="e">
        <f aca="false">SQRT((2*PI()*E407*L407*F407)/(1000*G407))</f>
        <v>#DIV/0!</v>
      </c>
      <c r="O407" s="1" t="e">
        <f aca="false">K407^2/(4*PI()^2*E407^2*L407)*1404.49</f>
        <v>#DIV/0!</v>
      </c>
      <c r="P407" s="1" t="e">
        <f aca="false">92+10*LOG10(0.0000000964*O407*E407^3/G407)</f>
        <v>#DIV/0!</v>
      </c>
    </row>
    <row r="408" customFormat="false" ht="12.75" hidden="false" customHeight="false" outlineLevel="0" collapsed="false">
      <c r="A408" s="3" t="s">
        <v>498</v>
      </c>
      <c r="B408" s="3" t="s">
        <v>498</v>
      </c>
      <c r="C408" s="4" t="n">
        <v>33971</v>
      </c>
      <c r="D408" s="4" t="n">
        <v>34003</v>
      </c>
      <c r="I408" s="1" t="e">
        <f aca="false">(G408*H408)/(G408+H408)</f>
        <v>#DIV/0!</v>
      </c>
      <c r="K408" s="1" t="n">
        <f aca="false">PI()*J408^2/4</f>
        <v>0</v>
      </c>
      <c r="M408" s="2" t="e">
        <f aca="false">1000/(4*PI()^2*E408^2*L408)</f>
        <v>#DIV/0!</v>
      </c>
      <c r="N408" s="1" t="e">
        <f aca="false">SQRT((2*PI()*E408*L408*F408)/(1000*G408))</f>
        <v>#DIV/0!</v>
      </c>
      <c r="O408" s="1" t="e">
        <f aca="false">K408^2/(4*PI()^2*E408^2*L408)*1404.49</f>
        <v>#DIV/0!</v>
      </c>
      <c r="P408" s="1" t="e">
        <f aca="false">92+10*LOG10(0.0000000964*O408*E408^3/G408)</f>
        <v>#DIV/0!</v>
      </c>
    </row>
    <row r="409" customFormat="false" ht="12.75" hidden="false" customHeight="false" outlineLevel="0" collapsed="false">
      <c r="A409" s="3" t="s">
        <v>499</v>
      </c>
      <c r="B409" s="3" t="s">
        <v>500</v>
      </c>
      <c r="C409" s="4" t="n">
        <v>36234</v>
      </c>
      <c r="D409" s="4" t="n">
        <v>36329</v>
      </c>
      <c r="E409" s="3" t="n">
        <v>74.9</v>
      </c>
      <c r="F409" s="3" t="n">
        <v>3.13</v>
      </c>
      <c r="G409" s="3" t="n">
        <v>0.65</v>
      </c>
      <c r="H409" s="3" t="n">
        <v>7.78</v>
      </c>
      <c r="I409" s="1" t="n">
        <f aca="false">(G409*H409)/(G409+H409)</f>
        <v>0.59988137603796</v>
      </c>
      <c r="J409" s="3" t="n">
        <v>10.5</v>
      </c>
      <c r="K409" s="1" t="n">
        <f aca="false">PI()*J409^2/4</f>
        <v>86.5901475145687</v>
      </c>
      <c r="L409" s="3" t="n">
        <v>8.02</v>
      </c>
      <c r="M409" s="2" t="n">
        <f aca="false">1000/(4*PI()^2*E409^2*L409)</f>
        <v>0.000562992046590794</v>
      </c>
      <c r="N409" s="1" t="n">
        <f aca="false">SQRT((2*PI()*E409*L409*F409)/(1000*G409))</f>
        <v>4.26317850600686</v>
      </c>
      <c r="O409" s="1" t="n">
        <f aca="false">K409^2/(4*PI()^2*E409^2*L409)*1404.49</f>
        <v>5.92867808889169</v>
      </c>
      <c r="P409" s="1" t="n">
        <f aca="false">92+10*LOG10(0.0000000964*O409*E409^3/G409)</f>
        <v>87.6756700033339</v>
      </c>
      <c r="R409" s="3" t="n">
        <v>5</v>
      </c>
      <c r="S409" s="3" t="n">
        <v>0.32</v>
      </c>
    </row>
    <row r="410" customFormat="false" ht="12.75" hidden="false" customHeight="false" outlineLevel="0" collapsed="false">
      <c r="A410" s="3" t="s">
        <v>501</v>
      </c>
      <c r="B410" s="3" t="s">
        <v>502</v>
      </c>
      <c r="C410" s="4" t="n">
        <v>37508</v>
      </c>
      <c r="D410" s="4" t="n">
        <v>37819</v>
      </c>
      <c r="E410" s="3" t="n">
        <v>97.83</v>
      </c>
      <c r="F410" s="3" t="n">
        <v>3.1</v>
      </c>
      <c r="G410" s="3" t="n">
        <v>0.67</v>
      </c>
      <c r="H410" s="3" t="n">
        <v>8.53</v>
      </c>
      <c r="I410" s="1" t="n">
        <f aca="false">(G410*H410)/(G410+H410)</f>
        <v>0.621206521739131</v>
      </c>
      <c r="J410" s="3" t="n">
        <v>10.8</v>
      </c>
      <c r="K410" s="1" t="n">
        <f aca="false">PI()*J410^2/4</f>
        <v>91.6088417786784</v>
      </c>
      <c r="L410" s="3" t="n">
        <v>8.63</v>
      </c>
      <c r="M410" s="2" t="n">
        <f aca="false">1000/(4*PI()^2*E410^2*L410)</f>
        <v>0.000306679933574044</v>
      </c>
      <c r="N410" s="1" t="n">
        <f aca="false">SQRT((2*PI()*E410*L410*F410)/(1000*G410))</f>
        <v>4.95421448050745</v>
      </c>
      <c r="O410" s="1" t="n">
        <f aca="false">K410^2/(4*PI()^2*E410^2*L410)*1404.49</f>
        <v>3.61475441270278</v>
      </c>
      <c r="P410" s="1" t="n">
        <f aca="false">92+10*LOG10(0.0000000964*O410*E410^3/G410)</f>
        <v>88.8749718833857</v>
      </c>
      <c r="R410" s="3" t="n">
        <v>5</v>
      </c>
      <c r="S410" s="3" t="n">
        <v>0.19</v>
      </c>
    </row>
    <row r="411" customFormat="false" ht="12.75" hidden="false" customHeight="false" outlineLevel="0" collapsed="false">
      <c r="A411" s="3" t="s">
        <v>503</v>
      </c>
      <c r="B411" s="3" t="s">
        <v>504</v>
      </c>
      <c r="C411" s="4" t="n">
        <v>36224</v>
      </c>
      <c r="D411" s="4" t="n">
        <v>37819</v>
      </c>
      <c r="E411" s="3" t="n">
        <v>74.9</v>
      </c>
      <c r="F411" s="3" t="n">
        <v>3.07</v>
      </c>
      <c r="G411" s="3" t="n">
        <v>0.46</v>
      </c>
      <c r="H411" s="3" t="n">
        <v>6.78</v>
      </c>
      <c r="I411" s="1" t="n">
        <f aca="false">(G411*H411)/(G411+H411)</f>
        <v>0.430773480662983</v>
      </c>
      <c r="J411" s="3" t="n">
        <v>10.5</v>
      </c>
      <c r="K411" s="1" t="n">
        <f aca="false">PI()*J411^2/4</f>
        <v>86.5901475145687</v>
      </c>
      <c r="L411" s="3" t="n">
        <v>7.1</v>
      </c>
      <c r="M411" s="2" t="n">
        <f aca="false">1000/(4*PI()^2*E411^2*L411)</f>
        <v>0.000635943128684249</v>
      </c>
      <c r="N411" s="1" t="n">
        <f aca="false">SQRT((2*PI()*E411*L411*F411)/(1000*G411))</f>
        <v>4.72226428774662</v>
      </c>
      <c r="O411" s="1" t="n">
        <f aca="false">K411^2/(4*PI()^2*E411^2*L411)*1404.49</f>
        <v>6.69690116519879</v>
      </c>
      <c r="P411" s="1" t="n">
        <f aca="false">92+10*LOG10(0.0000000964*O411*E411^3/G411)</f>
        <v>89.7063854485976</v>
      </c>
      <c r="R411" s="3" t="n">
        <v>5</v>
      </c>
      <c r="S411" s="3" t="n">
        <v>0.27</v>
      </c>
    </row>
    <row r="412" customFormat="false" ht="12.75" hidden="false" customHeight="false" outlineLevel="0" collapsed="false">
      <c r="A412" s="3" t="s">
        <v>505</v>
      </c>
      <c r="B412" s="3" t="s">
        <v>506</v>
      </c>
      <c r="C412" s="4" t="n">
        <v>37508</v>
      </c>
      <c r="D412" s="4" t="n">
        <v>37819</v>
      </c>
      <c r="E412" s="3" t="n">
        <v>103.14</v>
      </c>
      <c r="F412" s="3" t="n">
        <v>3</v>
      </c>
      <c r="G412" s="3" t="n">
        <v>1.07</v>
      </c>
      <c r="H412" s="3" t="n">
        <v>9.86</v>
      </c>
      <c r="I412" s="1" t="n">
        <f aca="false">(G412*H412)/(G412+H412)</f>
        <v>0.965251601097896</v>
      </c>
      <c r="J412" s="3" t="n">
        <v>10.8</v>
      </c>
      <c r="K412" s="1" t="n">
        <f aca="false">PI()*J412^2/4</f>
        <v>91.6088417786784</v>
      </c>
      <c r="L412" s="3" t="n">
        <v>10.85</v>
      </c>
      <c r="M412" s="2" t="n">
        <f aca="false">1000/(4*PI()^2*E412^2*L412)</f>
        <v>0.000219460452819521</v>
      </c>
      <c r="N412" s="1" t="n">
        <f aca="false">SQRT((2*PI()*E412*L412*F412)/(1000*G412))</f>
        <v>4.44004227642166</v>
      </c>
      <c r="O412" s="1" t="n">
        <f aca="false">K412^2/(4*PI()^2*E412^2*L412)*1404.49</f>
        <v>2.58672170362781</v>
      </c>
      <c r="P412" s="1" t="n">
        <f aca="false">92+10*LOG10(0.0000000964*O412*E412^3/G412)</f>
        <v>86.0772434442993</v>
      </c>
      <c r="R412" s="3" t="n">
        <v>5</v>
      </c>
      <c r="S412" s="3" t="n">
        <v>0.18</v>
      </c>
    </row>
    <row r="413" customFormat="false" ht="12.75" hidden="false" customHeight="false" outlineLevel="0" collapsed="false">
      <c r="A413" s="3" t="s">
        <v>507</v>
      </c>
      <c r="B413" s="3" t="s">
        <v>508</v>
      </c>
      <c r="C413" s="4" t="n">
        <v>38363</v>
      </c>
      <c r="D413" s="4" t="n">
        <v>38418</v>
      </c>
      <c r="E413" s="3" t="n">
        <v>0</v>
      </c>
      <c r="F413" s="3" t="n">
        <v>0</v>
      </c>
      <c r="G413" s="3" t="n">
        <v>0</v>
      </c>
      <c r="H413" s="3" t="n">
        <v>0</v>
      </c>
      <c r="I413" s="1" t="e">
        <f aca="false">(G413*H413)/(G413+H413)</f>
        <v>#DIV/0!</v>
      </c>
      <c r="J413" s="3" t="n">
        <v>0</v>
      </c>
      <c r="K413" s="1" t="n">
        <f aca="false">PI()*J413^2/4</f>
        <v>0</v>
      </c>
      <c r="L413" s="3" t="n">
        <v>0</v>
      </c>
      <c r="M413" s="2" t="e">
        <f aca="false">1000/(4*PI()^2*E413^2*L413)</f>
        <v>#DIV/0!</v>
      </c>
      <c r="N413" s="1" t="e">
        <f aca="false">SQRT((2*PI()*E413*L413*F413)/(1000*G413))</f>
        <v>#DIV/0!</v>
      </c>
      <c r="O413" s="1" t="e">
        <f aca="false">K413^2/(4*PI()^2*E413^2*L413)*1404.49</f>
        <v>#DIV/0!</v>
      </c>
      <c r="P413" s="1" t="e">
        <f aca="false">92+10*LOG10(0.0000000964*O413*E413^3/G413)</f>
        <v>#DIV/0!</v>
      </c>
      <c r="S413" s="3" t="n">
        <v>0</v>
      </c>
    </row>
    <row r="414" customFormat="false" ht="12.75" hidden="false" customHeight="false" outlineLevel="0" collapsed="false">
      <c r="A414" s="3" t="s">
        <v>509</v>
      </c>
      <c r="B414" s="3" t="s">
        <v>510</v>
      </c>
      <c r="C414" s="4" t="n">
        <v>39176</v>
      </c>
      <c r="D414" s="4" t="n">
        <v>39176</v>
      </c>
      <c r="E414" s="3" t="n">
        <v>0</v>
      </c>
      <c r="F414" s="3" t="n">
        <v>0</v>
      </c>
      <c r="G414" s="3" t="n">
        <v>0</v>
      </c>
      <c r="H414" s="3" t="n">
        <v>0</v>
      </c>
      <c r="I414" s="1" t="e">
        <f aca="false">(G414*H414)/(G414+H414)</f>
        <v>#DIV/0!</v>
      </c>
      <c r="J414" s="3" t="n">
        <v>0</v>
      </c>
      <c r="K414" s="1" t="n">
        <f aca="false">PI()*J414^2/4</f>
        <v>0</v>
      </c>
      <c r="L414" s="3" t="n">
        <v>0</v>
      </c>
      <c r="M414" s="2" t="e">
        <f aca="false">1000/(4*PI()^2*E414^2*L414)</f>
        <v>#DIV/0!</v>
      </c>
      <c r="N414" s="1" t="e">
        <f aca="false">SQRT((2*PI()*E414*L414*F414)/(1000*G414))</f>
        <v>#DIV/0!</v>
      </c>
      <c r="O414" s="1" t="e">
        <f aca="false">K414^2/(4*PI()^2*E414^2*L414)*1404.49</f>
        <v>#DIV/0!</v>
      </c>
      <c r="P414" s="1" t="e">
        <f aca="false">92+10*LOG10(0.0000000964*O414*E414^3/G414)</f>
        <v>#DIV/0!</v>
      </c>
      <c r="S414" s="3" t="n">
        <v>0</v>
      </c>
    </row>
    <row r="415" customFormat="false" ht="12.75" hidden="false" customHeight="false" outlineLevel="0" collapsed="false">
      <c r="A415" s="3" t="s">
        <v>511</v>
      </c>
      <c r="B415" s="3" t="s">
        <v>512</v>
      </c>
      <c r="C415" s="4" t="n">
        <v>39295</v>
      </c>
      <c r="D415" s="4" t="n">
        <v>39338</v>
      </c>
      <c r="E415" s="3" t="n">
        <v>84.55</v>
      </c>
      <c r="F415" s="3" t="n">
        <v>3.3</v>
      </c>
      <c r="G415" s="3" t="n">
        <v>0.82</v>
      </c>
      <c r="H415" s="3" t="n">
        <v>10.8</v>
      </c>
      <c r="I415" s="1" t="n">
        <f aca="false">(G415*H415)/(G415+H415)</f>
        <v>0.762134251290878</v>
      </c>
      <c r="J415" s="3" t="n">
        <v>10.3</v>
      </c>
      <c r="K415" s="1" t="n">
        <f aca="false">PI()*J415^2/4</f>
        <v>83.3228911548353</v>
      </c>
      <c r="L415" s="3" t="n">
        <v>10.1</v>
      </c>
      <c r="M415" s="2" t="n">
        <f aca="false">1000/(4*PI()^2*E415^2*L415)</f>
        <v>0.000350825914235048</v>
      </c>
      <c r="N415" s="1" t="n">
        <f aca="false">SQRT((2*PI()*E415*L415*F415)/(1000*G415))</f>
        <v>4.64683734299868</v>
      </c>
      <c r="O415" s="1" t="n">
        <f aca="false">K415^2/(4*PI()^2*E415^2*L415)*1404.49</f>
        <v>3.4208889684515</v>
      </c>
      <c r="P415" s="1" t="n">
        <f aca="false">92+10*LOG10(0.0000000964*O415*E415^3/G415)</f>
        <v>85.8574299586928</v>
      </c>
      <c r="S415" s="3" t="n">
        <v>0</v>
      </c>
    </row>
    <row r="416" customFormat="false" ht="12.75" hidden="false" customHeight="false" outlineLevel="0" collapsed="false">
      <c r="A416" s="3" t="s">
        <v>513</v>
      </c>
      <c r="B416" s="3" t="s">
        <v>514</v>
      </c>
      <c r="C416" s="4" t="n">
        <v>39146</v>
      </c>
      <c r="D416" s="4" t="n">
        <v>39146</v>
      </c>
      <c r="E416" s="3" t="n">
        <v>0</v>
      </c>
      <c r="F416" s="3" t="n">
        <v>0</v>
      </c>
      <c r="G416" s="3" t="n">
        <v>0</v>
      </c>
      <c r="H416" s="3" t="n">
        <v>0</v>
      </c>
      <c r="I416" s="1" t="e">
        <f aca="false">(G416*H416)/(G416+H416)</f>
        <v>#DIV/0!</v>
      </c>
      <c r="J416" s="3" t="n">
        <v>0</v>
      </c>
      <c r="K416" s="1" t="n">
        <f aca="false">PI()*J416^2/4</f>
        <v>0</v>
      </c>
      <c r="L416" s="3" t="n">
        <v>0</v>
      </c>
      <c r="M416" s="2" t="e">
        <f aca="false">1000/(4*PI()^2*E416^2*L416)</f>
        <v>#DIV/0!</v>
      </c>
      <c r="N416" s="1" t="e">
        <f aca="false">SQRT((2*PI()*E416*L416*F416)/(1000*G416))</f>
        <v>#DIV/0!</v>
      </c>
      <c r="O416" s="1" t="e">
        <f aca="false">K416^2/(4*PI()^2*E416^2*L416)*1404.49</f>
        <v>#DIV/0!</v>
      </c>
      <c r="P416" s="1" t="e">
        <f aca="false">92+10*LOG10(0.0000000964*O416*E416^3/G416)</f>
        <v>#DIV/0!</v>
      </c>
      <c r="S416" s="3" t="n">
        <v>0</v>
      </c>
    </row>
    <row r="417" customFormat="false" ht="12.75" hidden="false" customHeight="false" outlineLevel="0" collapsed="false">
      <c r="A417" s="3" t="s">
        <v>515</v>
      </c>
      <c r="B417" s="3" t="s">
        <v>516</v>
      </c>
      <c r="C417" s="4" t="n">
        <v>38132</v>
      </c>
      <c r="D417" s="4" t="n">
        <v>38267</v>
      </c>
      <c r="E417" s="3" t="n">
        <v>42.16</v>
      </c>
      <c r="F417" s="3" t="n">
        <v>3.39</v>
      </c>
      <c r="G417" s="3" t="n">
        <v>0.26</v>
      </c>
      <c r="H417" s="3" t="n">
        <v>1.76</v>
      </c>
      <c r="I417" s="1" t="n">
        <f aca="false">(G417*H417)/(G417+H417)</f>
        <v>0.226534653465347</v>
      </c>
      <c r="J417" s="3" t="n">
        <v>11</v>
      </c>
      <c r="K417" s="1" t="n">
        <f aca="false">PI()*J417^2/4</f>
        <v>95.0331777710913</v>
      </c>
      <c r="L417" s="3" t="n">
        <v>9.96</v>
      </c>
      <c r="M417" s="2" t="n">
        <f aca="false">1000/(4*PI()^2*E417^2*L417)</f>
        <v>0.0014308025993083</v>
      </c>
      <c r="N417" s="1" t="n">
        <f aca="false">SQRT((2*PI()*E417*L417*F417)/(1000*G417))</f>
        <v>5.86520342637523</v>
      </c>
      <c r="O417" s="1" t="n">
        <f aca="false">K417^2/(4*PI()^2*E417^2*L417)*1404.49</f>
        <v>18.1488401360408</v>
      </c>
      <c r="P417" s="1" t="n">
        <f aca="false">92+10*LOG10(0.0000000964*O417*E417^3/G417)</f>
        <v>89.0265436772406</v>
      </c>
      <c r="R417" s="3" t="n">
        <v>5</v>
      </c>
      <c r="S417" s="3" t="n">
        <v>0</v>
      </c>
    </row>
    <row r="418" customFormat="false" ht="12.75" hidden="false" customHeight="false" outlineLevel="0" collapsed="false">
      <c r="A418" s="3" t="s">
        <v>517</v>
      </c>
      <c r="C418" s="4" t="n">
        <v>38049</v>
      </c>
      <c r="D418" s="4" t="n">
        <v>38267</v>
      </c>
      <c r="E418" s="3" t="n">
        <v>43.05</v>
      </c>
      <c r="F418" s="3" t="n">
        <v>6.77</v>
      </c>
      <c r="G418" s="3" t="n">
        <v>0.38</v>
      </c>
      <c r="H418" s="3" t="n">
        <v>1.86</v>
      </c>
      <c r="I418" s="1" t="n">
        <f aca="false">(G418*H418)/(G418+H418)</f>
        <v>0.315535714285714</v>
      </c>
      <c r="J418" s="3" t="n">
        <v>11</v>
      </c>
      <c r="K418" s="1" t="n">
        <f aca="false">PI()*J418^2/4</f>
        <v>95.0331777710913</v>
      </c>
      <c r="L418" s="3" t="n">
        <v>9.48</v>
      </c>
      <c r="M418" s="2" t="n">
        <f aca="false">1000/(4*PI()^2*E418^2*L418)</f>
        <v>0.00144173557337063</v>
      </c>
      <c r="N418" s="1" t="n">
        <f aca="false">SQRT((2*PI()*E418*L418*F418)/(1000*G418))</f>
        <v>6.75901198884546</v>
      </c>
      <c r="O418" s="1" t="n">
        <f aca="false">K418^2/(4*PI()^2*E418^2*L418)*1404.49</f>
        <v>18.2875181050105</v>
      </c>
      <c r="P418" s="1" t="n">
        <f aca="false">92+10*LOG10(0.0000000964*O418*E418^3/G418)</f>
        <v>87.6836767374889</v>
      </c>
      <c r="R418" s="3" t="n">
        <v>5</v>
      </c>
      <c r="S418" s="3" t="n">
        <v>0</v>
      </c>
    </row>
    <row r="419" customFormat="false" ht="12.75" hidden="false" customHeight="false" outlineLevel="0" collapsed="false">
      <c r="A419" s="3" t="s">
        <v>518</v>
      </c>
      <c r="C419" s="4" t="n">
        <v>38132</v>
      </c>
      <c r="D419" s="4" t="n">
        <v>38267</v>
      </c>
      <c r="E419" s="3" t="n">
        <v>42.05</v>
      </c>
      <c r="F419" s="3" t="n">
        <v>6.56</v>
      </c>
      <c r="G419" s="3" t="n">
        <v>0.38</v>
      </c>
      <c r="H419" s="3" t="n">
        <v>1.85</v>
      </c>
      <c r="I419" s="1" t="n">
        <f aca="false">(G419*H419)/(G419+H419)</f>
        <v>0.315246636771301</v>
      </c>
      <c r="J419" s="3" t="n">
        <v>11</v>
      </c>
      <c r="K419" s="1" t="n">
        <f aca="false">PI()*J419^2/4</f>
        <v>95.0331777710913</v>
      </c>
      <c r="L419" s="3" t="n">
        <v>9.46</v>
      </c>
      <c r="M419" s="2" t="n">
        <f aca="false">1000/(4*PI()^2*E419^2*L419)</f>
        <v>0.00151431814636451</v>
      </c>
      <c r="N419" s="1" t="n">
        <f aca="false">SQRT((2*PI()*E419*L419*F419)/(1000*G419))</f>
        <v>6.56868784297633</v>
      </c>
      <c r="O419" s="1" t="n">
        <f aca="false">K419^2/(4*PI()^2*E419^2*L419)*1404.49</f>
        <v>19.2081828525901</v>
      </c>
      <c r="P419" s="1" t="n">
        <f aca="false">92+10*LOG10(0.0000000964*O419*E419^3/G419)</f>
        <v>87.5907771902942</v>
      </c>
      <c r="R419" s="3" t="n">
        <v>5</v>
      </c>
      <c r="S419" s="3" t="n">
        <v>0</v>
      </c>
    </row>
    <row r="420" customFormat="false" ht="12.75" hidden="false" customHeight="false" outlineLevel="0" collapsed="false">
      <c r="A420" s="3" t="s">
        <v>519</v>
      </c>
      <c r="B420" s="3" t="s">
        <v>519</v>
      </c>
      <c r="C420" s="4" t="n">
        <v>38463</v>
      </c>
      <c r="D420" s="4" t="n">
        <v>38495</v>
      </c>
      <c r="E420" s="3" t="n">
        <v>0</v>
      </c>
      <c r="F420" s="3" t="n">
        <v>0</v>
      </c>
      <c r="G420" s="3" t="n">
        <v>0</v>
      </c>
      <c r="H420" s="3" t="n">
        <v>0</v>
      </c>
      <c r="I420" s="1" t="e">
        <f aca="false">(G420*H420)/(G420+H420)</f>
        <v>#DIV/0!</v>
      </c>
      <c r="J420" s="3" t="n">
        <v>0</v>
      </c>
      <c r="K420" s="1" t="n">
        <f aca="false">PI()*J420^2/4</f>
        <v>0</v>
      </c>
      <c r="L420" s="3" t="n">
        <v>0</v>
      </c>
      <c r="M420" s="2" t="e">
        <f aca="false">1000/(4*PI()^2*E420^2*L420)</f>
        <v>#DIV/0!</v>
      </c>
      <c r="N420" s="1" t="e">
        <f aca="false">SQRT((2*PI()*E420*L420*F420)/(1000*G420))</f>
        <v>#DIV/0!</v>
      </c>
      <c r="O420" s="1" t="e">
        <f aca="false">K420^2/(4*PI()^2*E420^2*L420)*1404.49</f>
        <v>#DIV/0!</v>
      </c>
      <c r="P420" s="1" t="e">
        <f aca="false">92+10*LOG10(0.0000000964*O420*E420^3/G420)</f>
        <v>#DIV/0!</v>
      </c>
      <c r="S420" s="3" t="n">
        <v>0</v>
      </c>
    </row>
    <row r="421" customFormat="false" ht="12.75" hidden="false" customHeight="false" outlineLevel="0" collapsed="false">
      <c r="A421" s="3" t="s">
        <v>520</v>
      </c>
      <c r="B421" s="3" t="s">
        <v>520</v>
      </c>
      <c r="C421" s="4" t="n">
        <v>38748</v>
      </c>
      <c r="D421" s="4" t="n">
        <v>38748</v>
      </c>
      <c r="E421" s="3" t="n">
        <v>42.85</v>
      </c>
      <c r="F421" s="3" t="n">
        <v>6.61</v>
      </c>
      <c r="G421" s="3" t="n">
        <v>0.37</v>
      </c>
      <c r="H421" s="3" t="n">
        <v>1.93</v>
      </c>
      <c r="I421" s="1" t="n">
        <f aca="false">(G421*H421)/(G421+H421)</f>
        <v>0.310478260869565</v>
      </c>
      <c r="J421" s="3" t="n">
        <v>11.2</v>
      </c>
      <c r="K421" s="1" t="n">
        <f aca="false">PI()*J421^2/4</f>
        <v>98.5203456165759</v>
      </c>
      <c r="L421" s="3" t="n">
        <v>9.25</v>
      </c>
      <c r="M421" s="2" t="n">
        <f aca="false">1000/(4*PI()^2*E421^2*L421)</f>
        <v>0.00149140940689515</v>
      </c>
      <c r="N421" s="1" t="n">
        <f aca="false">SQRT((2*PI()*E421*L421*F421)/(1000*G421))</f>
        <v>6.67015738500147</v>
      </c>
      <c r="O421" s="1" t="n">
        <f aca="false">K421^2/(4*PI()^2*E421^2*L421)*1404.49</f>
        <v>20.3314045900709</v>
      </c>
      <c r="P421" s="1" t="n">
        <f aca="false">92+10*LOG10(0.0000000964*O421*E421^3/G421)</f>
        <v>88.1989517141511</v>
      </c>
      <c r="S421" s="3" t="n">
        <v>0</v>
      </c>
    </row>
    <row r="422" customFormat="false" ht="12.75" hidden="false" customHeight="false" outlineLevel="0" collapsed="false">
      <c r="A422" s="3" t="s">
        <v>521</v>
      </c>
      <c r="B422" s="3" t="s">
        <v>522</v>
      </c>
      <c r="C422" s="4" t="n">
        <v>39552</v>
      </c>
      <c r="D422" s="4" t="n">
        <v>3111</v>
      </c>
      <c r="E422" s="3" t="n">
        <v>71.59</v>
      </c>
      <c r="F422" s="3" t="n">
        <v>3.05</v>
      </c>
      <c r="G422" s="3" t="n">
        <v>0.57</v>
      </c>
      <c r="H422" s="3" t="n">
        <v>7.56</v>
      </c>
      <c r="I422" s="1" t="n">
        <f aca="false">(G422*H422)/(G422+H422)</f>
        <v>0.530036900369004</v>
      </c>
      <c r="J422" s="3" t="n">
        <v>10.7</v>
      </c>
      <c r="K422" s="1" t="n">
        <f aca="false">PI()*J422^2/4</f>
        <v>89.9202357273738</v>
      </c>
      <c r="L422" s="3" t="n">
        <v>11.74</v>
      </c>
      <c r="M422" s="2" t="n">
        <f aca="false">1000/(4*PI()^2*E422^2*L422)</f>
        <v>0.000420985794533161</v>
      </c>
      <c r="N422" s="1" t="n">
        <f aca="false">SQRT((2*PI()*E422*L422*F422)/(1000*G422))</f>
        <v>5.315726839856</v>
      </c>
      <c r="O422" s="1" t="n">
        <f aca="false">K422^2/(4*PI()^2*E422^2*L422)*1404.49</f>
        <v>4.78080429950329</v>
      </c>
      <c r="P422" s="1" t="n">
        <f aca="false">92+10*LOG10(0.0000000964*O422*E422^3/G422)</f>
        <v>86.7226023185578</v>
      </c>
      <c r="R422" s="3" t="n">
        <v>5</v>
      </c>
      <c r="S422" s="3" t="n">
        <v>0</v>
      </c>
    </row>
    <row r="423" customFormat="false" ht="12.75" hidden="false" customHeight="false" outlineLevel="0" collapsed="false">
      <c r="A423" s="3" t="s">
        <v>523</v>
      </c>
      <c r="B423" s="3" t="s">
        <v>523</v>
      </c>
      <c r="C423" s="4" t="n">
        <v>33535</v>
      </c>
      <c r="D423" s="4" t="n">
        <v>34766</v>
      </c>
      <c r="E423" s="3" t="n">
        <v>40.1</v>
      </c>
      <c r="F423" s="3" t="n">
        <v>3</v>
      </c>
      <c r="G423" s="3" t="n">
        <v>0.198</v>
      </c>
      <c r="H423" s="3" t="n">
        <v>2.391</v>
      </c>
      <c r="I423" s="1" t="n">
        <f aca="false">(G423*H423)/(G423+H423)</f>
        <v>0.182857473928158</v>
      </c>
      <c r="J423" s="3" t="n">
        <v>10.5</v>
      </c>
      <c r="K423" s="1" t="n">
        <f aca="false">PI()*J423^2/4</f>
        <v>86.5901475145687</v>
      </c>
      <c r="L423" s="3" t="n">
        <v>9.1</v>
      </c>
      <c r="M423" s="2" t="n">
        <f aca="false">1000/(4*PI()^2*E423^2*L423)</f>
        <v>0.00173105204641957</v>
      </c>
      <c r="N423" s="1" t="n">
        <f aca="false">SQRT((2*PI()*E423*L423*F423)/(1000*G423))</f>
        <v>5.89400973567964</v>
      </c>
      <c r="O423" s="1" t="n">
        <f aca="false">K423^2/(4*PI()^2*E423^2*L423)*1404.49</f>
        <v>18.2291213534643</v>
      </c>
      <c r="P423" s="1" t="n">
        <f aca="false">92+10*LOG10(0.0000000964*O423*E423^3/G423)</f>
        <v>89.576106975985</v>
      </c>
    </row>
    <row r="424" customFormat="false" ht="12.75" hidden="false" customHeight="false" outlineLevel="0" collapsed="false">
      <c r="A424" s="3" t="s">
        <v>524</v>
      </c>
      <c r="B424" s="3" t="s">
        <v>524</v>
      </c>
      <c r="C424" s="4" t="n">
        <v>34149</v>
      </c>
      <c r="D424" s="4" t="n">
        <v>34288</v>
      </c>
      <c r="E424" s="3" t="n">
        <v>50.45</v>
      </c>
      <c r="F424" s="3" t="n">
        <v>6.85</v>
      </c>
      <c r="G424" s="3" t="n">
        <v>0.39</v>
      </c>
      <c r="H424" s="3" t="n">
        <v>2.44</v>
      </c>
      <c r="I424" s="1" t="n">
        <f aca="false">(G424*H424)/(G424+H424)</f>
        <v>0.336254416961131</v>
      </c>
      <c r="J424" s="3" t="n">
        <v>10.5</v>
      </c>
      <c r="K424" s="1" t="n">
        <f aca="false">PI()*J424^2/4</f>
        <v>86.5901475145687</v>
      </c>
      <c r="L424" s="3" t="n">
        <v>9.01</v>
      </c>
      <c r="M424" s="2" t="n">
        <f aca="false">1000/(4*PI()^2*E424^2*L424)</f>
        <v>0.0011045697138751</v>
      </c>
      <c r="N424" s="1" t="n">
        <f aca="false">SQRT((2*PI()*E424*L424*F424)/(1000*G424))</f>
        <v>7.08265189481687</v>
      </c>
      <c r="O424" s="1" t="n">
        <f aca="false">K424^2/(4*PI()^2*E424^2*L424)*1404.49</f>
        <v>11.6318486201715</v>
      </c>
      <c r="P424" s="1" t="n">
        <f aca="false">92+10*LOG10(0.0000000964*O424*E424^3/G424)</f>
        <v>87.6724468012831</v>
      </c>
    </row>
    <row r="425" customFormat="false" ht="12.75" hidden="false" customHeight="false" outlineLevel="0" collapsed="false">
      <c r="A425" s="3" t="s">
        <v>525</v>
      </c>
      <c r="B425" s="3" t="s">
        <v>525</v>
      </c>
      <c r="C425" s="4" t="n">
        <v>33875</v>
      </c>
      <c r="D425" s="4" t="n">
        <v>34767</v>
      </c>
      <c r="E425" s="3" t="n">
        <v>57.02</v>
      </c>
      <c r="F425" s="3" t="n">
        <v>7.8</v>
      </c>
      <c r="G425" s="3" t="n">
        <v>0.37</v>
      </c>
      <c r="H425" s="3" t="n">
        <v>4.84</v>
      </c>
      <c r="I425" s="1" t="n">
        <f aca="false">(G425*H425)/(G425+H425)</f>
        <v>0.343723608445298</v>
      </c>
      <c r="J425" s="3" t="n">
        <v>10.5</v>
      </c>
      <c r="K425" s="1" t="n">
        <f aca="false">PI()*J425^2/4</f>
        <v>86.5901475145687</v>
      </c>
      <c r="L425" s="3" t="n">
        <v>9.86</v>
      </c>
      <c r="M425" s="2" t="n">
        <f aca="false">1000/(4*PI()^2*E425^2*L425)</f>
        <v>0.000790148868260283</v>
      </c>
      <c r="N425" s="1" t="n">
        <f aca="false">SQRT((2*PI()*E425*L425*F425)/(1000*G425))</f>
        <v>8.62955572339438</v>
      </c>
      <c r="O425" s="1" t="n">
        <f aca="false">K425^2/(4*PI()^2*E425^2*L425)*1404.49</f>
        <v>8.32078945090716</v>
      </c>
      <c r="P425" s="1" t="n">
        <f aca="false">92+10*LOG10(0.0000000964*O425*E425^3/G425)</f>
        <v>88.0412148152618</v>
      </c>
      <c r="Q425" s="3" t="n">
        <v>16.5</v>
      </c>
      <c r="R425" s="3" t="n">
        <v>6</v>
      </c>
      <c r="S425" s="3" t="n">
        <v>0.95</v>
      </c>
    </row>
    <row r="426" customFormat="false" ht="12.75" hidden="false" customHeight="false" outlineLevel="0" collapsed="false">
      <c r="A426" s="3" t="s">
        <v>526</v>
      </c>
      <c r="B426" s="3" t="s">
        <v>526</v>
      </c>
      <c r="C426" s="4" t="n">
        <v>35153</v>
      </c>
      <c r="D426" s="4" t="n">
        <v>35192</v>
      </c>
      <c r="E426" s="3" t="n">
        <v>65.02</v>
      </c>
      <c r="F426" s="3" t="n">
        <v>6.77</v>
      </c>
      <c r="G426" s="3" t="n">
        <v>0.4</v>
      </c>
      <c r="H426" s="3" t="n">
        <v>4.24</v>
      </c>
      <c r="I426" s="1" t="n">
        <f aca="false">(G426*H426)/(G426+H426)</f>
        <v>0.36551724137931</v>
      </c>
      <c r="J426" s="3" t="n">
        <v>10.5</v>
      </c>
      <c r="K426" s="1" t="n">
        <f aca="false">PI()*J426^2/4</f>
        <v>86.5901475145687</v>
      </c>
      <c r="L426" s="3" t="n">
        <v>7.47</v>
      </c>
      <c r="M426" s="2" t="n">
        <f aca="false">1000/(4*PI()^2*E426^2*L426)</f>
        <v>0.000802094856035775</v>
      </c>
      <c r="N426" s="1" t="n">
        <f aca="false">SQRT((2*PI()*E426*L426*F426)/(1000*G426))</f>
        <v>7.18684132455469</v>
      </c>
      <c r="O426" s="1" t="n">
        <f aca="false">K426^2/(4*PI()^2*E426^2*L426)*1404.49</f>
        <v>8.44658859212701</v>
      </c>
      <c r="P426" s="1" t="n">
        <f aca="false">92+10*LOG10(0.0000000964*O426*E426^3/G426)</f>
        <v>89.4783927957769</v>
      </c>
      <c r="Q426" s="3" t="n">
        <v>0</v>
      </c>
      <c r="R426" s="3" t="n">
        <v>3.2</v>
      </c>
    </row>
    <row r="427" customFormat="false" ht="12.75" hidden="false" customHeight="false" outlineLevel="0" collapsed="false">
      <c r="A427" s="3" t="s">
        <v>527</v>
      </c>
      <c r="B427" s="3" t="s">
        <v>527</v>
      </c>
      <c r="C427" s="4" t="n">
        <v>35976</v>
      </c>
      <c r="D427" s="4" t="n">
        <v>36389</v>
      </c>
      <c r="E427" s="3" t="n">
        <v>45.61</v>
      </c>
      <c r="F427" s="3" t="n">
        <v>6.56</v>
      </c>
      <c r="G427" s="3" t="n">
        <v>0.32</v>
      </c>
      <c r="H427" s="3" t="n">
        <v>1.98</v>
      </c>
      <c r="I427" s="1" t="n">
        <f aca="false">(G427*H427)/(G427+H427)</f>
        <v>0.275478260869565</v>
      </c>
      <c r="J427" s="3" t="n">
        <v>10.5</v>
      </c>
      <c r="K427" s="1" t="n">
        <f aca="false">PI()*J427^2/4</f>
        <v>86.5901475145687</v>
      </c>
      <c r="L427" s="3" t="n">
        <v>8.69</v>
      </c>
      <c r="M427" s="2" t="n">
        <f aca="false">1000/(4*PI()^2*E427^2*L427)</f>
        <v>0.00140120068950248</v>
      </c>
      <c r="N427" s="1" t="n">
        <f aca="false">SQRT((2*PI()*E427*L427*F427)/(1000*G427))</f>
        <v>7.14507495433266</v>
      </c>
      <c r="O427" s="1" t="n">
        <f aca="false">K427^2/(4*PI()^2*E427^2*L427)*1404.49</f>
        <v>14.7555687088265</v>
      </c>
      <c r="P427" s="1" t="n">
        <f aca="false">92+10*LOG10(0.0000000964*O427*E427^3/G427)</f>
        <v>88.2506322503331</v>
      </c>
      <c r="R427" s="3" t="n">
        <v>6</v>
      </c>
      <c r="S427" s="3" t="n">
        <v>0.48</v>
      </c>
    </row>
    <row r="428" customFormat="false" ht="12.75" hidden="false" customHeight="false" outlineLevel="0" collapsed="false">
      <c r="A428" s="3" t="s">
        <v>528</v>
      </c>
      <c r="B428" s="3" t="s">
        <v>528</v>
      </c>
      <c r="C428" s="4" t="n">
        <v>35976</v>
      </c>
      <c r="D428" s="4" t="n">
        <v>36055</v>
      </c>
      <c r="E428" s="3" t="n">
        <v>0</v>
      </c>
      <c r="F428" s="3" t="n">
        <v>0</v>
      </c>
      <c r="G428" s="3" t="n">
        <v>0</v>
      </c>
      <c r="H428" s="3" t="n">
        <v>0</v>
      </c>
      <c r="I428" s="1" t="e">
        <f aca="false">(G428*H428)/(G428+H428)</f>
        <v>#DIV/0!</v>
      </c>
      <c r="J428" s="3" t="n">
        <v>0</v>
      </c>
      <c r="K428" s="1" t="n">
        <f aca="false">PI()*J428^2/4</f>
        <v>0</v>
      </c>
      <c r="L428" s="3" t="n">
        <v>0</v>
      </c>
      <c r="M428" s="2" t="e">
        <f aca="false">1000/(4*PI()^2*E428^2*L428)</f>
        <v>#DIV/0!</v>
      </c>
      <c r="N428" s="1" t="e">
        <f aca="false">SQRT((2*PI()*E428*L428*F428)/(1000*G428))</f>
        <v>#DIV/0!</v>
      </c>
      <c r="O428" s="1" t="e">
        <f aca="false">K428^2/(4*PI()^2*E428^2*L428)*1404.49</f>
        <v>#DIV/0!</v>
      </c>
      <c r="P428" s="1" t="e">
        <f aca="false">92+10*LOG10(0.0000000964*O428*E428^3/G428)</f>
        <v>#DIV/0!</v>
      </c>
      <c r="S428" s="3" t="n">
        <v>0</v>
      </c>
    </row>
    <row r="429" customFormat="false" ht="12.75" hidden="false" customHeight="false" outlineLevel="0" collapsed="false">
      <c r="A429" s="3" t="s">
        <v>529</v>
      </c>
      <c r="B429" s="3" t="s">
        <v>529</v>
      </c>
      <c r="C429" s="4" t="n">
        <v>33623</v>
      </c>
      <c r="D429" s="4" t="n">
        <v>34766</v>
      </c>
      <c r="E429" s="3" t="n">
        <v>39.8</v>
      </c>
      <c r="F429" s="3" t="n">
        <v>3</v>
      </c>
      <c r="G429" s="3" t="n">
        <v>0.2</v>
      </c>
      <c r="H429" s="3" t="n">
        <v>2.42</v>
      </c>
      <c r="I429" s="1" t="n">
        <f aca="false">(G429*H429)/(G429+H429)</f>
        <v>0.184732824427481</v>
      </c>
      <c r="J429" s="3" t="n">
        <v>10.5</v>
      </c>
      <c r="K429" s="1" t="n">
        <f aca="false">PI()*J429^2/4</f>
        <v>86.5901475145687</v>
      </c>
      <c r="L429" s="3" t="n">
        <v>9</v>
      </c>
      <c r="M429" s="2" t="n">
        <f aca="false">1000/(4*PI()^2*E429^2*L429)</f>
        <v>0.00177677162407406</v>
      </c>
      <c r="N429" s="1" t="n">
        <f aca="false">SQRT((2*PI()*E429*L429*F429)/(1000*G429))</f>
        <v>5.81029729493043</v>
      </c>
      <c r="O429" s="1" t="n">
        <f aca="false">K429^2/(4*PI()^2*E429^2*L429)*1404.49</f>
        <v>18.710578702489</v>
      </c>
      <c r="P429" s="1" t="n">
        <f aca="false">92+10*LOG10(0.0000000964*O429*E429^3/G429)</f>
        <v>89.5478347453132</v>
      </c>
    </row>
    <row r="430" customFormat="false" ht="12.75" hidden="false" customHeight="false" outlineLevel="0" collapsed="false">
      <c r="A430" s="3" t="s">
        <v>530</v>
      </c>
      <c r="B430" s="3" t="s">
        <v>530</v>
      </c>
      <c r="C430" s="4" t="n">
        <v>36318</v>
      </c>
      <c r="D430" s="4" t="n">
        <v>36318</v>
      </c>
      <c r="E430" s="3" t="n">
        <v>52.07</v>
      </c>
      <c r="F430" s="3" t="n">
        <v>7.76</v>
      </c>
      <c r="G430" s="3" t="n">
        <v>0.37</v>
      </c>
      <c r="H430" s="3" t="n">
        <v>5.32</v>
      </c>
      <c r="I430" s="1" t="n">
        <f aca="false">(G430*H430)/(G430+H430)</f>
        <v>0.345940246045694</v>
      </c>
      <c r="J430" s="3" t="n">
        <v>10.5</v>
      </c>
      <c r="K430" s="1" t="n">
        <f aca="false">PI()*J430^2/4</f>
        <v>86.5901475145687</v>
      </c>
      <c r="L430" s="3" t="n">
        <v>12.06</v>
      </c>
      <c r="M430" s="2" t="n">
        <f aca="false">1000/(4*PI()^2*E430^2*L430)</f>
        <v>0.0007746718950455</v>
      </c>
      <c r="N430" s="1" t="n">
        <f aca="false">SQRT((2*PI()*E430*L430*F430)/(1000*G430))</f>
        <v>9.09677337726811</v>
      </c>
      <c r="O430" s="1" t="n">
        <f aca="false">K430^2/(4*PI()^2*E430^2*L430)*1404.49</f>
        <v>8.15780670090831</v>
      </c>
      <c r="P430" s="1" t="n">
        <f aca="false">92+10*LOG10(0.0000000964*O430*E430^3/G430)</f>
        <v>86.7721145336551</v>
      </c>
      <c r="Q430" s="3" t="n">
        <v>16.5</v>
      </c>
      <c r="R430" s="3" t="n">
        <v>6</v>
      </c>
      <c r="S430" s="3" t="n">
        <v>0.95</v>
      </c>
    </row>
    <row r="431" customFormat="false" ht="12.75" hidden="false" customHeight="false" outlineLevel="0" collapsed="false">
      <c r="A431" s="3" t="s">
        <v>531</v>
      </c>
      <c r="B431" s="3" t="s">
        <v>531</v>
      </c>
      <c r="C431" s="4" t="n">
        <v>36318</v>
      </c>
      <c r="D431" s="4" t="n">
        <v>35531</v>
      </c>
      <c r="E431" s="3" t="n">
        <v>47.8</v>
      </c>
      <c r="F431" s="3" t="n">
        <v>7.5</v>
      </c>
      <c r="G431" s="3" t="n">
        <v>0.32</v>
      </c>
      <c r="H431" s="3" t="n">
        <v>3.88</v>
      </c>
      <c r="I431" s="1" t="n">
        <f aca="false">(G431*H431)/(G431+H431)</f>
        <v>0.295619047619048</v>
      </c>
      <c r="J431" s="3" t="n">
        <v>10.5</v>
      </c>
      <c r="K431" s="1" t="n">
        <f aca="false">PI()*J431^2/4</f>
        <v>86.5901475145687</v>
      </c>
      <c r="L431" s="3" t="n">
        <v>13.9</v>
      </c>
      <c r="M431" s="2" t="n">
        <f aca="false">1000/(4*PI()^2*E431^2*L431)</f>
        <v>0.000797571579106037</v>
      </c>
      <c r="N431" s="1" t="n">
        <f aca="false">SQRT((2*PI()*E431*L431*F431)/(1000*G431))</f>
        <v>9.89160863805023</v>
      </c>
      <c r="O431" s="1" t="n">
        <f aca="false">K431^2/(4*PI()^2*E431^2*L431)*1404.49</f>
        <v>8.39895549857672</v>
      </c>
      <c r="P431" s="1" t="n">
        <f aca="false">92+10*LOG10(0.0000000964*O431*E431^3/G431)</f>
        <v>86.4143602559906</v>
      </c>
      <c r="Q431" s="3" t="n">
        <v>16.5</v>
      </c>
      <c r="R431" s="3" t="n">
        <v>6</v>
      </c>
      <c r="S431" s="3" t="n">
        <v>0.95</v>
      </c>
    </row>
    <row r="432" customFormat="false" ht="12.75" hidden="false" customHeight="false" outlineLevel="0" collapsed="false">
      <c r="A432" s="3" t="s">
        <v>532</v>
      </c>
      <c r="B432" s="3" t="s">
        <v>532</v>
      </c>
      <c r="C432" s="4" t="n">
        <v>35531</v>
      </c>
      <c r="D432" s="4" t="n">
        <v>35531</v>
      </c>
      <c r="E432" s="3" t="n">
        <v>52.07</v>
      </c>
      <c r="F432" s="3" t="n">
        <v>7.76</v>
      </c>
      <c r="G432" s="3" t="n">
        <v>0.37</v>
      </c>
      <c r="H432" s="3" t="n">
        <v>5.32</v>
      </c>
      <c r="I432" s="1" t="n">
        <f aca="false">(G432*H432)/(G432+H432)</f>
        <v>0.345940246045694</v>
      </c>
      <c r="J432" s="3" t="n">
        <v>10.5</v>
      </c>
      <c r="K432" s="1" t="n">
        <f aca="false">PI()*J432^2/4</f>
        <v>86.5901475145687</v>
      </c>
      <c r="L432" s="3" t="n">
        <v>12.06</v>
      </c>
      <c r="M432" s="2" t="n">
        <f aca="false">1000/(4*PI()^2*E432^2*L432)</f>
        <v>0.0007746718950455</v>
      </c>
      <c r="N432" s="1" t="n">
        <f aca="false">SQRT((2*PI()*E432*L432*F432)/(1000*G432))</f>
        <v>9.09677337726811</v>
      </c>
      <c r="O432" s="1" t="n">
        <f aca="false">K432^2/(4*PI()^2*E432^2*L432)*1404.49</f>
        <v>8.15780670090831</v>
      </c>
      <c r="P432" s="1" t="n">
        <f aca="false">92+10*LOG10(0.0000000964*O432*E432^3/G432)</f>
        <v>86.7721145336551</v>
      </c>
      <c r="Q432" s="3" t="n">
        <v>16.5</v>
      </c>
      <c r="R432" s="3" t="n">
        <v>6</v>
      </c>
      <c r="S432" s="3" t="n">
        <v>0.95</v>
      </c>
    </row>
    <row r="433" customFormat="false" ht="12.75" hidden="false" customHeight="false" outlineLevel="0" collapsed="false">
      <c r="A433" s="3" t="s">
        <v>533</v>
      </c>
      <c r="C433" s="4" t="n">
        <v>37399</v>
      </c>
      <c r="D433" s="4" t="n">
        <v>37399</v>
      </c>
      <c r="E433" s="3" t="n">
        <v>63.71</v>
      </c>
      <c r="F433" s="3" t="n">
        <v>3.53</v>
      </c>
      <c r="G433" s="3" t="n">
        <v>0.55</v>
      </c>
      <c r="H433" s="3" t="n">
        <v>3.67</v>
      </c>
      <c r="I433" s="1" t="n">
        <f aca="false">(G433*H433)/(G433+H433)</f>
        <v>0.478317535545024</v>
      </c>
      <c r="J433" s="3" t="n">
        <v>11</v>
      </c>
      <c r="K433" s="1" t="n">
        <f aca="false">PI()*J433^2/4</f>
        <v>95.0331777710913</v>
      </c>
      <c r="L433" s="3" t="n">
        <v>9.88</v>
      </c>
      <c r="M433" s="2" t="n">
        <f aca="false">1000/(4*PI()^2*E433^2*L433)</f>
        <v>0.000631637794640817</v>
      </c>
      <c r="N433" s="1" t="n">
        <f aca="false">SQRT((2*PI()*E433*L433*F433)/(1000*G433))</f>
        <v>5.03823263793143</v>
      </c>
      <c r="O433" s="1" t="n">
        <f aca="false">K433^2/(4*PI()^2*E433^2*L433)*1404.49</f>
        <v>8.01193215916675</v>
      </c>
      <c r="P433" s="1" t="n">
        <f aca="false">92+10*LOG10(0.0000000964*O433*E433^3/G433)</f>
        <v>87.6007442291426</v>
      </c>
      <c r="R433" s="3" t="n">
        <v>5</v>
      </c>
      <c r="S433" s="3" t="n">
        <v>0</v>
      </c>
    </row>
    <row r="434" customFormat="false" ht="12.75" hidden="false" customHeight="false" outlineLevel="0" collapsed="false">
      <c r="A434" s="3" t="s">
        <v>534</v>
      </c>
      <c r="C434" s="4" t="n">
        <v>37662</v>
      </c>
      <c r="E434" s="3" t="n">
        <v>0</v>
      </c>
      <c r="F434" s="3" t="n">
        <v>0</v>
      </c>
      <c r="G434" s="3" t="n">
        <v>0</v>
      </c>
      <c r="H434" s="3" t="n">
        <v>0</v>
      </c>
      <c r="I434" s="1" t="e">
        <f aca="false">(G434*H434)/(G434+H434)</f>
        <v>#DIV/0!</v>
      </c>
      <c r="J434" s="3" t="n">
        <v>0</v>
      </c>
      <c r="K434" s="1" t="n">
        <f aca="false">PI()*J434^2/4</f>
        <v>0</v>
      </c>
      <c r="L434" s="3" t="n">
        <v>0</v>
      </c>
      <c r="M434" s="2" t="e">
        <f aca="false">1000/(4*PI()^2*E434^2*L434)</f>
        <v>#DIV/0!</v>
      </c>
      <c r="N434" s="1" t="e">
        <f aca="false">SQRT((2*PI()*E434*L434*F434)/(1000*G434))</f>
        <v>#DIV/0!</v>
      </c>
      <c r="O434" s="1" t="e">
        <f aca="false">K434^2/(4*PI()^2*E434^2*L434)*1404.49</f>
        <v>#DIV/0!</v>
      </c>
      <c r="P434" s="1" t="e">
        <f aca="false">92+10*LOG10(0.0000000964*O434*E434^3/G434)</f>
        <v>#DIV/0!</v>
      </c>
      <c r="S434" s="3" t="n">
        <v>0</v>
      </c>
    </row>
    <row r="435" customFormat="false" ht="12.75" hidden="false" customHeight="false" outlineLevel="0" collapsed="false">
      <c r="A435" s="3" t="s">
        <v>535</v>
      </c>
      <c r="C435" s="4" t="n">
        <v>37662</v>
      </c>
      <c r="E435" s="3" t="n">
        <v>44.13</v>
      </c>
      <c r="F435" s="3" t="n">
        <v>6.55</v>
      </c>
      <c r="G435" s="3" t="n">
        <v>0.43</v>
      </c>
      <c r="H435" s="3" t="n">
        <v>3.02</v>
      </c>
      <c r="I435" s="1" t="n">
        <f aca="false">(G435*H435)/(G435+H435)</f>
        <v>0.376405797101449</v>
      </c>
      <c r="J435" s="3" t="n">
        <v>10.8</v>
      </c>
      <c r="K435" s="1" t="n">
        <f aca="false">PI()*J435^2/4</f>
        <v>91.6088417786784</v>
      </c>
      <c r="L435" s="3" t="n">
        <v>10.15</v>
      </c>
      <c r="M435" s="2" t="n">
        <f aca="false">1000/(4*PI()^2*E435^2*L435)</f>
        <v>0.00128146387024802</v>
      </c>
      <c r="N435" s="1" t="n">
        <f aca="false">SQRT((2*PI()*E435*L435*F435)/(1000*G435))</f>
        <v>6.54751257559462</v>
      </c>
      <c r="O435" s="1" t="n">
        <f aca="false">K435^2/(4*PI()^2*E435^2*L435)*1404.49</f>
        <v>15.1042721501693</v>
      </c>
      <c r="P435" s="1" t="n">
        <f aca="false">92+10*LOG10(0.0000000964*O435*E435^3/G435)</f>
        <v>86.6391016284736</v>
      </c>
      <c r="S435" s="3" t="n">
        <v>0</v>
      </c>
    </row>
    <row r="436" customFormat="false" ht="12.75" hidden="false" customHeight="false" outlineLevel="0" collapsed="false">
      <c r="A436" s="3" t="s">
        <v>536</v>
      </c>
      <c r="C436" s="4" t="n">
        <v>37568</v>
      </c>
      <c r="D436" s="4" t="n">
        <v>37659</v>
      </c>
      <c r="E436" s="3" t="n">
        <v>41.96</v>
      </c>
      <c r="F436" s="3" t="n">
        <v>3.6</v>
      </c>
      <c r="G436" s="3" t="n">
        <v>0.39</v>
      </c>
      <c r="H436" s="3" t="n">
        <v>3.17</v>
      </c>
      <c r="I436" s="1" t="n">
        <f aca="false">(G436*H436)/(G436+H436)</f>
        <v>0.347275280898876</v>
      </c>
      <c r="J436" s="3" t="n">
        <v>10.8</v>
      </c>
      <c r="K436" s="1" t="n">
        <f aca="false">PI()*J436^2/4</f>
        <v>91.6088417786784</v>
      </c>
      <c r="L436" s="3" t="n">
        <v>10.11</v>
      </c>
      <c r="M436" s="2" t="n">
        <f aca="false">1000/(4*PI()^2*E436^2*L436)</f>
        <v>0.00142304341062798</v>
      </c>
      <c r="N436" s="1" t="n">
        <f aca="false">SQRT((2*PI()*E436*L436*F436)/(1000*G436))</f>
        <v>4.96023438496738</v>
      </c>
      <c r="O436" s="1" t="n">
        <f aca="false">K436^2/(4*PI()^2*E436^2*L436)*1404.49</f>
        <v>16.7730323535928</v>
      </c>
      <c r="P436" s="1" t="n">
        <f aca="false">92+10*LOG10(0.0000000964*O436*E436^3/G436)</f>
        <v>86.8613045013301</v>
      </c>
      <c r="S436" s="3" t="n">
        <v>0</v>
      </c>
    </row>
    <row r="437" customFormat="false" ht="12.75" hidden="false" customHeight="false" outlineLevel="0" collapsed="false">
      <c r="A437" s="3" t="s">
        <v>537</v>
      </c>
      <c r="B437" s="3" t="s">
        <v>538</v>
      </c>
      <c r="C437" s="4" t="n">
        <v>37999</v>
      </c>
      <c r="D437" s="4" t="n">
        <v>38307</v>
      </c>
      <c r="E437" s="3" t="n">
        <v>67.47</v>
      </c>
      <c r="F437" s="3" t="n">
        <v>3.48</v>
      </c>
      <c r="G437" s="3" t="n">
        <v>0.64</v>
      </c>
      <c r="H437" s="3" t="n">
        <v>9.37</v>
      </c>
      <c r="I437" s="1" t="n">
        <f aca="false">(G437*H437)/(G437+H437)</f>
        <v>0.599080919080919</v>
      </c>
      <c r="J437" s="3" t="n">
        <v>10.5</v>
      </c>
      <c r="K437" s="1" t="n">
        <f aca="false">PI()*J437^2/4</f>
        <v>86.5901475145687</v>
      </c>
      <c r="L437" s="3" t="n">
        <v>11.2</v>
      </c>
      <c r="M437" s="2" t="n">
        <f aca="false">1000/(4*PI()^2*E437^2*L437)</f>
        <v>0.000496822001736575</v>
      </c>
      <c r="N437" s="1" t="n">
        <f aca="false">SQRT((2*PI()*E437*L437*F437)/(1000*G437))</f>
        <v>5.08105546337887</v>
      </c>
      <c r="O437" s="1" t="n">
        <f aca="false">K437^2/(4*PI()^2*E437^2*L437)*1404.49</f>
        <v>5.23186381337258</v>
      </c>
      <c r="P437" s="1" t="n">
        <f aca="false">92+10*LOG10(0.0000000964*O437*E437^3/G437)</f>
        <v>85.8388562106217</v>
      </c>
      <c r="R437" s="3" t="n">
        <v>5</v>
      </c>
      <c r="S437" s="3" t="n">
        <v>0.38</v>
      </c>
    </row>
    <row r="438" customFormat="false" ht="12.75" hidden="false" customHeight="false" outlineLevel="0" collapsed="false">
      <c r="A438" s="3" t="s">
        <v>539</v>
      </c>
      <c r="B438" s="3" t="s">
        <v>540</v>
      </c>
      <c r="C438" s="4" t="n">
        <v>38232</v>
      </c>
      <c r="D438" s="4" t="n">
        <v>38307</v>
      </c>
      <c r="E438" s="3" t="n">
        <v>53.43</v>
      </c>
      <c r="F438" s="3" t="n">
        <v>3.09</v>
      </c>
      <c r="G438" s="3" t="n">
        <v>0.52</v>
      </c>
      <c r="H438" s="3" t="n">
        <v>10.09</v>
      </c>
      <c r="I438" s="1" t="n">
        <f aca="false">(G438*H438)/(G438+H438)</f>
        <v>0.494514608859567</v>
      </c>
      <c r="J438" s="3" t="n">
        <v>10.5</v>
      </c>
      <c r="K438" s="1" t="n">
        <f aca="false">PI()*J438^2/4</f>
        <v>86.5901475145687</v>
      </c>
      <c r="L438" s="3" t="n">
        <v>17.84</v>
      </c>
      <c r="M438" s="2" t="n">
        <f aca="false">1000/(4*PI()^2*E438^2*L438)</f>
        <v>0.000497364821966083</v>
      </c>
      <c r="N438" s="1" t="n">
        <f aca="false">SQRT((2*PI()*E438*L438*F438)/(1000*G438))</f>
        <v>5.96564648524047</v>
      </c>
      <c r="O438" s="1" t="n">
        <f aca="false">K438^2/(4*PI()^2*E438^2*L438)*1404.49</f>
        <v>5.23758006890475</v>
      </c>
      <c r="P438" s="1" t="n">
        <f aca="false">92+10*LOG10(0.0000000964*O438*E438^3/G438)</f>
        <v>83.7055988806895</v>
      </c>
      <c r="R438" s="3" t="n">
        <v>6</v>
      </c>
      <c r="S438" s="3" t="n">
        <v>0.6</v>
      </c>
    </row>
    <row r="439" customFormat="false" ht="12.75" hidden="false" customHeight="false" outlineLevel="0" collapsed="false">
      <c r="A439" s="3" t="s">
        <v>541</v>
      </c>
      <c r="B439" s="3" t="s">
        <v>541</v>
      </c>
      <c r="C439" s="4" t="n">
        <v>36937</v>
      </c>
      <c r="D439" s="4" t="n">
        <v>37018</v>
      </c>
      <c r="E439" s="3" t="n">
        <v>46.62</v>
      </c>
      <c r="F439" s="3" t="n">
        <v>6.6</v>
      </c>
      <c r="G439" s="3" t="n">
        <v>0.39</v>
      </c>
      <c r="H439" s="3" t="n">
        <v>4.23</v>
      </c>
      <c r="I439" s="1" t="n">
        <f aca="false">(G439*H439)/(G439+H439)</f>
        <v>0.357077922077922</v>
      </c>
      <c r="J439" s="3" t="n">
        <v>10.5</v>
      </c>
      <c r="K439" s="1" t="n">
        <f aca="false">PI()*J439^2/4</f>
        <v>86.5901475145687</v>
      </c>
      <c r="L439" s="3" t="n">
        <v>9.3</v>
      </c>
      <c r="M439" s="2" t="n">
        <f aca="false">1000/(4*PI()^2*E439^2*L439)</f>
        <v>0.00125317804121501</v>
      </c>
      <c r="N439" s="1" t="n">
        <f aca="false">SQRT((2*PI()*E439*L439*F439)/(1000*G439))</f>
        <v>6.78980352381636</v>
      </c>
      <c r="O439" s="1" t="n">
        <f aca="false">K439^2/(4*PI()^2*E439^2*L439)*1404.49</f>
        <v>13.1967924581213</v>
      </c>
      <c r="P439" s="1" t="n">
        <f aca="false">92+10*LOG10(0.0000000964*O439*E439^3/G439)</f>
        <v>87.1919762116507</v>
      </c>
      <c r="R439" s="3" t="n">
        <v>6</v>
      </c>
      <c r="S439" s="3" t="n">
        <v>0.57</v>
      </c>
    </row>
    <row r="440" customFormat="false" ht="12.75" hidden="false" customHeight="false" outlineLevel="0" collapsed="false">
      <c r="A440" s="3" t="s">
        <v>542</v>
      </c>
      <c r="B440" s="3" t="s">
        <v>543</v>
      </c>
      <c r="C440" s="4" t="n">
        <v>37155</v>
      </c>
      <c r="D440" s="4" t="n">
        <v>662</v>
      </c>
      <c r="E440" s="3" t="n">
        <v>67.32</v>
      </c>
      <c r="F440" s="3" t="n">
        <v>9.75</v>
      </c>
      <c r="G440" s="3" t="n">
        <v>0.86</v>
      </c>
      <c r="H440" s="3" t="n">
        <v>7.98</v>
      </c>
      <c r="I440" s="1" t="n">
        <f aca="false">(G440*H440)/(G440+H440)</f>
        <v>0.776334841628959</v>
      </c>
      <c r="J440" s="3" t="n">
        <v>10.5</v>
      </c>
      <c r="K440" s="1" t="n">
        <f aca="false">PI()*J440^2/4</f>
        <v>86.5901475145687</v>
      </c>
      <c r="L440" s="3" t="n">
        <v>10.41</v>
      </c>
      <c r="M440" s="2" t="n">
        <f aca="false">1000/(4*PI()^2*E440^2*L440)</f>
        <v>0.000536909785320985</v>
      </c>
      <c r="N440" s="1" t="n">
        <f aca="false">SQRT((2*PI()*E440*L440*F440)/(1000*G440))</f>
        <v>7.06545988234516</v>
      </c>
      <c r="O440" s="1" t="n">
        <f aca="false">K440^2/(4*PI()^2*E440^2*L440)*1404.49</f>
        <v>5.65401465121891</v>
      </c>
      <c r="P440" s="1" t="n">
        <f aca="false">92+10*LOG10(0.0000000964*O440*E440^3/G440)</f>
        <v>84.8636783411063</v>
      </c>
      <c r="R440" s="3" t="n">
        <v>5</v>
      </c>
      <c r="S440" s="3" t="n">
        <v>0.71</v>
      </c>
    </row>
    <row r="441" customFormat="false" ht="12.75" hidden="false" customHeight="false" outlineLevel="0" collapsed="false">
      <c r="A441" s="3" t="s">
        <v>544</v>
      </c>
      <c r="B441" s="3" t="s">
        <v>545</v>
      </c>
      <c r="C441" s="4" t="n">
        <v>38112</v>
      </c>
      <c r="D441" s="4" t="n">
        <v>38112</v>
      </c>
      <c r="E441" s="3" t="n">
        <v>0</v>
      </c>
      <c r="F441" s="3" t="n">
        <v>0</v>
      </c>
      <c r="G441" s="3" t="n">
        <v>0</v>
      </c>
      <c r="H441" s="3" t="n">
        <v>0</v>
      </c>
      <c r="I441" s="1" t="e">
        <f aca="false">(G441*H441)/(G441+H441)</f>
        <v>#DIV/0!</v>
      </c>
      <c r="J441" s="3" t="n">
        <v>0</v>
      </c>
      <c r="K441" s="1" t="n">
        <f aca="false">PI()*J441^2/4</f>
        <v>0</v>
      </c>
      <c r="L441" s="3" t="n">
        <v>0</v>
      </c>
      <c r="M441" s="2" t="e">
        <f aca="false">1000/(4*PI()^2*E441^2*L441)</f>
        <v>#DIV/0!</v>
      </c>
      <c r="N441" s="1" t="e">
        <f aca="false">SQRT((2*PI()*E441*L441*F441)/(1000*G441))</f>
        <v>#DIV/0!</v>
      </c>
      <c r="O441" s="1" t="e">
        <f aca="false">K441^2/(4*PI()^2*E441^2*L441)*1404.49</f>
        <v>#DIV/0!</v>
      </c>
      <c r="P441" s="1" t="e">
        <f aca="false">92+10*LOG10(0.0000000964*O441*E441^3/G441)</f>
        <v>#DIV/0!</v>
      </c>
      <c r="S441" s="3" t="n">
        <v>0</v>
      </c>
    </row>
    <row r="442" customFormat="false" ht="12.75" hidden="false" customHeight="false" outlineLevel="0" collapsed="false">
      <c r="A442" s="3" t="s">
        <v>546</v>
      </c>
      <c r="B442" s="3" t="s">
        <v>546</v>
      </c>
      <c r="C442" s="4" t="n">
        <v>37033</v>
      </c>
      <c r="D442" s="4" t="n">
        <v>37033</v>
      </c>
      <c r="E442" s="3" t="n">
        <v>46.47</v>
      </c>
      <c r="F442" s="3" t="n">
        <v>6.6</v>
      </c>
      <c r="G442" s="3" t="n">
        <v>0.3</v>
      </c>
      <c r="H442" s="3" t="n">
        <v>4.17</v>
      </c>
      <c r="I442" s="1" t="n">
        <f aca="false">(G442*H442)/(G442+H442)</f>
        <v>0.279865771812081</v>
      </c>
      <c r="J442" s="3" t="n">
        <v>10.5</v>
      </c>
      <c r="K442" s="1" t="n">
        <f aca="false">PI()*J442^2/4</f>
        <v>86.5901475145687</v>
      </c>
      <c r="L442" s="3" t="n">
        <v>8.99</v>
      </c>
      <c r="M442" s="2" t="n">
        <f aca="false">1000/(4*PI()^2*E442^2*L442)</f>
        <v>0.00130477379745689</v>
      </c>
      <c r="N442" s="1" t="n">
        <f aca="false">SQRT((2*PI()*E442*L442*F442)/(1000*G442))</f>
        <v>7.59919268645087</v>
      </c>
      <c r="O442" s="1" t="n">
        <f aca="false">K442^2/(4*PI()^2*E442^2*L442)*1404.49</f>
        <v>13.7401298486996</v>
      </c>
      <c r="P442" s="1" t="n">
        <f aca="false">92+10*LOG10(0.0000000964*O442*E442^3/G442)</f>
        <v>88.4646463358692</v>
      </c>
      <c r="R442" s="3" t="n">
        <v>6</v>
      </c>
      <c r="S442" s="3" t="n">
        <v>0.59</v>
      </c>
    </row>
    <row r="443" customFormat="false" ht="12.75" hidden="false" customHeight="false" outlineLevel="0" collapsed="false">
      <c r="A443" s="3" t="s">
        <v>547</v>
      </c>
      <c r="B443" s="3" t="s">
        <v>548</v>
      </c>
      <c r="C443" s="4" t="n">
        <v>36238</v>
      </c>
      <c r="D443" s="4" t="n">
        <v>36411</v>
      </c>
      <c r="E443" s="3" t="n">
        <v>57.2</v>
      </c>
      <c r="F443" s="3" t="n">
        <v>3.03</v>
      </c>
      <c r="G443" s="3" t="n">
        <v>0.26</v>
      </c>
      <c r="H443" s="3" t="n">
        <v>4.64</v>
      </c>
      <c r="I443" s="1" t="n">
        <f aca="false">(G443*H443)/(G443+H443)</f>
        <v>0.246204081632653</v>
      </c>
      <c r="J443" s="3" t="n">
        <v>10.5</v>
      </c>
      <c r="K443" s="1" t="n">
        <f aca="false">PI()*J443^2/4</f>
        <v>86.5901475145687</v>
      </c>
      <c r="L443" s="3" t="n">
        <v>6.5</v>
      </c>
      <c r="M443" s="2" t="n">
        <f aca="false">1000/(4*PI()^2*E443^2*L443)</f>
        <v>0.00119106331655227</v>
      </c>
      <c r="N443" s="1" t="n">
        <f aca="false">SQRT((2*PI()*E443*L443*F443)/(1000*G443))</f>
        <v>5.2177019479344</v>
      </c>
      <c r="O443" s="1" t="n">
        <f aca="false">K443^2/(4*PI()^2*E443^2*L443)*1404.49</f>
        <v>12.5426833826281</v>
      </c>
      <c r="P443" s="1" t="n">
        <f aca="false">92+10*LOG10(0.0000000964*O443*E443^3/G443)</f>
        <v>91.3968223174029</v>
      </c>
      <c r="R443" s="3" t="n">
        <v>6</v>
      </c>
      <c r="S443" s="3" t="n">
        <v>0.27</v>
      </c>
    </row>
    <row r="444" customFormat="false" ht="12.75" hidden="false" customHeight="false" outlineLevel="0" collapsed="false">
      <c r="A444" s="3" t="s">
        <v>549</v>
      </c>
      <c r="B444" s="3" t="s">
        <v>549</v>
      </c>
      <c r="C444" s="4" t="n">
        <v>35927</v>
      </c>
      <c r="E444" s="3" t="n">
        <v>0</v>
      </c>
      <c r="F444" s="3" t="n">
        <v>0</v>
      </c>
      <c r="G444" s="3" t="n">
        <v>0</v>
      </c>
      <c r="H444" s="3" t="n">
        <v>0</v>
      </c>
      <c r="I444" s="1" t="e">
        <f aca="false">(G444*H444)/(G444+H444)</f>
        <v>#DIV/0!</v>
      </c>
      <c r="J444" s="3" t="n">
        <v>0</v>
      </c>
      <c r="K444" s="1" t="n">
        <f aca="false">PI()*J444^2/4</f>
        <v>0</v>
      </c>
      <c r="L444" s="3" t="n">
        <v>0</v>
      </c>
      <c r="M444" s="2" t="e">
        <f aca="false">1000/(4*PI()^2*E444^2*L444)</f>
        <v>#DIV/0!</v>
      </c>
      <c r="N444" s="1" t="e">
        <f aca="false">SQRT((2*PI()*E444*L444*F444)/(1000*G444))</f>
        <v>#DIV/0!</v>
      </c>
      <c r="O444" s="1" t="e">
        <f aca="false">K444^2/(4*PI()^2*E444^2*L444)*1404.49</f>
        <v>#DIV/0!</v>
      </c>
      <c r="P444" s="1" t="e">
        <f aca="false">92+10*LOG10(0.0000000964*O444*E444^3/G444)</f>
        <v>#DIV/0!</v>
      </c>
      <c r="S444" s="3" t="n">
        <v>0</v>
      </c>
    </row>
    <row r="445" customFormat="false" ht="12.75" hidden="false" customHeight="false" outlineLevel="0" collapsed="false">
      <c r="A445" s="3" t="s">
        <v>550</v>
      </c>
      <c r="B445" s="3" t="s">
        <v>550</v>
      </c>
      <c r="C445" s="4" t="n">
        <v>35935</v>
      </c>
      <c r="D445" s="4" t="n">
        <v>37033</v>
      </c>
      <c r="E445" s="3" t="n">
        <v>46.47</v>
      </c>
      <c r="F445" s="3" t="n">
        <v>6.6</v>
      </c>
      <c r="G445" s="3" t="n">
        <v>0.3</v>
      </c>
      <c r="H445" s="3" t="n">
        <v>4.17</v>
      </c>
      <c r="I445" s="1" t="n">
        <f aca="false">(G445*H445)/(G445+H445)</f>
        <v>0.279865771812081</v>
      </c>
      <c r="J445" s="3" t="n">
        <v>10.5</v>
      </c>
      <c r="K445" s="1" t="n">
        <f aca="false">PI()*J445^2/4</f>
        <v>86.5901475145687</v>
      </c>
      <c r="L445" s="3" t="n">
        <v>8.99</v>
      </c>
      <c r="M445" s="2" t="n">
        <f aca="false">1000/(4*PI()^2*E445^2*L445)</f>
        <v>0.00130477379745689</v>
      </c>
      <c r="N445" s="1" t="n">
        <f aca="false">SQRT((2*PI()*E445*L445*F445)/(1000*G445))</f>
        <v>7.59919268645087</v>
      </c>
      <c r="O445" s="1" t="n">
        <f aca="false">K445^2/(4*PI()^2*E445^2*L445)*1404.49</f>
        <v>13.7401298486996</v>
      </c>
      <c r="P445" s="1" t="n">
        <f aca="false">92+10*LOG10(0.0000000964*O445*E445^3/G445)</f>
        <v>88.4646463358692</v>
      </c>
      <c r="R445" s="3" t="n">
        <v>6</v>
      </c>
      <c r="S445" s="3" t="n">
        <v>0.59</v>
      </c>
    </row>
    <row r="446" customFormat="false" ht="12.75" hidden="false" customHeight="false" outlineLevel="0" collapsed="false">
      <c r="A446" s="3" t="s">
        <v>551</v>
      </c>
      <c r="B446" s="3" t="s">
        <v>552</v>
      </c>
      <c r="C446" s="4" t="n">
        <v>36238</v>
      </c>
      <c r="D446" s="4" t="n">
        <v>36411</v>
      </c>
      <c r="E446" s="3" t="n">
        <v>44.64</v>
      </c>
      <c r="F446" s="3" t="n">
        <v>5.18</v>
      </c>
      <c r="G446" s="3" t="n">
        <v>0.38</v>
      </c>
      <c r="H446" s="3" t="n">
        <v>5.51</v>
      </c>
      <c r="I446" s="1" t="n">
        <f aca="false">(G446*H446)/(G446+H446)</f>
        <v>0.355483870967742</v>
      </c>
      <c r="J446" s="3" t="n">
        <v>10.5</v>
      </c>
      <c r="K446" s="1" t="n">
        <f aca="false">PI()*J446^2/4</f>
        <v>86.5901475145687</v>
      </c>
      <c r="L446" s="3" t="n">
        <v>14.8</v>
      </c>
      <c r="M446" s="2" t="n">
        <f aca="false">1000/(4*PI()^2*E446^2*L446)</f>
        <v>0.00085887542416437</v>
      </c>
      <c r="N446" s="1" t="n">
        <f aca="false">SQRT((2*PI()*E446*L446*F446)/(1000*G446))</f>
        <v>7.52239208960618</v>
      </c>
      <c r="O446" s="1" t="n">
        <f aca="false">K446^2/(4*PI()^2*E446^2*L446)*1404.49</f>
        <v>9.04452547627539</v>
      </c>
      <c r="P446" s="1" t="n">
        <f aca="false">92+10*LOG10(0.0000000964*O446*E446^3/G446)</f>
        <v>85.098517814787</v>
      </c>
      <c r="R446" s="3" t="n">
        <v>6</v>
      </c>
      <c r="S446" s="3" t="n">
        <v>1.05</v>
      </c>
    </row>
    <row r="447" customFormat="false" ht="12.75" hidden="false" customHeight="false" outlineLevel="0" collapsed="false">
      <c r="A447" s="3" t="s">
        <v>553</v>
      </c>
      <c r="B447" s="3" t="s">
        <v>553</v>
      </c>
      <c r="C447" s="4" t="n">
        <v>35159</v>
      </c>
      <c r="D447" s="4" t="n">
        <v>35160</v>
      </c>
      <c r="E447" s="3" t="n">
        <v>52</v>
      </c>
      <c r="F447" s="3" t="n">
        <v>2.6</v>
      </c>
      <c r="G447" s="3" t="n">
        <v>0.42</v>
      </c>
      <c r="H447" s="3" t="n">
        <v>11.2</v>
      </c>
      <c r="I447" s="1" t="n">
        <f aca="false">(G447*H447)/(G447+H447)</f>
        <v>0.404819277108434</v>
      </c>
      <c r="J447" s="3" t="n">
        <v>13</v>
      </c>
      <c r="K447" s="1" t="n">
        <f aca="false">PI()*J447^2/4</f>
        <v>132.732289614169</v>
      </c>
      <c r="L447" s="3" t="n">
        <v>9</v>
      </c>
      <c r="M447" s="2" t="n">
        <f aca="false">1000/(4*PI()^2*E447^2*L447)</f>
        <v>0.00104085699829818</v>
      </c>
      <c r="N447" s="1" t="n">
        <f aca="false">SQRT((2*PI()*E447*L447*F447)/(1000*G447))</f>
        <v>4.26653084282773</v>
      </c>
      <c r="O447" s="1" t="n">
        <f aca="false">K447^2/(4*PI()^2*E447^2*L447)*1404.49</f>
        <v>25.7550792100694</v>
      </c>
      <c r="P447" s="1" t="n">
        <f aca="false">92+10*LOG10(0.0000000964*O447*E447^3/G447)</f>
        <v>91.1970066430611</v>
      </c>
      <c r="R447" s="3" t="n">
        <v>5</v>
      </c>
      <c r="S447" s="3" t="n">
        <v>0.32</v>
      </c>
    </row>
    <row r="448" customFormat="false" ht="12.75" hidden="false" customHeight="false" outlineLevel="0" collapsed="false">
      <c r="A448" s="3" t="s">
        <v>554</v>
      </c>
      <c r="B448" s="3" t="s">
        <v>554</v>
      </c>
      <c r="C448" s="4" t="n">
        <v>35159</v>
      </c>
      <c r="D448" s="4" t="n">
        <v>35160</v>
      </c>
      <c r="E448" s="3" t="n">
        <v>52</v>
      </c>
      <c r="F448" s="3" t="n">
        <v>2.6</v>
      </c>
      <c r="G448" s="3" t="n">
        <v>0.42</v>
      </c>
      <c r="H448" s="3" t="n">
        <v>11.2</v>
      </c>
      <c r="I448" s="1" t="n">
        <f aca="false">(G448*H448)/(G448+H448)</f>
        <v>0.404819277108434</v>
      </c>
      <c r="J448" s="3" t="n">
        <v>13</v>
      </c>
      <c r="K448" s="1" t="n">
        <f aca="false">PI()*J448^2/4</f>
        <v>132.732289614169</v>
      </c>
      <c r="L448" s="3" t="n">
        <v>9</v>
      </c>
      <c r="M448" s="2" t="n">
        <f aca="false">1000/(4*PI()^2*E448^2*L448)</f>
        <v>0.00104085699829818</v>
      </c>
      <c r="N448" s="1" t="n">
        <f aca="false">SQRT((2*PI()*E448*L448*F448)/(1000*G448))</f>
        <v>4.26653084282773</v>
      </c>
      <c r="O448" s="1" t="n">
        <f aca="false">K448^2/(4*PI()^2*E448^2*L448)*1404.49</f>
        <v>25.7550792100694</v>
      </c>
      <c r="P448" s="1" t="n">
        <f aca="false">92+10*LOG10(0.0000000964*O448*E448^3/G448)</f>
        <v>91.1970066430611</v>
      </c>
      <c r="R448" s="3" t="n">
        <v>5</v>
      </c>
      <c r="S448" s="3" t="n">
        <v>0.32</v>
      </c>
    </row>
    <row r="449" customFormat="false" ht="12.75" hidden="false" customHeight="false" outlineLevel="0" collapsed="false">
      <c r="A449" s="3" t="s">
        <v>555</v>
      </c>
      <c r="B449" s="3" t="s">
        <v>556</v>
      </c>
      <c r="C449" s="4" t="n">
        <v>36238</v>
      </c>
      <c r="D449" s="4" t="n">
        <v>36329</v>
      </c>
      <c r="E449" s="3" t="n">
        <v>57.36</v>
      </c>
      <c r="F449" s="3" t="n">
        <v>2.72</v>
      </c>
      <c r="G449" s="3" t="n">
        <v>0.49</v>
      </c>
      <c r="H449" s="3" t="n">
        <v>14.28</v>
      </c>
      <c r="I449" s="1" t="n">
        <f aca="false">(G449*H449)/(G449+H449)</f>
        <v>0.473744075829384</v>
      </c>
      <c r="J449" s="3" t="n">
        <v>13</v>
      </c>
      <c r="K449" s="1" t="n">
        <f aca="false">PI()*J449^2/4</f>
        <v>132.732289614169</v>
      </c>
      <c r="L449" s="3" t="n">
        <v>8.78</v>
      </c>
      <c r="M449" s="2" t="n">
        <f aca="false">1000/(4*PI()^2*E449^2*L449)</f>
        <v>0.000876854352503631</v>
      </c>
      <c r="N449" s="1" t="n">
        <f aca="false">SQRT((2*PI()*E449*L449*F449)/(1000*G449))</f>
        <v>4.19110146882754</v>
      </c>
      <c r="O449" s="1" t="n">
        <f aca="false">K449^2/(4*PI()^2*E449^2*L449)*1404.49</f>
        <v>21.6969798361827</v>
      </c>
      <c r="P449" s="1" t="n">
        <f aca="false">92+10*LOG10(0.0000000964*O449*E449^3/G449)</f>
        <v>91.0610766723366</v>
      </c>
      <c r="R449" s="3" t="n">
        <v>5</v>
      </c>
      <c r="S449" s="3" t="n">
        <v>0.25</v>
      </c>
    </row>
    <row r="450" customFormat="false" ht="12.75" hidden="false" customHeight="false" outlineLevel="0" collapsed="false">
      <c r="A450" s="3" t="s">
        <v>557</v>
      </c>
      <c r="B450" s="3" t="s">
        <v>557</v>
      </c>
      <c r="C450" s="4" t="n">
        <v>33659</v>
      </c>
      <c r="D450" s="4" t="n">
        <v>36318</v>
      </c>
      <c r="E450" s="3" t="n">
        <v>42.03</v>
      </c>
      <c r="F450" s="3" t="n">
        <v>3</v>
      </c>
      <c r="G450" s="3" t="n">
        <v>0.209</v>
      </c>
      <c r="H450" s="3" t="n">
        <v>3.967</v>
      </c>
      <c r="I450" s="1" t="n">
        <f aca="false">(G450*H450)/(G450+H450)</f>
        <v>0.198539990421456</v>
      </c>
      <c r="J450" s="3" t="n">
        <v>12.6</v>
      </c>
      <c r="K450" s="1" t="n">
        <f aca="false">PI()*J450^2/4</f>
        <v>124.689812420979</v>
      </c>
      <c r="L450" s="3" t="n">
        <v>9</v>
      </c>
      <c r="M450" s="2" t="n">
        <f aca="false">1000/(4*PI()^2*E450^2*L450)</f>
        <v>0.0015932318283912</v>
      </c>
      <c r="N450" s="1" t="n">
        <f aca="false">SQRT((2*PI()*E450*L450*F450)/(1000*G450))</f>
        <v>5.84088113495982</v>
      </c>
      <c r="O450" s="1" t="n">
        <f aca="false">K450^2/(4*PI()^2*E450^2*L450)*1404.49</f>
        <v>34.7904117241126</v>
      </c>
      <c r="P450" s="1" t="n">
        <f aca="false">92+10*LOG10(0.0000000964*O450*E450^3/G450)</f>
        <v>92.760684862065</v>
      </c>
    </row>
    <row r="451" customFormat="false" ht="12.75" hidden="false" customHeight="false" outlineLevel="0" collapsed="false">
      <c r="A451" s="3" t="s">
        <v>558</v>
      </c>
      <c r="B451" s="3" t="s">
        <v>558</v>
      </c>
      <c r="C451" s="4" t="n">
        <v>33760</v>
      </c>
      <c r="D451" s="4" t="n">
        <v>33997</v>
      </c>
      <c r="E451" s="3" t="n">
        <v>41.37</v>
      </c>
      <c r="F451" s="3" t="n">
        <v>3.1</v>
      </c>
      <c r="G451" s="3" t="n">
        <v>0.389</v>
      </c>
      <c r="H451" s="3" t="n">
        <v>5.114</v>
      </c>
      <c r="I451" s="1" t="n">
        <f aca="false">(G451*H451)/(G451+H451)</f>
        <v>0.361502089769217</v>
      </c>
      <c r="J451" s="3" t="n">
        <v>12.6</v>
      </c>
      <c r="K451" s="1" t="n">
        <f aca="false">PI()*J451^2/4</f>
        <v>124.689812420979</v>
      </c>
      <c r="L451" s="3" t="n">
        <v>10.8</v>
      </c>
      <c r="M451" s="2" t="n">
        <f aca="false">1000/(4*PI()^2*E451^2*L451)</f>
        <v>0.00137039405527387</v>
      </c>
      <c r="N451" s="1" t="n">
        <f aca="false">SQRT((2*PI()*E451*L451*F451)/(1000*G451))</f>
        <v>4.72988540265926</v>
      </c>
      <c r="O451" s="1" t="n">
        <f aca="false">K451^2/(4*PI()^2*E451^2*L451)*1404.49</f>
        <v>29.9244419786647</v>
      </c>
      <c r="P451" s="1" t="n">
        <f aca="false">92+10*LOG10(0.0000000964*O451*E451^3/G451)</f>
        <v>89.202100558343</v>
      </c>
      <c r="Q451" s="3" t="n">
        <v>11.5</v>
      </c>
      <c r="R451" s="3" t="n">
        <v>4</v>
      </c>
    </row>
    <row r="452" customFormat="false" ht="12.75" hidden="false" customHeight="false" outlineLevel="0" collapsed="false">
      <c r="A452" s="3" t="s">
        <v>559</v>
      </c>
      <c r="B452" s="3" t="s">
        <v>559</v>
      </c>
      <c r="C452" s="4" t="n">
        <v>34947</v>
      </c>
      <c r="D452" s="4" t="n">
        <v>34947</v>
      </c>
      <c r="E452" s="3" t="n">
        <v>0</v>
      </c>
      <c r="F452" s="3" t="n">
        <v>0</v>
      </c>
      <c r="G452" s="3" t="n">
        <v>0</v>
      </c>
      <c r="H452" s="3" t="n">
        <v>0</v>
      </c>
      <c r="I452" s="1" t="e">
        <f aca="false">(G452*H452)/(G452+H452)</f>
        <v>#DIV/0!</v>
      </c>
      <c r="J452" s="3" t="n">
        <v>0</v>
      </c>
      <c r="K452" s="1" t="n">
        <f aca="false">PI()*J452^2/4</f>
        <v>0</v>
      </c>
      <c r="L452" s="3" t="n">
        <v>0</v>
      </c>
      <c r="M452" s="2" t="e">
        <f aca="false">1000/(4*PI()^2*E452^2*L452)</f>
        <v>#DIV/0!</v>
      </c>
      <c r="N452" s="1" t="e">
        <f aca="false">SQRT((2*PI()*E452*L452*F452)/(1000*G452))</f>
        <v>#DIV/0!</v>
      </c>
      <c r="O452" s="1" t="e">
        <f aca="false">K452^2/(4*PI()^2*E452^2*L452)*1404.49</f>
        <v>#DIV/0!</v>
      </c>
      <c r="P452" s="1" t="e">
        <f aca="false">92+10*LOG10(0.0000000964*O452*E452^3/G452)</f>
        <v>#DIV/0!</v>
      </c>
      <c r="Q452" s="3" t="n">
        <v>0</v>
      </c>
      <c r="R452" s="3" t="n">
        <v>0</v>
      </c>
      <c r="S452" s="3" t="n">
        <v>0</v>
      </c>
    </row>
    <row r="453" customFormat="false" ht="12.75" hidden="false" customHeight="false" outlineLevel="0" collapsed="false">
      <c r="A453" s="3" t="s">
        <v>560</v>
      </c>
      <c r="B453" s="3" t="s">
        <v>560</v>
      </c>
      <c r="C453" s="4" t="n">
        <v>33760</v>
      </c>
      <c r="D453" s="4" t="n">
        <v>34450</v>
      </c>
      <c r="E453" s="3" t="n">
        <v>41.37</v>
      </c>
      <c r="F453" s="3" t="n">
        <v>3.1</v>
      </c>
      <c r="G453" s="3" t="n">
        <v>0.389</v>
      </c>
      <c r="H453" s="3" t="n">
        <v>5.114</v>
      </c>
      <c r="I453" s="1" t="n">
        <f aca="false">(G453*H453)/(G453+H453)</f>
        <v>0.361502089769217</v>
      </c>
      <c r="J453" s="3" t="n">
        <v>12.6</v>
      </c>
      <c r="K453" s="1" t="n">
        <f aca="false">PI()*J453^2/4</f>
        <v>124.689812420979</v>
      </c>
      <c r="L453" s="3" t="n">
        <v>10.8</v>
      </c>
      <c r="M453" s="2" t="n">
        <f aca="false">1000/(4*PI()^2*E453^2*L453)</f>
        <v>0.00137039405527387</v>
      </c>
      <c r="N453" s="1" t="n">
        <f aca="false">SQRT((2*PI()*E453*L453*F453)/(1000*G453))</f>
        <v>4.72988540265926</v>
      </c>
      <c r="O453" s="1" t="n">
        <f aca="false">K453^2/(4*PI()^2*E453^2*L453)*1404.49</f>
        <v>29.9244419786647</v>
      </c>
      <c r="P453" s="1" t="n">
        <f aca="false">92+10*LOG10(0.0000000964*O453*E453^3/G453)</f>
        <v>89.202100558343</v>
      </c>
      <c r="Q453" s="3" t="n">
        <v>11.5</v>
      </c>
      <c r="R453" s="3" t="n">
        <v>4</v>
      </c>
    </row>
    <row r="454" customFormat="false" ht="12.75" hidden="false" customHeight="false" outlineLevel="0" collapsed="false">
      <c r="A454" s="3" t="s">
        <v>561</v>
      </c>
      <c r="B454" s="3" t="s">
        <v>561</v>
      </c>
      <c r="C454" s="4" t="n">
        <v>34257</v>
      </c>
      <c r="D454" s="4" t="n">
        <v>34257</v>
      </c>
      <c r="E454" s="3" t="n">
        <v>41.37</v>
      </c>
      <c r="F454" s="3" t="n">
        <v>3.1</v>
      </c>
      <c r="G454" s="3" t="n">
        <v>0.389</v>
      </c>
      <c r="H454" s="3" t="n">
        <v>5.114</v>
      </c>
      <c r="I454" s="1" t="n">
        <f aca="false">(G454*H454)/(G454+H454)</f>
        <v>0.361502089769217</v>
      </c>
      <c r="J454" s="3" t="n">
        <v>12.6</v>
      </c>
      <c r="K454" s="1" t="n">
        <f aca="false">PI()*J454^2/4</f>
        <v>124.689812420979</v>
      </c>
      <c r="L454" s="3" t="n">
        <v>10.8</v>
      </c>
      <c r="M454" s="2" t="n">
        <f aca="false">1000/(4*PI()^2*E454^2*L454)</f>
        <v>0.00137039405527387</v>
      </c>
      <c r="N454" s="1" t="n">
        <f aca="false">SQRT((2*PI()*E454*L454*F454)/(1000*G454))</f>
        <v>4.72988540265926</v>
      </c>
      <c r="O454" s="1" t="n">
        <f aca="false">K454^2/(4*PI()^2*E454^2*L454)*1404.49</f>
        <v>29.9244419786647</v>
      </c>
      <c r="P454" s="1" t="n">
        <f aca="false">92+10*LOG10(0.0000000964*O454*E454^3/G454)</f>
        <v>89.202100558343</v>
      </c>
      <c r="Q454" s="3" t="n">
        <v>12</v>
      </c>
      <c r="R454" s="3" t="n">
        <v>4</v>
      </c>
    </row>
    <row r="455" customFormat="false" ht="12.75" hidden="false" customHeight="false" outlineLevel="0" collapsed="false">
      <c r="A455" s="3" t="s">
        <v>562</v>
      </c>
      <c r="B455" s="3" t="s">
        <v>562</v>
      </c>
      <c r="C455" s="4" t="n">
        <v>33385</v>
      </c>
      <c r="D455" s="4" t="n">
        <v>34220</v>
      </c>
      <c r="E455" s="3" t="n">
        <v>41.37</v>
      </c>
      <c r="F455" s="3" t="n">
        <v>3.1</v>
      </c>
      <c r="G455" s="3" t="n">
        <v>0.389</v>
      </c>
      <c r="H455" s="3" t="n">
        <v>5.114</v>
      </c>
      <c r="I455" s="1" t="n">
        <f aca="false">(G455*H455)/(G455+H455)</f>
        <v>0.361502089769217</v>
      </c>
      <c r="J455" s="3" t="n">
        <v>12.6</v>
      </c>
      <c r="K455" s="1" t="n">
        <f aca="false">PI()*J455^2/4</f>
        <v>124.689812420979</v>
      </c>
      <c r="L455" s="3" t="n">
        <v>10.8</v>
      </c>
      <c r="M455" s="2" t="n">
        <f aca="false">1000/(4*PI()^2*E455^2*L455)</f>
        <v>0.00137039405527387</v>
      </c>
      <c r="N455" s="1" t="n">
        <f aca="false">SQRT((2*PI()*E455*L455*F455)/(1000*G455))</f>
        <v>4.72988540265926</v>
      </c>
      <c r="O455" s="1" t="n">
        <f aca="false">K455^2/(4*PI()^2*E455^2*L455)*1404.49</f>
        <v>29.9244419786647</v>
      </c>
      <c r="P455" s="1" t="n">
        <f aca="false">92+10*LOG10(0.0000000964*O455*E455^3/G455)</f>
        <v>89.202100558343</v>
      </c>
    </row>
    <row r="456" customFormat="false" ht="12.75" hidden="false" customHeight="false" outlineLevel="0" collapsed="false">
      <c r="A456" s="3" t="s">
        <v>563</v>
      </c>
      <c r="B456" s="3" t="s">
        <v>563</v>
      </c>
      <c r="C456" s="4" t="n">
        <v>34450</v>
      </c>
      <c r="D456" s="4" t="n">
        <v>34450</v>
      </c>
      <c r="E456" s="3" t="n">
        <v>51.68</v>
      </c>
      <c r="F456" s="3" t="n">
        <v>3.14</v>
      </c>
      <c r="G456" s="3" t="n">
        <v>0.47</v>
      </c>
      <c r="H456" s="3" t="n">
        <v>5.45</v>
      </c>
      <c r="I456" s="1" t="n">
        <f aca="false">(G456*H456)/(G456+H456)</f>
        <v>0.432685810810811</v>
      </c>
      <c r="J456" s="3" t="n">
        <v>12.6</v>
      </c>
      <c r="K456" s="1" t="n">
        <f aca="false">PI()*J456^2/4</f>
        <v>124.689812420979</v>
      </c>
      <c r="L456" s="3" t="n">
        <v>8.25</v>
      </c>
      <c r="M456" s="2" t="n">
        <f aca="false">1000/(4*PI()^2*E456^2*L456)</f>
        <v>0.00114958557268827</v>
      </c>
      <c r="N456" s="1" t="n">
        <f aca="false">SQRT((2*PI()*E456*L456*F456)/(1000*G456))</f>
        <v>4.23052295619683</v>
      </c>
      <c r="O456" s="1" t="n">
        <f aca="false">K456^2/(4*PI()^2*E456^2*L456)*1404.49</f>
        <v>25.1027845874194</v>
      </c>
      <c r="P456" s="1" t="n">
        <f aca="false">92+10*LOG10(0.0000000964*O456*E456^3/G456)</f>
        <v>90.5166859025283</v>
      </c>
      <c r="Q456" s="3" t="n">
        <v>12</v>
      </c>
      <c r="R456" s="3" t="n">
        <v>4</v>
      </c>
    </row>
    <row r="457" customFormat="false" ht="12.75" hidden="false" customHeight="false" outlineLevel="0" collapsed="false">
      <c r="A457" s="3" t="s">
        <v>564</v>
      </c>
      <c r="B457" s="3" t="s">
        <v>564</v>
      </c>
      <c r="C457" s="4" t="n">
        <v>34122</v>
      </c>
      <c r="D457" s="4" t="n">
        <v>34298</v>
      </c>
      <c r="E457" s="3" t="n">
        <v>66.23</v>
      </c>
      <c r="F457" s="3" t="n">
        <v>3.48</v>
      </c>
      <c r="G457" s="3" t="n">
        <v>1.01</v>
      </c>
      <c r="H457" s="3" t="n">
        <v>6.53</v>
      </c>
      <c r="I457" s="1" t="n">
        <f aca="false">(G457*H457)/(G457+H457)</f>
        <v>0.874708222811671</v>
      </c>
      <c r="J457" s="3" t="n">
        <v>12.6</v>
      </c>
      <c r="K457" s="1" t="n">
        <f aca="false">PI()*J457^2/4</f>
        <v>124.689812420979</v>
      </c>
      <c r="L457" s="3" t="n">
        <v>7.64</v>
      </c>
      <c r="M457" s="2" t="n">
        <f aca="false">1000/(4*PI()^2*E457^2*L457)</f>
        <v>0.000755853093066068</v>
      </c>
      <c r="N457" s="1" t="n">
        <f aca="false">SQRT((2*PI()*E457*L457*F457)/(1000*G457))</f>
        <v>3.30973274030193</v>
      </c>
      <c r="O457" s="1" t="n">
        <f aca="false">K457^2/(4*PI()^2*E457^2*L457)*1404.49</f>
        <v>16.5050935100047</v>
      </c>
      <c r="P457" s="1" t="n">
        <f aca="false">92+10*LOG10(0.0000000964*O457*E457^3/G457)</f>
        <v>88.6053791444</v>
      </c>
      <c r="Q457" s="3" t="n">
        <v>11</v>
      </c>
      <c r="R457" s="3" t="n">
        <v>4</v>
      </c>
      <c r="S457" s="3" t="n">
        <v>0.28</v>
      </c>
    </row>
    <row r="458" customFormat="false" ht="12.75" hidden="false" customHeight="false" outlineLevel="0" collapsed="false">
      <c r="A458" s="3" t="s">
        <v>565</v>
      </c>
      <c r="B458" s="3" t="s">
        <v>565</v>
      </c>
      <c r="C458" s="4" t="n">
        <v>293</v>
      </c>
      <c r="D458" s="4" t="n">
        <v>34690</v>
      </c>
      <c r="E458" s="3" t="n">
        <v>54.53</v>
      </c>
      <c r="F458" s="3" t="n">
        <v>2.99</v>
      </c>
      <c r="G458" s="3" t="n">
        <v>0.45</v>
      </c>
      <c r="H458" s="3" t="n">
        <v>6.36</v>
      </c>
      <c r="I458" s="1" t="n">
        <f aca="false">(G458*H458)/(G458+H458)</f>
        <v>0.420264317180617</v>
      </c>
      <c r="J458" s="3" t="n">
        <v>12.6</v>
      </c>
      <c r="K458" s="1" t="n">
        <f aca="false">PI()*J458^2/4</f>
        <v>124.689812420979</v>
      </c>
      <c r="L458" s="3" t="n">
        <v>8.05</v>
      </c>
      <c r="M458" s="2" t="n">
        <f aca="false">1000/(4*PI()^2*E458^2*L458)</f>
        <v>0.00105821371896545</v>
      </c>
      <c r="N458" s="1" t="n">
        <f aca="false">SQRT((2*PI()*E458*L458*F458)/(1000*G458))</f>
        <v>4.28089879212836</v>
      </c>
      <c r="O458" s="1" t="n">
        <f aca="false">K458^2/(4*PI()^2*E458^2*L458)*1404.49</f>
        <v>23.1075542923893</v>
      </c>
      <c r="P458" s="1" t="n">
        <f aca="false">92+10*LOG10(0.0000000964*O458*E458^3/G458)</f>
        <v>91.0452499529505</v>
      </c>
      <c r="Q458" s="3" t="n">
        <v>12.4</v>
      </c>
      <c r="R458" s="3" t="n">
        <v>4</v>
      </c>
      <c r="S458" s="3" t="n">
        <v>0.46</v>
      </c>
    </row>
    <row r="459" customFormat="false" ht="12.75" hidden="false" customHeight="false" outlineLevel="0" collapsed="false">
      <c r="A459" s="3" t="s">
        <v>566</v>
      </c>
      <c r="B459" s="3" t="s">
        <v>566</v>
      </c>
      <c r="C459" s="4" t="n">
        <v>35157</v>
      </c>
      <c r="D459" s="4" t="n">
        <v>35184</v>
      </c>
      <c r="E459" s="3" t="n">
        <v>71</v>
      </c>
      <c r="F459" s="3" t="n">
        <v>2.9</v>
      </c>
      <c r="G459" s="3" t="n">
        <v>0.99</v>
      </c>
      <c r="H459" s="3" t="n">
        <v>9.5</v>
      </c>
      <c r="I459" s="1" t="n">
        <f aca="false">(G459*H459)/(G459+H459)</f>
        <v>0.896568160152526</v>
      </c>
      <c r="J459" s="3" t="n">
        <v>13</v>
      </c>
      <c r="K459" s="1" t="n">
        <f aca="false">PI()*J459^2/4</f>
        <v>132.732289614169</v>
      </c>
      <c r="L459" s="3" t="n">
        <v>11</v>
      </c>
      <c r="M459" s="2" t="n">
        <f aca="false">1000/(4*PI()^2*E459^2*L459)</f>
        <v>0.000456805033463498</v>
      </c>
      <c r="N459" s="1" t="n">
        <f aca="false">SQRT((2*PI()*E459*L459*F459)/(1000*G459))</f>
        <v>3.79137596650943</v>
      </c>
      <c r="O459" s="1" t="n">
        <f aca="false">K459^2/(4*PI()^2*E459^2*L459)*1404.49</f>
        <v>11.3032336234919</v>
      </c>
      <c r="P459" s="1" t="n">
        <f aca="false">92+10*LOG10(0.0000000964*O459*E459^3/G459)</f>
        <v>87.9541958947184</v>
      </c>
      <c r="Q459" s="3" t="n">
        <v>0</v>
      </c>
      <c r="R459" s="3" t="n">
        <v>5</v>
      </c>
      <c r="S459" s="3" t="n">
        <v>0.44</v>
      </c>
    </row>
    <row r="460" customFormat="false" ht="12.75" hidden="false" customHeight="false" outlineLevel="0" collapsed="false">
      <c r="A460" s="3" t="s">
        <v>567</v>
      </c>
      <c r="B460" s="3" t="s">
        <v>567</v>
      </c>
      <c r="C460" s="4" t="n">
        <v>35157</v>
      </c>
      <c r="D460" s="4" t="n">
        <v>35184</v>
      </c>
      <c r="E460" s="3" t="n">
        <v>71</v>
      </c>
      <c r="F460" s="3" t="n">
        <v>2.9</v>
      </c>
      <c r="G460" s="3" t="n">
        <v>0.99</v>
      </c>
      <c r="H460" s="3" t="n">
        <v>9.5</v>
      </c>
      <c r="I460" s="1" t="n">
        <f aca="false">(G460*H460)/(G460+H460)</f>
        <v>0.896568160152526</v>
      </c>
      <c r="J460" s="3" t="n">
        <v>13</v>
      </c>
      <c r="K460" s="1" t="n">
        <f aca="false">PI()*J460^2/4</f>
        <v>132.732289614169</v>
      </c>
      <c r="L460" s="3" t="n">
        <v>11</v>
      </c>
      <c r="M460" s="2" t="n">
        <f aca="false">1000/(4*PI()^2*E460^2*L460)</f>
        <v>0.000456805033463498</v>
      </c>
      <c r="N460" s="1" t="n">
        <f aca="false">SQRT((2*PI()*E460*L460*F460)/(1000*G460))</f>
        <v>3.79137596650943</v>
      </c>
      <c r="O460" s="1" t="n">
        <f aca="false">K460^2/(4*PI()^2*E460^2*L460)*1404.49</f>
        <v>11.3032336234919</v>
      </c>
      <c r="P460" s="1" t="n">
        <f aca="false">92+10*LOG10(0.0000000964*O460*E460^3/G460)</f>
        <v>87.9541958947184</v>
      </c>
      <c r="Q460" s="3" t="n">
        <v>0</v>
      </c>
      <c r="R460" s="3" t="n">
        <v>5</v>
      </c>
      <c r="S460" s="3" t="n">
        <v>0.44</v>
      </c>
    </row>
    <row r="461" customFormat="false" ht="12.75" hidden="false" customHeight="false" outlineLevel="0" collapsed="false">
      <c r="A461" s="3" t="s">
        <v>568</v>
      </c>
      <c r="B461" s="3" t="s">
        <v>568</v>
      </c>
      <c r="C461" s="4" t="n">
        <v>35157</v>
      </c>
      <c r="D461" s="4" t="n">
        <v>35184</v>
      </c>
      <c r="E461" s="3" t="n">
        <v>71</v>
      </c>
      <c r="F461" s="3" t="n">
        <v>2.9</v>
      </c>
      <c r="G461" s="3" t="n">
        <v>0.99</v>
      </c>
      <c r="H461" s="3" t="n">
        <v>9.5</v>
      </c>
      <c r="I461" s="1" t="n">
        <f aca="false">(G461*H461)/(G461+H461)</f>
        <v>0.896568160152526</v>
      </c>
      <c r="J461" s="3" t="n">
        <v>13</v>
      </c>
      <c r="K461" s="1" t="n">
        <f aca="false">PI()*J461^2/4</f>
        <v>132.732289614169</v>
      </c>
      <c r="L461" s="3" t="n">
        <v>11</v>
      </c>
      <c r="M461" s="2" t="n">
        <f aca="false">1000/(4*PI()^2*E461^2*L461)</f>
        <v>0.000456805033463498</v>
      </c>
      <c r="N461" s="1" t="n">
        <f aca="false">SQRT((2*PI()*E461*L461*F461)/(1000*G461))</f>
        <v>3.79137596650943</v>
      </c>
      <c r="O461" s="1" t="n">
        <f aca="false">K461^2/(4*PI()^2*E461^2*L461)*1404.49</f>
        <v>11.3032336234919</v>
      </c>
      <c r="P461" s="1" t="n">
        <f aca="false">92+10*LOG10(0.0000000964*O461*E461^3/G461)</f>
        <v>87.9541958947184</v>
      </c>
      <c r="Q461" s="3" t="n">
        <v>0</v>
      </c>
      <c r="R461" s="3" t="n">
        <v>5</v>
      </c>
      <c r="S461" s="3" t="n">
        <v>0.44</v>
      </c>
    </row>
    <row r="462" customFormat="false" ht="12.75" hidden="false" customHeight="false" outlineLevel="0" collapsed="false">
      <c r="A462" s="3" t="s">
        <v>569</v>
      </c>
      <c r="B462" s="3" t="s">
        <v>569</v>
      </c>
      <c r="C462" s="4" t="n">
        <v>163</v>
      </c>
      <c r="D462" s="4" t="n">
        <v>34760</v>
      </c>
      <c r="E462" s="3" t="n">
        <v>56.89</v>
      </c>
      <c r="F462" s="3" t="n">
        <v>6.37</v>
      </c>
      <c r="G462" s="3" t="n">
        <v>0.43</v>
      </c>
      <c r="H462" s="3" t="n">
        <v>5.93</v>
      </c>
      <c r="I462" s="1" t="n">
        <f aca="false">(G462*H462)/(G462+H462)</f>
        <v>0.400927672955975</v>
      </c>
      <c r="J462" s="3" t="n">
        <v>12.6</v>
      </c>
      <c r="K462" s="1" t="n">
        <f aca="false">PI()*J462^2/4</f>
        <v>124.689812420979</v>
      </c>
      <c r="L462" s="3" t="n">
        <v>7.71</v>
      </c>
      <c r="M462" s="2" t="n">
        <f aca="false">1000/(4*PI()^2*E462^2*L462)</f>
        <v>0.00101511213075805</v>
      </c>
      <c r="N462" s="1" t="n">
        <f aca="false">SQRT((2*PI()*E462*L462*F462)/(1000*G462))</f>
        <v>6.38955449471361</v>
      </c>
      <c r="O462" s="1" t="n">
        <f aca="false">K462^2/(4*PI()^2*E462^2*L462)*1404.49</f>
        <v>22.1663717394316</v>
      </c>
      <c r="P462" s="1" t="n">
        <f aca="false">92+10*LOG10(0.0000000964*O462*E462^3/G462)</f>
        <v>91.6141099188867</v>
      </c>
    </row>
    <row r="463" customFormat="false" ht="12.75" hidden="false" customHeight="false" outlineLevel="0" collapsed="false">
      <c r="A463" s="3" t="s">
        <v>570</v>
      </c>
      <c r="B463" s="3" t="s">
        <v>570</v>
      </c>
      <c r="C463" s="4" t="n">
        <v>34680</v>
      </c>
      <c r="D463" s="4" t="n">
        <v>34753</v>
      </c>
      <c r="E463" s="3" t="n">
        <v>0</v>
      </c>
      <c r="F463" s="3" t="n">
        <v>0</v>
      </c>
      <c r="G463" s="3" t="n">
        <v>0</v>
      </c>
      <c r="H463" s="3" t="n">
        <v>0</v>
      </c>
      <c r="I463" s="1" t="e">
        <f aca="false">(G463*H463)/(G463+H463)</f>
        <v>#DIV/0!</v>
      </c>
      <c r="J463" s="3" t="n">
        <v>0</v>
      </c>
      <c r="K463" s="1" t="n">
        <f aca="false">PI()*J463^2/4</f>
        <v>0</v>
      </c>
      <c r="L463" s="3" t="n">
        <v>0</v>
      </c>
      <c r="M463" s="2" t="e">
        <f aca="false">1000/(4*PI()^2*E463^2*L463)</f>
        <v>#DIV/0!</v>
      </c>
      <c r="N463" s="1" t="e">
        <f aca="false">SQRT((2*PI()*E463*L463*F463)/(1000*G463))</f>
        <v>#DIV/0!</v>
      </c>
      <c r="O463" s="1" t="e">
        <f aca="false">K463^2/(4*PI()^2*E463^2*L463)*1404.49</f>
        <v>#DIV/0!</v>
      </c>
      <c r="P463" s="1" t="e">
        <f aca="false">92+10*LOG10(0.0000000964*O463*E463^3/G463)</f>
        <v>#DIV/0!</v>
      </c>
    </row>
    <row r="464" customFormat="false" ht="12.75" hidden="false" customHeight="false" outlineLevel="0" collapsed="false">
      <c r="A464" s="3" t="s">
        <v>571</v>
      </c>
      <c r="B464" s="3" t="s">
        <v>571</v>
      </c>
      <c r="C464" s="4" t="n">
        <v>33624</v>
      </c>
      <c r="D464" s="4" t="n">
        <v>34753</v>
      </c>
      <c r="E464" s="3" t="n">
        <v>0</v>
      </c>
      <c r="F464" s="3" t="n">
        <v>0</v>
      </c>
      <c r="G464" s="3" t="n">
        <v>0</v>
      </c>
      <c r="H464" s="3" t="n">
        <v>0</v>
      </c>
      <c r="I464" s="1" t="e">
        <f aca="false">(G464*H464)/(G464+H464)</f>
        <v>#DIV/0!</v>
      </c>
      <c r="J464" s="3" t="n">
        <v>0</v>
      </c>
      <c r="K464" s="1" t="n">
        <f aca="false">PI()*J464^2/4</f>
        <v>0</v>
      </c>
      <c r="L464" s="3" t="n">
        <v>0</v>
      </c>
      <c r="M464" s="2" t="e">
        <f aca="false">1000/(4*PI()^2*E464^2*L464)</f>
        <v>#DIV/0!</v>
      </c>
      <c r="N464" s="1" t="e">
        <f aca="false">SQRT((2*PI()*E464*L464*F464)/(1000*G464))</f>
        <v>#DIV/0!</v>
      </c>
      <c r="O464" s="1" t="e">
        <f aca="false">K464^2/(4*PI()^2*E464^2*L464)*1404.49</f>
        <v>#DIV/0!</v>
      </c>
      <c r="P464" s="1" t="e">
        <f aca="false">92+10*LOG10(0.0000000964*O464*E464^3/G464)</f>
        <v>#DIV/0!</v>
      </c>
    </row>
    <row r="465" customFormat="false" ht="12.75" hidden="false" customHeight="false" outlineLevel="0" collapsed="false">
      <c r="A465" s="3" t="s">
        <v>572</v>
      </c>
      <c r="B465" s="3" t="s">
        <v>572</v>
      </c>
      <c r="C465" s="4" t="n">
        <v>36320</v>
      </c>
      <c r="D465" s="4" t="n">
        <v>36399</v>
      </c>
      <c r="E465" s="3" t="n">
        <v>54.46</v>
      </c>
      <c r="F465" s="3" t="n">
        <v>7.64</v>
      </c>
      <c r="G465" s="3" t="n">
        <v>0.47</v>
      </c>
      <c r="H465" s="3" t="n">
        <v>9.68</v>
      </c>
      <c r="I465" s="1" t="n">
        <f aca="false">(G465*H465)/(G465+H465)</f>
        <v>0.44823645320197</v>
      </c>
      <c r="J465" s="3" t="n">
        <v>12.6</v>
      </c>
      <c r="K465" s="1" t="n">
        <f aca="false">PI()*J465^2/4</f>
        <v>124.689812420979</v>
      </c>
      <c r="L465" s="3" t="n">
        <v>13.2</v>
      </c>
      <c r="M465" s="2" t="n">
        <f aca="false">1000/(4*PI()^2*E465^2*L465)</f>
        <v>0.000647010096865278</v>
      </c>
      <c r="N465" s="1" t="n">
        <f aca="false">SQRT((2*PI()*E465*L465*F465)/(1000*G465))</f>
        <v>8.56867100961913</v>
      </c>
      <c r="O465" s="1" t="n">
        <f aca="false">K465^2/(4*PI()^2*E465^2*L465)*1404.49</f>
        <v>14.1283567516541</v>
      </c>
      <c r="P465" s="1" t="n">
        <f aca="false">92+10*LOG10(0.0000000964*O465*E465^3/G465)</f>
        <v>88.7030373961382</v>
      </c>
      <c r="R465" s="3" t="n">
        <v>6</v>
      </c>
      <c r="S465" s="3" t="n">
        <v>0.98</v>
      </c>
    </row>
    <row r="466" customFormat="false" ht="12.75" hidden="false" customHeight="false" outlineLevel="0" collapsed="false">
      <c r="A466" s="3" t="s">
        <v>573</v>
      </c>
      <c r="B466" s="3" t="s">
        <v>574</v>
      </c>
      <c r="C466" s="4" t="n">
        <v>36234</v>
      </c>
      <c r="D466" s="4" t="n">
        <v>36333</v>
      </c>
      <c r="E466" s="3" t="n">
        <v>68</v>
      </c>
      <c r="F466" s="3" t="n">
        <v>2.95</v>
      </c>
      <c r="G466" s="3" t="n">
        <v>0.84</v>
      </c>
      <c r="H466" s="3" t="n">
        <v>8.73</v>
      </c>
      <c r="I466" s="1" t="n">
        <f aca="false">(G466*H466)/(G466+H466)</f>
        <v>0.766269592476489</v>
      </c>
      <c r="J466" s="3" t="n">
        <v>13</v>
      </c>
      <c r="K466" s="1" t="n">
        <f aca="false">PI()*J466^2/4</f>
        <v>132.732289614169</v>
      </c>
      <c r="L466" s="3" t="n">
        <v>12.06</v>
      </c>
      <c r="M466" s="2" t="n">
        <f aca="false">1000/(4*PI()^2*E466^2*L466)</f>
        <v>0.000454229284492052</v>
      </c>
      <c r="N466" s="1" t="n">
        <f aca="false">SQRT((2*PI()*E466*L466*F466)/(1000*G466))</f>
        <v>4.25392089301711</v>
      </c>
      <c r="O466" s="1" t="n">
        <f aca="false">K466^2/(4*PI()^2*E466^2*L466)*1404.49</f>
        <v>11.2394990097137</v>
      </c>
      <c r="P466" s="1" t="n">
        <f aca="false">92+10*LOG10(0.0000000964*O466*E466^3/G466)</f>
        <v>88.0807143934876</v>
      </c>
      <c r="R466" s="3" t="n">
        <v>5</v>
      </c>
      <c r="S466" s="3" t="n">
        <v>0.38</v>
      </c>
    </row>
    <row r="467" customFormat="false" ht="12.75" hidden="false" customHeight="false" outlineLevel="0" collapsed="false">
      <c r="A467" s="3" t="s">
        <v>575</v>
      </c>
      <c r="B467" s="3" t="s">
        <v>575</v>
      </c>
      <c r="C467" s="4" t="n">
        <v>33527</v>
      </c>
      <c r="D467" s="4" t="n">
        <v>34999</v>
      </c>
      <c r="E467" s="3" t="n">
        <v>39.17</v>
      </c>
      <c r="F467" s="3" t="n">
        <v>3</v>
      </c>
      <c r="G467" s="3" t="n">
        <v>0.219</v>
      </c>
      <c r="H467" s="3" t="n">
        <v>4.101</v>
      </c>
      <c r="I467" s="1" t="n">
        <f aca="false">(G467*H467)/(G467+H467)</f>
        <v>0.207897916666667</v>
      </c>
      <c r="J467" s="3" t="n">
        <v>12.6</v>
      </c>
      <c r="K467" s="1" t="n">
        <f aca="false">PI()*J467^2/4</f>
        <v>124.689812420979</v>
      </c>
      <c r="L467" s="3" t="n">
        <v>11.1</v>
      </c>
      <c r="M467" s="2" t="n">
        <f aca="false">1000/(4*PI()^2*E467^2*L467)</f>
        <v>0.00148733960116194</v>
      </c>
      <c r="N467" s="1" t="n">
        <f aca="false">SQRT((2*PI()*E467*L467*F467)/(1000*G467))</f>
        <v>6.11739859895773</v>
      </c>
      <c r="O467" s="1" t="n">
        <f aca="false">K467^2/(4*PI()^2*E467^2*L467)*1404.49</f>
        <v>32.4781090710773</v>
      </c>
      <c r="P467" s="1" t="n">
        <f aca="false">92+10*LOG10(0.0000000964*O467*E467^3/G467)</f>
        <v>91.3408436967253</v>
      </c>
    </row>
    <row r="468" customFormat="false" ht="12.75" hidden="false" customHeight="false" outlineLevel="0" collapsed="false">
      <c r="A468" s="3" t="s">
        <v>576</v>
      </c>
      <c r="B468" s="3" t="s">
        <v>576</v>
      </c>
      <c r="C468" s="4" t="n">
        <v>33490</v>
      </c>
      <c r="D468" s="4" t="n">
        <v>34999</v>
      </c>
      <c r="E468" s="3" t="n">
        <v>43.96</v>
      </c>
      <c r="F468" s="3" t="n">
        <v>3</v>
      </c>
      <c r="G468" s="3" t="n">
        <v>0.258</v>
      </c>
      <c r="H468" s="3" t="n">
        <v>4.243</v>
      </c>
      <c r="I468" s="1" t="n">
        <f aca="false">(G468*H468)/(G468+H468)</f>
        <v>0.243211286380804</v>
      </c>
      <c r="J468" s="3" t="n">
        <v>12.6</v>
      </c>
      <c r="K468" s="1" t="n">
        <f aca="false">PI()*J468^2/4</f>
        <v>124.689812420979</v>
      </c>
      <c r="L468" s="3" t="n">
        <v>11.5</v>
      </c>
      <c r="M468" s="2" t="n">
        <f aca="false">1000/(4*PI()^2*E468^2*L468)</f>
        <v>0.00113979580815018</v>
      </c>
      <c r="N468" s="1" t="n">
        <f aca="false">SQRT((2*PI()*E468*L468*F468)/(1000*G468))</f>
        <v>6.07740908323755</v>
      </c>
      <c r="O468" s="1" t="n">
        <f aca="false">K468^2/(4*PI()^2*E468^2*L468)*1404.49</f>
        <v>24.8890115928726</v>
      </c>
      <c r="P468" s="1" t="n">
        <f aca="false">92+10*LOG10(0.0000000964*O468*E468^3/G468)</f>
        <v>90.9763802918605</v>
      </c>
    </row>
    <row r="469" customFormat="false" ht="12.75" hidden="false" customHeight="false" outlineLevel="0" collapsed="false">
      <c r="A469" s="3" t="s">
        <v>577</v>
      </c>
      <c r="B469" s="3" t="s">
        <v>577</v>
      </c>
      <c r="C469" s="4" t="n">
        <v>33955</v>
      </c>
      <c r="D469" s="4" t="n">
        <v>34999</v>
      </c>
      <c r="E469" s="3" t="n">
        <v>0</v>
      </c>
      <c r="F469" s="3" t="n">
        <v>0</v>
      </c>
      <c r="G469" s="3" t="n">
        <v>0</v>
      </c>
      <c r="H469" s="3" t="n">
        <v>0</v>
      </c>
      <c r="I469" s="1" t="e">
        <f aca="false">(G469*H469)/(G469+H469)</f>
        <v>#DIV/0!</v>
      </c>
      <c r="J469" s="3" t="n">
        <v>0</v>
      </c>
      <c r="K469" s="1" t="n">
        <f aca="false">PI()*J469^2/4</f>
        <v>0</v>
      </c>
      <c r="L469" s="3" t="n">
        <v>0</v>
      </c>
      <c r="M469" s="2" t="e">
        <f aca="false">1000/(4*PI()^2*E469^2*L469)</f>
        <v>#DIV/0!</v>
      </c>
      <c r="N469" s="1" t="e">
        <f aca="false">SQRT((2*PI()*E469*L469*F469)/(1000*G469))</f>
        <v>#DIV/0!</v>
      </c>
      <c r="O469" s="1" t="e">
        <f aca="false">K469^2/(4*PI()^2*E469^2*L469)*1404.49</f>
        <v>#DIV/0!</v>
      </c>
      <c r="P469" s="1" t="e">
        <f aca="false">92+10*LOG10(0.0000000964*O469*E469^3/G469)</f>
        <v>#DIV/0!</v>
      </c>
    </row>
    <row r="470" customFormat="false" ht="12.75" hidden="false" customHeight="false" outlineLevel="0" collapsed="false">
      <c r="A470" s="3" t="s">
        <v>578</v>
      </c>
      <c r="B470" s="3" t="s">
        <v>579</v>
      </c>
      <c r="C470" s="4" t="n">
        <v>39867</v>
      </c>
      <c r="E470" s="3" t="n">
        <v>91.18</v>
      </c>
      <c r="F470" s="3" t="n">
        <v>2.83</v>
      </c>
      <c r="G470" s="3" t="n">
        <v>0.82</v>
      </c>
      <c r="H470" s="3" t="n">
        <v>18.73</v>
      </c>
      <c r="I470" s="1" t="n">
        <f aca="false">(G470*H470)/(G470+H470)</f>
        <v>0.785606138107417</v>
      </c>
      <c r="J470" s="3" t="n">
        <v>13.5</v>
      </c>
      <c r="K470" s="1" t="n">
        <f aca="false">PI()*J470^2/4</f>
        <v>143.138815279185</v>
      </c>
      <c r="L470" s="3" t="n">
        <v>14.29</v>
      </c>
      <c r="M470" s="2" t="n">
        <f aca="false">1000/(4*PI()^2*E470^2*L470)</f>
        <v>0.000213210632618129</v>
      </c>
      <c r="N470" s="1" t="n">
        <f aca="false">SQRT((2*PI()*E470*L470*F470)/(1000*G470))</f>
        <v>5.31547566314585</v>
      </c>
      <c r="O470" s="1" t="n">
        <f aca="false">K470^2/(4*PI()^2*E470^2*L470)*1404.49</f>
        <v>6.13539243960559</v>
      </c>
      <c r="P470" s="1" t="n">
        <f aca="false">92+10*LOG10(0.0000000964*O470*E470^3/G470)</f>
        <v>89.3780429195247</v>
      </c>
      <c r="S470" s="3" t="n">
        <v>0</v>
      </c>
    </row>
    <row r="471" customFormat="false" ht="12.75" hidden="false" customHeight="false" outlineLevel="0" collapsed="false">
      <c r="A471" s="3" t="s">
        <v>580</v>
      </c>
      <c r="B471" s="3" t="s">
        <v>580</v>
      </c>
      <c r="C471" s="4" t="n">
        <v>33312</v>
      </c>
      <c r="D471" s="4" t="n">
        <v>34999</v>
      </c>
      <c r="E471" s="3" t="n">
        <v>63.13</v>
      </c>
      <c r="F471" s="3" t="n">
        <v>3</v>
      </c>
      <c r="G471" s="3" t="n">
        <v>0.659</v>
      </c>
      <c r="H471" s="3" t="n">
        <v>5.005</v>
      </c>
      <c r="I471" s="1" t="n">
        <f aca="false">(G471*H471)/(G471+H471)</f>
        <v>0.582326094632768</v>
      </c>
      <c r="J471" s="3" t="n">
        <v>12.6</v>
      </c>
      <c r="K471" s="1" t="n">
        <f aca="false">PI()*J471^2/4</f>
        <v>124.689812420979</v>
      </c>
      <c r="L471" s="3" t="n">
        <v>11.9</v>
      </c>
      <c r="M471" s="2" t="n">
        <f aca="false">1000/(4*PI()^2*E471^2*L471)</f>
        <v>0.000534098948841732</v>
      </c>
      <c r="N471" s="1" t="n">
        <f aca="false">SQRT((2*PI()*E471*L471*F471)/(1000*G471))</f>
        <v>4.63552822319362</v>
      </c>
      <c r="O471" s="1" t="n">
        <f aca="false">K471^2/(4*PI()^2*E471^2*L471)*1404.49</f>
        <v>11.6627862941846</v>
      </c>
      <c r="P471" s="1" t="n">
        <f aca="false">92+10*LOG10(0.0000000964*O471*E471^3/G471)</f>
        <v>88.3270130509226</v>
      </c>
      <c r="Q471" s="3" t="n">
        <v>11.5</v>
      </c>
      <c r="R471" s="3" t="n">
        <v>4</v>
      </c>
      <c r="S471" s="3" t="n">
        <v>0.52</v>
      </c>
    </row>
    <row r="472" customFormat="false" ht="12.75" hidden="false" customHeight="false" outlineLevel="0" collapsed="false">
      <c r="A472" s="3" t="s">
        <v>581</v>
      </c>
      <c r="B472" s="3" t="s">
        <v>582</v>
      </c>
      <c r="C472" s="4" t="n">
        <v>39272</v>
      </c>
      <c r="D472" s="4" t="n">
        <v>39127</v>
      </c>
      <c r="E472" s="3" t="n">
        <v>61.38</v>
      </c>
      <c r="F472" s="3" t="n">
        <v>1.84</v>
      </c>
      <c r="G472" s="3" t="n">
        <v>0.56</v>
      </c>
      <c r="H472" s="3" t="n">
        <v>9.3</v>
      </c>
      <c r="I472" s="1" t="n">
        <f aca="false">(G472*H472)/(G472+H472)</f>
        <v>0.528194726166329</v>
      </c>
      <c r="J472" s="3" t="n">
        <v>13</v>
      </c>
      <c r="K472" s="1" t="n">
        <f aca="false">PI()*J472^2/4</f>
        <v>132.732289614169</v>
      </c>
      <c r="L472" s="3" t="n">
        <v>15.3</v>
      </c>
      <c r="M472" s="2" t="n">
        <f aca="false">1000/(4*PI()^2*E472^2*L472)</f>
        <v>0.000439435424711549</v>
      </c>
      <c r="N472" s="1" t="n">
        <f aca="false">SQRT((2*PI()*E472*L472*F472)/(1000*G472))</f>
        <v>4.40315516080771</v>
      </c>
      <c r="O472" s="1" t="n">
        <f aca="false">K472^2/(4*PI()^2*E472^2*L472)*1404.49</f>
        <v>10.8734381280629</v>
      </c>
      <c r="P472" s="1" t="n">
        <f aca="false">92+10*LOG10(0.0000000964*O472*E472^3/G472)</f>
        <v>88.3633654678054</v>
      </c>
      <c r="S472" s="3" t="n">
        <v>0</v>
      </c>
    </row>
    <row r="473" customFormat="false" ht="12.75" hidden="false" customHeight="false" outlineLevel="0" collapsed="false">
      <c r="A473" s="3" t="s">
        <v>583</v>
      </c>
      <c r="B473" s="3" t="s">
        <v>583</v>
      </c>
      <c r="C473" s="4" t="n">
        <v>33312</v>
      </c>
      <c r="D473" s="4" t="n">
        <v>34999</v>
      </c>
      <c r="E473" s="3" t="n">
        <v>68.27</v>
      </c>
      <c r="F473" s="3" t="n">
        <v>4.03</v>
      </c>
      <c r="G473" s="3" t="n">
        <v>0.52</v>
      </c>
      <c r="H473" s="3" t="n">
        <v>7.26</v>
      </c>
      <c r="I473" s="1" t="n">
        <f aca="false">(G473*H473)/(G473+H473)</f>
        <v>0.485244215938303</v>
      </c>
      <c r="J473" s="3" t="n">
        <v>12.6</v>
      </c>
      <c r="K473" s="1" t="n">
        <f aca="false">PI()*J473^2/4</f>
        <v>124.689812420979</v>
      </c>
      <c r="L473" s="3" t="n">
        <v>11.74</v>
      </c>
      <c r="M473" s="2" t="n">
        <f aca="false">1000/(4*PI()^2*E473^2*L473)</f>
        <v>0.000462926839178529</v>
      </c>
      <c r="N473" s="1" t="n">
        <f aca="false">SQRT((2*PI()*E473*L473*F473)/(1000*G473))</f>
        <v>6.2472629405133</v>
      </c>
      <c r="O473" s="1" t="n">
        <f aca="false">K473^2/(4*PI()^2*E473^2*L473)*1404.49</f>
        <v>10.1086452367863</v>
      </c>
      <c r="P473" s="1" t="n">
        <f aca="false">92+10*LOG10(0.0000000964*O473*E473^3/G473)</f>
        <v>89.7545635405672</v>
      </c>
      <c r="Q473" s="3" t="n">
        <v>15</v>
      </c>
      <c r="R473" s="3" t="n">
        <v>4</v>
      </c>
    </row>
    <row r="474" customFormat="false" ht="12.75" hidden="false" customHeight="false" outlineLevel="0" collapsed="false">
      <c r="A474" s="3" t="s">
        <v>584</v>
      </c>
      <c r="B474" s="3" t="s">
        <v>584</v>
      </c>
      <c r="C474" s="4" t="n">
        <v>35157</v>
      </c>
      <c r="D474" s="4" t="n">
        <v>36389</v>
      </c>
      <c r="E474" s="3" t="n">
        <v>53.5</v>
      </c>
      <c r="F474" s="3" t="n">
        <v>2.9</v>
      </c>
      <c r="G474" s="3" t="n">
        <v>0.6</v>
      </c>
      <c r="H474" s="3" t="n">
        <v>7.5</v>
      </c>
      <c r="I474" s="1" t="n">
        <f aca="false">(G474*H474)/(G474+H474)</f>
        <v>0.555555555555556</v>
      </c>
      <c r="J474" s="3" t="n">
        <v>12.6</v>
      </c>
      <c r="K474" s="1" t="n">
        <f aca="false">PI()*J474^2/4</f>
        <v>124.689812420979</v>
      </c>
      <c r="L474" s="3" t="n">
        <v>10.5</v>
      </c>
      <c r="M474" s="2" t="n">
        <f aca="false">1000/(4*PI()^2*E474^2*L474)</f>
        <v>0.000842836626549524</v>
      </c>
      <c r="N474" s="1" t="n">
        <f aca="false">SQRT((2*PI()*E474*L474*F474)/(1000*G474))</f>
        <v>4.13033091981211</v>
      </c>
      <c r="O474" s="1" t="n">
        <f aca="false">K474^2/(4*PI()^2*E474^2*L474)*1404.49</f>
        <v>18.4044987874924</v>
      </c>
      <c r="P474" s="1" t="n">
        <f aca="false">92+10*LOG10(0.0000000964*O474*E474^3/G474)</f>
        <v>88.5591112431909</v>
      </c>
      <c r="Q474" s="3" t="n">
        <v>0</v>
      </c>
      <c r="R474" s="3" t="n">
        <v>5</v>
      </c>
      <c r="S474" s="3" t="n">
        <v>0.34</v>
      </c>
    </row>
    <row r="475" customFormat="false" ht="12.75" hidden="false" customHeight="false" outlineLevel="0" collapsed="false">
      <c r="A475" s="3" t="s">
        <v>585</v>
      </c>
      <c r="B475" s="3" t="s">
        <v>585</v>
      </c>
      <c r="C475" s="4" t="n">
        <v>35459</v>
      </c>
      <c r="D475" s="4" t="n">
        <v>35459</v>
      </c>
      <c r="E475" s="3" t="n">
        <v>53.5</v>
      </c>
      <c r="F475" s="3" t="n">
        <v>2.9</v>
      </c>
      <c r="G475" s="3" t="n">
        <v>0.6</v>
      </c>
      <c r="H475" s="3" t="n">
        <v>7.5</v>
      </c>
      <c r="I475" s="1" t="n">
        <f aca="false">(G475*H475)/(G475+H475)</f>
        <v>0.555555555555556</v>
      </c>
      <c r="J475" s="3" t="n">
        <v>12.6</v>
      </c>
      <c r="K475" s="1" t="n">
        <f aca="false">PI()*J475^2/4</f>
        <v>124.689812420979</v>
      </c>
      <c r="L475" s="3" t="n">
        <v>10.5</v>
      </c>
      <c r="M475" s="2" t="n">
        <f aca="false">1000/(4*PI()^2*E475^2*L475)</f>
        <v>0.000842836626549524</v>
      </c>
      <c r="N475" s="1" t="n">
        <f aca="false">SQRT((2*PI()*E475*L475*F475)/(1000*G475))</f>
        <v>4.13033091981211</v>
      </c>
      <c r="O475" s="1" t="n">
        <f aca="false">K475^2/(4*PI()^2*E475^2*L475)*1404.49</f>
        <v>18.4044987874924</v>
      </c>
      <c r="P475" s="1" t="n">
        <f aca="false">92+10*LOG10(0.0000000964*O475*E475^3/G475)</f>
        <v>88.5591112431909</v>
      </c>
      <c r="Q475" s="3" t="n">
        <v>0</v>
      </c>
      <c r="R475" s="3" t="n">
        <v>5</v>
      </c>
      <c r="S475" s="3" t="n">
        <v>0.34</v>
      </c>
    </row>
    <row r="476" customFormat="false" ht="12.75" hidden="false" customHeight="false" outlineLevel="0" collapsed="false">
      <c r="A476" s="3" t="s">
        <v>586</v>
      </c>
      <c r="B476" s="3" t="s">
        <v>586</v>
      </c>
      <c r="C476" s="4" t="n">
        <v>35459</v>
      </c>
      <c r="D476" s="4" t="n">
        <v>35459</v>
      </c>
      <c r="E476" s="3" t="n">
        <v>53.5</v>
      </c>
      <c r="F476" s="3" t="n">
        <v>2.9</v>
      </c>
      <c r="G476" s="3" t="n">
        <v>0.6</v>
      </c>
      <c r="H476" s="3" t="n">
        <v>7.5</v>
      </c>
      <c r="I476" s="1" t="n">
        <f aca="false">(G476*H476)/(G476+H476)</f>
        <v>0.555555555555556</v>
      </c>
      <c r="J476" s="3" t="n">
        <v>12.6</v>
      </c>
      <c r="K476" s="1" t="n">
        <f aca="false">PI()*J476^2/4</f>
        <v>124.689812420979</v>
      </c>
      <c r="L476" s="3" t="n">
        <v>10.5</v>
      </c>
      <c r="M476" s="2" t="n">
        <f aca="false">1000/(4*PI()^2*E476^2*L476)</f>
        <v>0.000842836626549524</v>
      </c>
      <c r="N476" s="1" t="n">
        <f aca="false">SQRT((2*PI()*E476*L476*F476)/(1000*G476))</f>
        <v>4.13033091981211</v>
      </c>
      <c r="O476" s="1" t="n">
        <f aca="false">K476^2/(4*PI()^2*E476^2*L476)*1404.49</f>
        <v>18.4044987874924</v>
      </c>
      <c r="P476" s="1" t="n">
        <f aca="false">92+10*LOG10(0.0000000964*O476*E476^3/G476)</f>
        <v>88.5591112431909</v>
      </c>
      <c r="Q476" s="3" t="n">
        <v>0</v>
      </c>
      <c r="R476" s="3" t="n">
        <v>5</v>
      </c>
      <c r="S476" s="3" t="n">
        <v>0.34</v>
      </c>
    </row>
    <row r="477" customFormat="false" ht="12.75" hidden="false" customHeight="false" outlineLevel="0" collapsed="false">
      <c r="A477" s="3" t="s">
        <v>587</v>
      </c>
      <c r="B477" s="3" t="s">
        <v>587</v>
      </c>
      <c r="C477" s="4" t="n">
        <v>35359</v>
      </c>
      <c r="D477" s="4" t="n">
        <v>35359</v>
      </c>
      <c r="E477" s="3" t="n">
        <v>63.84</v>
      </c>
      <c r="F477" s="3" t="n">
        <v>4.02</v>
      </c>
      <c r="G477" s="3" t="n">
        <v>0.77</v>
      </c>
      <c r="H477" s="3" t="n">
        <v>5.38</v>
      </c>
      <c r="I477" s="1" t="n">
        <f aca="false">(G477*H477)/(G477+H477)</f>
        <v>0.673593495934959</v>
      </c>
      <c r="J477" s="3" t="n">
        <v>12.6</v>
      </c>
      <c r="K477" s="1" t="n">
        <f aca="false">PI()*J477^2/4</f>
        <v>124.689812420979</v>
      </c>
      <c r="L477" s="3" t="n">
        <v>14.06</v>
      </c>
      <c r="M477" s="2" t="n">
        <f aca="false">1000/(4*PI()^2*E477^2*L477)</f>
        <v>0.000442047751567143</v>
      </c>
      <c r="N477" s="1" t="n">
        <f aca="false">SQRT((2*PI()*E477*L477*F477)/(1000*G477))</f>
        <v>5.42621125251691</v>
      </c>
      <c r="O477" s="1" t="n">
        <f aca="false">K477^2/(4*PI()^2*E477^2*L477)*1404.49</f>
        <v>9.65272159687422</v>
      </c>
      <c r="P477" s="1" t="n">
        <f aca="false">92+10*LOG10(0.0000000964*O477*E477^3/G477)</f>
        <v>86.9751472423783</v>
      </c>
      <c r="Q477" s="3" t="n">
        <v>15</v>
      </c>
      <c r="R477" s="3" t="n">
        <v>6</v>
      </c>
      <c r="S477" s="3" t="n">
        <v>0.65</v>
      </c>
    </row>
    <row r="478" customFormat="false" ht="12.75" hidden="false" customHeight="false" outlineLevel="0" collapsed="false">
      <c r="A478" s="3" t="s">
        <v>588</v>
      </c>
      <c r="B478" s="3" t="s">
        <v>589</v>
      </c>
      <c r="C478" s="4" t="n">
        <v>36238</v>
      </c>
      <c r="D478" s="4" t="n">
        <v>37819</v>
      </c>
      <c r="E478" s="3" t="n">
        <v>64.36</v>
      </c>
      <c r="F478" s="3" t="n">
        <v>2.85</v>
      </c>
      <c r="G478" s="3" t="n">
        <v>0.69</v>
      </c>
      <c r="H478" s="3" t="n">
        <v>10.27</v>
      </c>
      <c r="I478" s="1" t="n">
        <f aca="false">(G478*H478)/(G478+H478)</f>
        <v>0.646560218978102</v>
      </c>
      <c r="J478" s="3" t="n">
        <v>13</v>
      </c>
      <c r="K478" s="1" t="n">
        <f aca="false">PI()*J478^2/4</f>
        <v>132.732289614169</v>
      </c>
      <c r="L478" s="3" t="n">
        <v>10.5</v>
      </c>
      <c r="M478" s="2" t="n">
        <f aca="false">1000/(4*PI()^2*E478^2*L478)</f>
        <v>0.000582396683726815</v>
      </c>
      <c r="N478" s="1" t="n">
        <f aca="false">SQRT((2*PI()*E478*L478*F478)/(1000*G478))</f>
        <v>4.18784390854703</v>
      </c>
      <c r="O478" s="1" t="n">
        <f aca="false">K478^2/(4*PI()^2*E478^2*L478)*1404.49</f>
        <v>14.4108871301155</v>
      </c>
      <c r="P478" s="1" t="n">
        <f aca="false">92+10*LOG10(0.0000000964*O478*E478^3/G478)</f>
        <v>89.2976676612834</v>
      </c>
      <c r="R478" s="3" t="n">
        <v>5</v>
      </c>
      <c r="S478" s="3" t="n">
        <v>0.38</v>
      </c>
    </row>
    <row r="479" customFormat="false" ht="12.75" hidden="false" customHeight="false" outlineLevel="0" collapsed="false">
      <c r="A479" s="3" t="s">
        <v>590</v>
      </c>
      <c r="B479" s="3" t="s">
        <v>591</v>
      </c>
      <c r="C479" s="4" t="n">
        <v>39367</v>
      </c>
      <c r="D479" s="4" t="n">
        <v>39527</v>
      </c>
      <c r="E479" s="3" t="n">
        <v>86.26</v>
      </c>
      <c r="F479" s="3" t="n">
        <v>3.18</v>
      </c>
      <c r="G479" s="3" t="n">
        <v>0.82</v>
      </c>
      <c r="H479" s="3" t="n">
        <v>9.17</v>
      </c>
      <c r="I479" s="1" t="n">
        <f aca="false">(G479*H479)/(G479+H479)</f>
        <v>0.752692692692693</v>
      </c>
      <c r="J479" s="3" t="n">
        <v>13</v>
      </c>
      <c r="K479" s="1" t="n">
        <f aca="false">PI()*J479^2/4</f>
        <v>132.732289614169</v>
      </c>
      <c r="L479" s="3" t="n">
        <v>13.03</v>
      </c>
      <c r="M479" s="2" t="n">
        <f aca="false">1000/(4*PI()^2*E479^2*L479)</f>
        <v>0.00026126241679502</v>
      </c>
      <c r="N479" s="1" t="n">
        <f aca="false">SQRT((2*PI()*E479*L479*F479)/(1000*G479))</f>
        <v>5.23327434857545</v>
      </c>
      <c r="O479" s="1" t="n">
        <f aca="false">K479^2/(4*PI()^2*E479^2*L479)*1404.49</f>
        <v>6.46470576666314</v>
      </c>
      <c r="P479" s="1" t="n">
        <f aca="false">92+10*LOG10(0.0000000964*O479*E479^3/G479)</f>
        <v>88.8824030622217</v>
      </c>
      <c r="S479" s="3" t="n">
        <v>0</v>
      </c>
    </row>
    <row r="480" customFormat="false" ht="12.75" hidden="false" customHeight="false" outlineLevel="0" collapsed="false">
      <c r="A480" s="3" t="s">
        <v>592</v>
      </c>
      <c r="B480" s="3" t="s">
        <v>593</v>
      </c>
      <c r="C480" s="4" t="n">
        <v>37649</v>
      </c>
      <c r="D480" s="4" t="n">
        <v>37693</v>
      </c>
      <c r="E480" s="3" t="n">
        <v>73</v>
      </c>
      <c r="F480" s="3" t="n">
        <v>3</v>
      </c>
      <c r="G480" s="3" t="n">
        <v>0.81</v>
      </c>
      <c r="H480" s="3" t="n">
        <v>9.01</v>
      </c>
      <c r="I480" s="1" t="n">
        <f aca="false">(G480*H480)/(G480+H480)</f>
        <v>0.743187372708758</v>
      </c>
      <c r="J480" s="3" t="n">
        <v>13</v>
      </c>
      <c r="K480" s="1" t="n">
        <f aca="false">PI()*J480^2/4</f>
        <v>132.732289614169</v>
      </c>
      <c r="L480" s="3" t="n">
        <v>15.24</v>
      </c>
      <c r="M480" s="2" t="n">
        <f aca="false">1000/(4*PI()^2*E480^2*L480)</f>
        <v>0.000311895835526115</v>
      </c>
      <c r="N480" s="1" t="n">
        <f aca="false">SQRT((2*PI()*E480*L480*F480)/(1000*G480))</f>
        <v>5.08817413149187</v>
      </c>
      <c r="O480" s="1" t="n">
        <f aca="false">K480^2/(4*PI()^2*E480^2*L480)*1404.49</f>
        <v>7.717584608068</v>
      </c>
      <c r="P480" s="1" t="n">
        <f aca="false">92+10*LOG10(0.0000000964*O480*E480^3/G480)</f>
        <v>87.5304199474676</v>
      </c>
      <c r="S480" s="3" t="n">
        <v>0</v>
      </c>
    </row>
    <row r="481" customFormat="false" ht="12.75" hidden="false" customHeight="false" outlineLevel="0" collapsed="false">
      <c r="A481" s="3" t="s">
        <v>594</v>
      </c>
      <c r="B481" s="3" t="s">
        <v>595</v>
      </c>
      <c r="C481" s="4" t="n">
        <v>37649</v>
      </c>
      <c r="D481" s="4" t="n">
        <v>38649</v>
      </c>
      <c r="E481" s="3" t="n">
        <v>0</v>
      </c>
      <c r="F481" s="3" t="n">
        <v>0</v>
      </c>
      <c r="G481" s="3" t="n">
        <v>0</v>
      </c>
      <c r="H481" s="3" t="n">
        <v>0</v>
      </c>
      <c r="I481" s="1" t="e">
        <f aca="false">(G481*H481)/(G481+H481)</f>
        <v>#DIV/0!</v>
      </c>
      <c r="J481" s="3" t="n">
        <v>0</v>
      </c>
      <c r="K481" s="1" t="n">
        <f aca="false">PI()*J481^2/4</f>
        <v>0</v>
      </c>
      <c r="L481" s="3" t="n">
        <v>0</v>
      </c>
      <c r="M481" s="2" t="e">
        <f aca="false">1000/(4*PI()^2*E481^2*L481)</f>
        <v>#DIV/0!</v>
      </c>
      <c r="N481" s="1" t="e">
        <f aca="false">SQRT((2*PI()*E481*L481*F481)/(1000*G481))</f>
        <v>#DIV/0!</v>
      </c>
      <c r="O481" s="1" t="e">
        <f aca="false">K481^2/(4*PI()^2*E481^2*L481)*1404.49</f>
        <v>#DIV/0!</v>
      </c>
      <c r="P481" s="1" t="e">
        <f aca="false">92+10*LOG10(0.0000000964*O481*E481^3/G481)</f>
        <v>#DIV/0!</v>
      </c>
      <c r="S481" s="3" t="n">
        <v>0</v>
      </c>
    </row>
    <row r="482" customFormat="false" ht="12.75" hidden="false" customHeight="false" outlineLevel="0" collapsed="false">
      <c r="A482" s="3" t="s">
        <v>596</v>
      </c>
      <c r="B482" s="3" t="s">
        <v>596</v>
      </c>
      <c r="C482" s="4" t="n">
        <v>34717</v>
      </c>
      <c r="D482" s="4" t="n">
        <v>35254</v>
      </c>
      <c r="E482" s="3" t="n">
        <v>67.29</v>
      </c>
      <c r="F482" s="3" t="n">
        <v>4.12</v>
      </c>
      <c r="G482" s="3" t="n">
        <v>0.48</v>
      </c>
      <c r="H482" s="3" t="n">
        <v>4.41</v>
      </c>
      <c r="I482" s="1" t="n">
        <f aca="false">(G482*H482)/(G482+H482)</f>
        <v>0.432883435582822</v>
      </c>
      <c r="J482" s="3" t="n">
        <v>12.6</v>
      </c>
      <c r="K482" s="1" t="n">
        <f aca="false">PI()*J482^2/4</f>
        <v>124.689812420979</v>
      </c>
      <c r="L482" s="3" t="n">
        <v>16.32</v>
      </c>
      <c r="M482" s="2" t="n">
        <f aca="false">1000/(4*PI()^2*E482^2*L482)</f>
        <v>0.000342782823911042</v>
      </c>
      <c r="N482" s="1" t="n">
        <f aca="false">SQRT((2*PI()*E482*L482*F482)/(1000*G482))</f>
        <v>7.69579100209729</v>
      </c>
      <c r="O482" s="1" t="n">
        <f aca="false">K482^2/(4*PI()^2*E482^2*L482)*1404.49</f>
        <v>7.48513515943327</v>
      </c>
      <c r="P482" s="1" t="n">
        <f aca="false">92+10*LOG10(0.0000000964*O482*E482^3/G482)</f>
        <v>88.6088702826064</v>
      </c>
      <c r="Q482" s="3" t="n">
        <v>15</v>
      </c>
      <c r="R482" s="3" t="n">
        <v>6</v>
      </c>
      <c r="S482" s="3" t="n">
        <v>0.65</v>
      </c>
    </row>
    <row r="483" customFormat="false" ht="12.75" hidden="false" customHeight="false" outlineLevel="0" collapsed="false">
      <c r="A483" s="3" t="s">
        <v>597</v>
      </c>
      <c r="B483" s="3" t="s">
        <v>597</v>
      </c>
      <c r="C483" s="4" t="n">
        <v>34163</v>
      </c>
      <c r="D483" s="4" t="n">
        <v>34999</v>
      </c>
      <c r="E483" s="3" t="n">
        <v>56.08</v>
      </c>
      <c r="F483" s="3" t="n">
        <v>6.01</v>
      </c>
      <c r="G483" s="3" t="n">
        <v>0.25</v>
      </c>
      <c r="H483" s="3" t="n">
        <v>6.67</v>
      </c>
      <c r="I483" s="1" t="n">
        <f aca="false">(G483*H483)/(G483+H483)</f>
        <v>0.240968208092486</v>
      </c>
      <c r="J483" s="3" t="n">
        <v>12.6</v>
      </c>
      <c r="K483" s="1" t="n">
        <f aca="false">PI()*J483^2/4</f>
        <v>124.689812420979</v>
      </c>
      <c r="L483" s="3" t="n">
        <v>10.45</v>
      </c>
      <c r="M483" s="2" t="n">
        <f aca="false">1000/(4*PI()^2*E483^2*L483)</f>
        <v>0.000770740114036963</v>
      </c>
      <c r="N483" s="1" t="n">
        <f aca="false">SQRT((2*PI()*E483*L483*F483)/(1000*G483))</f>
        <v>9.40847669623867</v>
      </c>
      <c r="O483" s="1" t="n">
        <f aca="false">K483^2/(4*PI()^2*E483^2*L483)*1404.49</f>
        <v>16.8301721204703</v>
      </c>
      <c r="P483" s="1" t="n">
        <f aca="false">92+10*LOG10(0.0000000964*O483*E483^3/G483)</f>
        <v>92.5864959759093</v>
      </c>
    </row>
    <row r="484" customFormat="false" ht="12.75" hidden="false" customHeight="false" outlineLevel="0" collapsed="false">
      <c r="A484" s="3" t="s">
        <v>598</v>
      </c>
      <c r="B484" s="3" t="s">
        <v>598</v>
      </c>
      <c r="C484" s="4" t="n">
        <v>33414</v>
      </c>
      <c r="D484" s="4" t="n">
        <v>34999</v>
      </c>
      <c r="E484" s="3" t="n">
        <v>43.02</v>
      </c>
      <c r="F484" s="3" t="n">
        <v>6</v>
      </c>
      <c r="G484" s="3" t="n">
        <v>0.351</v>
      </c>
      <c r="H484" s="3" t="n">
        <v>3.895</v>
      </c>
      <c r="I484" s="1" t="n">
        <f aca="false">(G484*H484)/(G484+H484)</f>
        <v>0.32198422044277</v>
      </c>
      <c r="J484" s="3" t="n">
        <v>12.6</v>
      </c>
      <c r="K484" s="1" t="n">
        <f aca="false">PI()*J484^2/4</f>
        <v>124.689812420979</v>
      </c>
      <c r="L484" s="3" t="n">
        <v>11.1</v>
      </c>
      <c r="M484" s="2" t="n">
        <f aca="false">1000/(4*PI()^2*E484^2*L484)</f>
        <v>0.00123303803242953</v>
      </c>
      <c r="N484" s="1" t="n">
        <f aca="false">SQRT((2*PI()*E484*L484*F484)/(1000*G484))</f>
        <v>7.16157745867954</v>
      </c>
      <c r="O484" s="1" t="n">
        <f aca="false">K484^2/(4*PI()^2*E484^2*L484)*1404.49</f>
        <v>26.9250840055274</v>
      </c>
      <c r="P484" s="1" t="n">
        <f aca="false">92+10*LOG10(0.0000000964*O484*E484^3/G484)</f>
        <v>89.699382025504</v>
      </c>
      <c r="Q484" s="3" t="n">
        <v>13.4</v>
      </c>
      <c r="R484" s="3" t="n">
        <v>6</v>
      </c>
    </row>
    <row r="485" customFormat="false" ht="12.75" hidden="false" customHeight="false" outlineLevel="0" collapsed="false">
      <c r="A485" s="3" t="s">
        <v>599</v>
      </c>
      <c r="B485" s="3" t="s">
        <v>599</v>
      </c>
      <c r="C485" s="4" t="n">
        <v>33954</v>
      </c>
      <c r="D485" s="4" t="n">
        <v>34999</v>
      </c>
      <c r="E485" s="3" t="n">
        <v>0</v>
      </c>
      <c r="F485" s="3" t="n">
        <v>0</v>
      </c>
      <c r="G485" s="3" t="n">
        <v>0</v>
      </c>
      <c r="H485" s="3" t="n">
        <v>0</v>
      </c>
      <c r="I485" s="1" t="e">
        <f aca="false">(G485*H485)/(G485+H485)</f>
        <v>#DIV/0!</v>
      </c>
      <c r="J485" s="3" t="n">
        <v>0</v>
      </c>
      <c r="K485" s="1" t="n">
        <f aca="false">PI()*J485^2/4</f>
        <v>0</v>
      </c>
      <c r="L485" s="3" t="n">
        <v>0</v>
      </c>
      <c r="M485" s="2" t="e">
        <f aca="false">1000/(4*PI()^2*E485^2*L485)</f>
        <v>#DIV/0!</v>
      </c>
      <c r="N485" s="1" t="e">
        <f aca="false">SQRT((2*PI()*E485*L485*F485)/(1000*G485))</f>
        <v>#DIV/0!</v>
      </c>
      <c r="O485" s="1" t="e">
        <f aca="false">K485^2/(4*PI()^2*E485^2*L485)*1404.49</f>
        <v>#DIV/0!</v>
      </c>
      <c r="P485" s="1" t="e">
        <f aca="false">92+10*LOG10(0.0000000964*O485*E485^3/G485)</f>
        <v>#DIV/0!</v>
      </c>
    </row>
    <row r="486" customFormat="false" ht="12.75" hidden="false" customHeight="false" outlineLevel="0" collapsed="false">
      <c r="A486" s="3" t="s">
        <v>600</v>
      </c>
      <c r="B486" s="3" t="s">
        <v>600</v>
      </c>
      <c r="C486" s="4" t="n">
        <v>35009</v>
      </c>
      <c r="D486" s="4" t="n">
        <v>35009</v>
      </c>
      <c r="E486" s="3" t="n">
        <v>0</v>
      </c>
      <c r="F486" s="3" t="n">
        <v>0</v>
      </c>
      <c r="G486" s="3" t="n">
        <v>0</v>
      </c>
      <c r="H486" s="3" t="n">
        <v>0</v>
      </c>
      <c r="I486" s="1" t="e">
        <f aca="false">(G486*H486)/(G486+H486)</f>
        <v>#DIV/0!</v>
      </c>
      <c r="J486" s="3" t="n">
        <v>0</v>
      </c>
      <c r="K486" s="1" t="n">
        <f aca="false">PI()*J486^2/4</f>
        <v>0</v>
      </c>
      <c r="L486" s="3" t="n">
        <v>0</v>
      </c>
      <c r="M486" s="2" t="e">
        <f aca="false">1000/(4*PI()^2*E486^2*L486)</f>
        <v>#DIV/0!</v>
      </c>
      <c r="N486" s="1" t="e">
        <f aca="false">SQRT((2*PI()*E486*L486*F486)/(1000*G486))</f>
        <v>#DIV/0!</v>
      </c>
      <c r="O486" s="1" t="e">
        <f aca="false">K486^2/(4*PI()^2*E486^2*L486)*1404.49</f>
        <v>#DIV/0!</v>
      </c>
      <c r="P486" s="1" t="e">
        <f aca="false">92+10*LOG10(0.0000000964*O486*E486^3/G486)</f>
        <v>#DIV/0!</v>
      </c>
      <c r="S486" s="3" t="n">
        <v>0</v>
      </c>
    </row>
    <row r="487" customFormat="false" ht="12.75" hidden="false" customHeight="false" outlineLevel="0" collapsed="false">
      <c r="A487" s="3" t="s">
        <v>601</v>
      </c>
      <c r="B487" s="3" t="s">
        <v>601</v>
      </c>
      <c r="C487" s="4" t="n">
        <v>33889</v>
      </c>
      <c r="D487" s="4" t="n">
        <v>34999</v>
      </c>
      <c r="I487" s="1" t="e">
        <f aca="false">(G487*H487)/(G487+H487)</f>
        <v>#DIV/0!</v>
      </c>
      <c r="K487" s="1" t="n">
        <f aca="false">PI()*J487^2/4</f>
        <v>0</v>
      </c>
      <c r="M487" s="2" t="e">
        <f aca="false">1000/(4*PI()^2*E487^2*L487)</f>
        <v>#DIV/0!</v>
      </c>
      <c r="N487" s="1" t="e">
        <f aca="false">SQRT((2*PI()*E487*L487*F487)/(1000*G487))</f>
        <v>#DIV/0!</v>
      </c>
      <c r="O487" s="1" t="e">
        <f aca="false">K487^2/(4*PI()^2*E487^2*L487)*1404.49</f>
        <v>#DIV/0!</v>
      </c>
      <c r="P487" s="1" t="e">
        <f aca="false">92+10*LOG10(0.0000000964*O487*E487^3/G487)</f>
        <v>#DIV/0!</v>
      </c>
    </row>
    <row r="488" customFormat="false" ht="12.75" hidden="false" customHeight="false" outlineLevel="0" collapsed="false">
      <c r="A488" s="3" t="s">
        <v>602</v>
      </c>
      <c r="B488" s="3" t="s">
        <v>602</v>
      </c>
      <c r="C488" s="4" t="n">
        <v>33574</v>
      </c>
      <c r="D488" s="4" t="n">
        <v>34999</v>
      </c>
      <c r="I488" s="1" t="e">
        <f aca="false">(G488*H488)/(G488+H488)</f>
        <v>#DIV/0!</v>
      </c>
      <c r="K488" s="1" t="n">
        <f aca="false">PI()*J488^2/4</f>
        <v>0</v>
      </c>
      <c r="M488" s="2" t="e">
        <f aca="false">1000/(4*PI()^2*E488^2*L488)</f>
        <v>#DIV/0!</v>
      </c>
      <c r="N488" s="1" t="e">
        <f aca="false">SQRT((2*PI()*E488*L488*F488)/(1000*G488))</f>
        <v>#DIV/0!</v>
      </c>
      <c r="O488" s="1" t="e">
        <f aca="false">K488^2/(4*PI()^2*E488^2*L488)*1404.49</f>
        <v>#DIV/0!</v>
      </c>
      <c r="P488" s="1" t="e">
        <f aca="false">92+10*LOG10(0.0000000964*O488*E488^3/G488)</f>
        <v>#DIV/0!</v>
      </c>
    </row>
    <row r="489" customFormat="false" ht="12.75" hidden="false" customHeight="false" outlineLevel="0" collapsed="false">
      <c r="A489" s="3" t="s">
        <v>603</v>
      </c>
      <c r="B489" s="3" t="s">
        <v>603</v>
      </c>
      <c r="C489" s="4" t="n">
        <v>35067</v>
      </c>
      <c r="D489" s="4" t="n">
        <v>35258</v>
      </c>
      <c r="E489" s="3" t="n">
        <v>52.08</v>
      </c>
      <c r="F489" s="3" t="n">
        <v>7.06</v>
      </c>
      <c r="G489" s="3" t="n">
        <v>0.36</v>
      </c>
      <c r="H489" s="3" t="n">
        <v>7.82</v>
      </c>
      <c r="I489" s="1" t="n">
        <f aca="false">(G489*H489)/(G489+H489)</f>
        <v>0.344156479217604</v>
      </c>
      <c r="J489" s="3" t="n">
        <v>12.8</v>
      </c>
      <c r="K489" s="1" t="n">
        <f aca="false">PI()*J489^2/4</f>
        <v>128.679635091038</v>
      </c>
      <c r="L489" s="3" t="n">
        <v>13.34</v>
      </c>
      <c r="M489" s="2" t="n">
        <f aca="false">1000/(4*PI()^2*E489^2*L489)</f>
        <v>0.000700071636622673</v>
      </c>
      <c r="N489" s="1" t="n">
        <f aca="false">SQRT((2*PI()*E489*L489*F489)/(1000*G489))</f>
        <v>9.25240078734279</v>
      </c>
      <c r="O489" s="1" t="n">
        <f aca="false">K489^2/(4*PI()^2*E489^2*L489)*1404.49</f>
        <v>16.2809887148705</v>
      </c>
      <c r="P489" s="1" t="n">
        <f aca="false">92+10*LOG10(0.0000000964*O489*E489^3/G489)</f>
        <v>89.8946823508498</v>
      </c>
      <c r="Q489" s="3" t="n">
        <v>16.5</v>
      </c>
      <c r="R489" s="3" t="n">
        <v>6</v>
      </c>
      <c r="S489" s="3" t="n">
        <v>0.77</v>
      </c>
    </row>
    <row r="490" customFormat="false" ht="12.75" hidden="false" customHeight="false" outlineLevel="0" collapsed="false">
      <c r="A490" s="3" t="s">
        <v>604</v>
      </c>
      <c r="B490" s="3" t="s">
        <v>604</v>
      </c>
      <c r="C490" s="4" t="n">
        <v>36978</v>
      </c>
      <c r="D490" s="4" t="n">
        <v>38280</v>
      </c>
      <c r="E490" s="3" t="n">
        <v>56.8</v>
      </c>
      <c r="F490" s="3" t="n">
        <v>6.88</v>
      </c>
      <c r="G490" s="3" t="n">
        <v>0.46</v>
      </c>
      <c r="H490" s="3" t="n">
        <v>7.91</v>
      </c>
      <c r="I490" s="1" t="n">
        <f aca="false">(G490*H490)/(G490+H490)</f>
        <v>0.434719235364397</v>
      </c>
      <c r="J490" s="3" t="n">
        <v>13</v>
      </c>
      <c r="K490" s="1" t="n">
        <f aca="false">PI()*J490^2/4</f>
        <v>132.732289614169</v>
      </c>
      <c r="L490" s="3" t="n">
        <v>11.71</v>
      </c>
      <c r="M490" s="2" t="n">
        <f aca="false">1000/(4*PI()^2*E490^2*L490)</f>
        <v>0.000670481341815019</v>
      </c>
      <c r="N490" s="1" t="n">
        <f aca="false">SQRT((2*PI()*E490*L490*F490)/(1000*G490))</f>
        <v>7.90601898414402</v>
      </c>
      <c r="O490" s="1" t="n">
        <f aca="false">K490^2/(4*PI()^2*E490^2*L490)*1404.49</f>
        <v>16.5904635272218</v>
      </c>
      <c r="P490" s="1" t="n">
        <f aca="false">92+10*LOG10(0.0000000964*O490*E490^3/G490)</f>
        <v>90.0422272946562</v>
      </c>
      <c r="R490" s="3" t="n">
        <v>6</v>
      </c>
      <c r="S490" s="3" t="n">
        <v>0.69</v>
      </c>
    </row>
    <row r="491" customFormat="false" ht="12.75" hidden="false" customHeight="false" outlineLevel="0" collapsed="false">
      <c r="A491" s="3" t="s">
        <v>605</v>
      </c>
      <c r="B491" s="3" t="s">
        <v>605</v>
      </c>
      <c r="C491" s="4" t="n">
        <v>36978</v>
      </c>
      <c r="D491" s="4" t="n">
        <v>38070</v>
      </c>
      <c r="E491" s="3" t="n">
        <v>57.58</v>
      </c>
      <c r="F491" s="3" t="n">
        <v>8.07</v>
      </c>
      <c r="G491" s="3" t="n">
        <v>0.46</v>
      </c>
      <c r="H491" s="3" t="n">
        <v>8.47</v>
      </c>
      <c r="I491" s="1" t="n">
        <f aca="false">(G491*H491)/(G491+H491)</f>
        <v>0.436304591265398</v>
      </c>
      <c r="J491" s="3" t="n">
        <v>13.2</v>
      </c>
      <c r="K491" s="1" t="n">
        <f aca="false">PI()*J491^2/4</f>
        <v>136.847775990371</v>
      </c>
      <c r="L491" s="3" t="n">
        <v>11.49</v>
      </c>
      <c r="M491" s="2" t="n">
        <f aca="false">1000/(4*PI()^2*E491^2*L491)</f>
        <v>0.000664931509353976</v>
      </c>
      <c r="N491" s="1" t="n">
        <f aca="false">SQRT((2*PI()*E491*L491*F491)/(1000*G491))</f>
        <v>8.53971998077408</v>
      </c>
      <c r="O491" s="1" t="n">
        <f aca="false">K491^2/(4*PI()^2*E491^2*L491)*1404.49</f>
        <v>17.4892446284212</v>
      </c>
      <c r="P491" s="1" t="n">
        <f aca="false">92+10*LOG10(0.0000000964*O491*E491^3/G491)</f>
        <v>90.4490523627679</v>
      </c>
      <c r="R491" s="3" t="n">
        <v>6</v>
      </c>
      <c r="S491" s="3" t="n">
        <v>0.7</v>
      </c>
    </row>
    <row r="492" customFormat="false" ht="12.75" hidden="false" customHeight="false" outlineLevel="0" collapsed="false">
      <c r="A492" s="3" t="s">
        <v>606</v>
      </c>
      <c r="B492" s="3" t="s">
        <v>606</v>
      </c>
      <c r="C492" s="4" t="n">
        <v>34698</v>
      </c>
      <c r="D492" s="4" t="n">
        <v>34999</v>
      </c>
      <c r="E492" s="3" t="n">
        <v>50.81</v>
      </c>
      <c r="F492" s="3" t="n">
        <v>2.76</v>
      </c>
      <c r="G492" s="3" t="n">
        <v>0.32</v>
      </c>
      <c r="H492" s="3" t="n">
        <v>8.37</v>
      </c>
      <c r="I492" s="1" t="n">
        <f aca="false">(G492*H492)/(G492+H492)</f>
        <v>0.308216340621404</v>
      </c>
      <c r="J492" s="3" t="n">
        <v>12.6</v>
      </c>
      <c r="K492" s="1" t="n">
        <f aca="false">PI()*J492^2/4</f>
        <v>124.689812420979</v>
      </c>
      <c r="L492" s="3" t="n">
        <v>10.66</v>
      </c>
      <c r="M492" s="2" t="n">
        <f aca="false">1000/(4*PI()^2*E492^2*L492)</f>
        <v>0.000920417079116994</v>
      </c>
      <c r="N492" s="1" t="n">
        <f aca="false">SQRT((2*PI()*E492*L492*F492)/(1000*G492))</f>
        <v>5.41779646950707</v>
      </c>
      <c r="O492" s="1" t="n">
        <f aca="false">K492^2/(4*PI()^2*E492^2*L492)*1404.49</f>
        <v>20.0985748399967</v>
      </c>
      <c r="P492" s="1" t="n">
        <f aca="false">92+10*LOG10(0.0000000964*O492*E492^3/G492)</f>
        <v>90.9993990365128</v>
      </c>
      <c r="Q492" s="3" t="n">
        <v>13</v>
      </c>
      <c r="R492" s="3" t="n">
        <v>6</v>
      </c>
      <c r="S492" s="3" t="n">
        <v>0.4</v>
      </c>
    </row>
    <row r="493" customFormat="false" ht="12.75" hidden="false" customHeight="false" outlineLevel="0" collapsed="false">
      <c r="A493" s="3" t="s">
        <v>607</v>
      </c>
      <c r="B493" s="3" t="s">
        <v>607</v>
      </c>
      <c r="C493" s="4" t="n">
        <v>34233</v>
      </c>
      <c r="D493" s="4" t="n">
        <v>34999</v>
      </c>
      <c r="E493" s="3" t="n">
        <v>59.61</v>
      </c>
      <c r="F493" s="3" t="n">
        <v>2.68</v>
      </c>
      <c r="G493" s="3" t="n">
        <v>0.31</v>
      </c>
      <c r="H493" s="3" t="n">
        <v>7.41</v>
      </c>
      <c r="I493" s="1" t="n">
        <f aca="false">(G493*H493)/(G493+H493)</f>
        <v>0.297551813471503</v>
      </c>
      <c r="J493" s="3" t="n">
        <v>12.6</v>
      </c>
      <c r="K493" s="1" t="n">
        <f aca="false">PI()*J493^2/4</f>
        <v>124.689812420979</v>
      </c>
      <c r="L493" s="3" t="n">
        <v>10.84</v>
      </c>
      <c r="M493" s="2" t="n">
        <f aca="false">1000/(4*PI()^2*E493^2*L493)</f>
        <v>0.000657616554571968</v>
      </c>
      <c r="N493" s="1" t="n">
        <f aca="false">SQRT((2*PI()*E493*L493*F493)/(1000*G493))</f>
        <v>5.92448611934803</v>
      </c>
      <c r="O493" s="1" t="n">
        <f aca="false">K493^2/(4*PI()^2*E493^2*L493)*1404.49</f>
        <v>14.3599633665701</v>
      </c>
      <c r="P493" s="1" t="n">
        <f aca="false">92+10*LOG10(0.0000000964*O493*E493^3/G493)</f>
        <v>91.7582603754428</v>
      </c>
      <c r="Q493" s="3" t="n">
        <v>13</v>
      </c>
      <c r="R493" s="3" t="n">
        <v>6</v>
      </c>
      <c r="S493" s="3" t="n">
        <v>0.4</v>
      </c>
    </row>
    <row r="494" customFormat="false" ht="12.75" hidden="false" customHeight="false" outlineLevel="0" collapsed="false">
      <c r="A494" s="3" t="s">
        <v>608</v>
      </c>
      <c r="B494" s="3" t="s">
        <v>608</v>
      </c>
      <c r="C494" s="4" t="n">
        <v>35166</v>
      </c>
      <c r="D494" s="4" t="n">
        <v>35221</v>
      </c>
      <c r="E494" s="3" t="n">
        <v>66.5</v>
      </c>
      <c r="F494" s="3" t="n">
        <v>3.5</v>
      </c>
      <c r="G494" s="3" t="n">
        <v>0.57</v>
      </c>
      <c r="H494" s="3" t="n">
        <v>10</v>
      </c>
      <c r="I494" s="1" t="n">
        <f aca="false">(G494*H494)/(G494+H494)</f>
        <v>0.53926206244087</v>
      </c>
      <c r="J494" s="3" t="n">
        <v>12.6</v>
      </c>
      <c r="K494" s="1" t="n">
        <f aca="false">PI()*J494^2/4</f>
        <v>124.689812420979</v>
      </c>
      <c r="L494" s="3" t="n">
        <v>10.9</v>
      </c>
      <c r="M494" s="2" t="n">
        <f aca="false">1000/(4*PI()^2*E494^2*L494)</f>
        <v>0.000525497282778951</v>
      </c>
      <c r="N494" s="1" t="n">
        <f aca="false">SQRT((2*PI()*E494*L494*F494)/(1000*G494))</f>
        <v>5.28823322147437</v>
      </c>
      <c r="O494" s="1" t="n">
        <f aca="false">K494^2/(4*PI()^2*E494^2*L494)*1404.49</f>
        <v>11.4749570665074</v>
      </c>
      <c r="P494" s="1" t="n">
        <f aca="false">92+10*LOG10(0.0000000964*O494*E494^3/G494)</f>
        <v>89.5641818344143</v>
      </c>
      <c r="Q494" s="3" t="n">
        <v>0</v>
      </c>
      <c r="R494" s="3" t="n">
        <v>6</v>
      </c>
      <c r="S494" s="3" t="n">
        <v>0.45</v>
      </c>
    </row>
    <row r="495" customFormat="false" ht="12.75" hidden="false" customHeight="false" outlineLevel="0" collapsed="false">
      <c r="A495" s="3" t="s">
        <v>609</v>
      </c>
      <c r="B495" s="3" t="s">
        <v>609</v>
      </c>
      <c r="C495" s="4" t="n">
        <v>35166</v>
      </c>
      <c r="D495" s="4" t="n">
        <v>35221</v>
      </c>
      <c r="E495" s="3" t="n">
        <v>66.5</v>
      </c>
      <c r="F495" s="3" t="n">
        <v>3.5</v>
      </c>
      <c r="G495" s="3" t="n">
        <v>0.57</v>
      </c>
      <c r="H495" s="3" t="n">
        <v>10</v>
      </c>
      <c r="I495" s="1" t="n">
        <f aca="false">(G495*H495)/(G495+H495)</f>
        <v>0.53926206244087</v>
      </c>
      <c r="J495" s="3" t="n">
        <v>12.6</v>
      </c>
      <c r="K495" s="1" t="n">
        <f aca="false">PI()*J495^2/4</f>
        <v>124.689812420979</v>
      </c>
      <c r="L495" s="3" t="n">
        <v>10.9</v>
      </c>
      <c r="M495" s="2" t="n">
        <f aca="false">1000/(4*PI()^2*E495^2*L495)</f>
        <v>0.000525497282778951</v>
      </c>
      <c r="N495" s="1" t="n">
        <f aca="false">SQRT((2*PI()*E495*L495*F495)/(1000*G495))</f>
        <v>5.28823322147437</v>
      </c>
      <c r="O495" s="1" t="n">
        <f aca="false">K495^2/(4*PI()^2*E495^2*L495)*1404.49</f>
        <v>11.4749570665074</v>
      </c>
      <c r="P495" s="1" t="n">
        <f aca="false">92+10*LOG10(0.0000000964*O495*E495^3/G495)</f>
        <v>89.5641818344143</v>
      </c>
      <c r="Q495" s="3" t="n">
        <v>0</v>
      </c>
      <c r="R495" s="3" t="n">
        <v>6</v>
      </c>
      <c r="S495" s="3" t="n">
        <v>0.45</v>
      </c>
    </row>
    <row r="496" customFormat="false" ht="12.75" hidden="false" customHeight="false" outlineLevel="0" collapsed="false">
      <c r="A496" s="3" t="s">
        <v>610</v>
      </c>
      <c r="B496" s="3" t="s">
        <v>610</v>
      </c>
      <c r="C496" s="4" t="n">
        <v>35166</v>
      </c>
      <c r="D496" s="4" t="n">
        <v>35221</v>
      </c>
      <c r="E496" s="3" t="n">
        <v>66.5</v>
      </c>
      <c r="F496" s="3" t="n">
        <v>3.5</v>
      </c>
      <c r="G496" s="3" t="n">
        <v>0.57</v>
      </c>
      <c r="H496" s="3" t="n">
        <v>10</v>
      </c>
      <c r="I496" s="1" t="n">
        <f aca="false">(G496*H496)/(G496+H496)</f>
        <v>0.53926206244087</v>
      </c>
      <c r="J496" s="3" t="n">
        <v>12.6</v>
      </c>
      <c r="K496" s="1" t="n">
        <f aca="false">PI()*J496^2/4</f>
        <v>124.689812420979</v>
      </c>
      <c r="L496" s="3" t="n">
        <v>10.9</v>
      </c>
      <c r="M496" s="2" t="n">
        <f aca="false">1000/(4*PI()^2*E496^2*L496)</f>
        <v>0.000525497282778951</v>
      </c>
      <c r="N496" s="1" t="n">
        <f aca="false">SQRT((2*PI()*E496*L496*F496)/(1000*G496))</f>
        <v>5.28823322147437</v>
      </c>
      <c r="O496" s="1" t="n">
        <f aca="false">K496^2/(4*PI()^2*E496^2*L496)*1404.49</f>
        <v>11.4749570665074</v>
      </c>
      <c r="P496" s="1" t="n">
        <f aca="false">92+10*LOG10(0.0000000964*O496*E496^3/G496)</f>
        <v>89.5641818344143</v>
      </c>
      <c r="Q496" s="3" t="n">
        <v>0</v>
      </c>
      <c r="R496" s="3" t="n">
        <v>6</v>
      </c>
      <c r="S496" s="3" t="n">
        <v>0.45</v>
      </c>
    </row>
    <row r="497" customFormat="false" ht="12.75" hidden="false" customHeight="false" outlineLevel="0" collapsed="false">
      <c r="A497" s="3" t="s">
        <v>611</v>
      </c>
      <c r="B497" s="3" t="s">
        <v>611</v>
      </c>
      <c r="C497" s="4" t="n">
        <v>35166</v>
      </c>
      <c r="D497" s="4" t="n">
        <v>36411</v>
      </c>
      <c r="E497" s="3" t="n">
        <v>66.5</v>
      </c>
      <c r="F497" s="3" t="n">
        <v>3.5</v>
      </c>
      <c r="G497" s="3" t="n">
        <v>0.57</v>
      </c>
      <c r="H497" s="3" t="n">
        <v>10</v>
      </c>
      <c r="I497" s="1" t="n">
        <f aca="false">(G497*H497)/(G497+H497)</f>
        <v>0.53926206244087</v>
      </c>
      <c r="J497" s="3" t="n">
        <v>12.6</v>
      </c>
      <c r="K497" s="1" t="n">
        <f aca="false">PI()*J497^2/4</f>
        <v>124.689812420979</v>
      </c>
      <c r="L497" s="3" t="n">
        <v>10.9</v>
      </c>
      <c r="M497" s="2" t="n">
        <f aca="false">1000/(4*PI()^2*E497^2*L497)</f>
        <v>0.000525497282778951</v>
      </c>
      <c r="N497" s="1" t="n">
        <f aca="false">SQRT((2*PI()*E497*L497*F497)/(1000*G497))</f>
        <v>5.28823322147437</v>
      </c>
      <c r="O497" s="1" t="n">
        <f aca="false">K497^2/(4*PI()^2*E497^2*L497)*1404.49</f>
        <v>11.4749570665074</v>
      </c>
      <c r="P497" s="1" t="n">
        <f aca="false">92+10*LOG10(0.0000000964*O497*E497^3/G497)</f>
        <v>89.5641818344143</v>
      </c>
      <c r="Q497" s="3" t="n">
        <v>0</v>
      </c>
      <c r="R497" s="3" t="n">
        <v>6</v>
      </c>
      <c r="S497" s="3" t="n">
        <v>0.45</v>
      </c>
    </row>
    <row r="498" customFormat="false" ht="12.75" hidden="false" customHeight="false" outlineLevel="0" collapsed="false">
      <c r="A498" s="3" t="s">
        <v>612</v>
      </c>
      <c r="B498" s="3" t="s">
        <v>612</v>
      </c>
      <c r="C498" s="4" t="n">
        <v>35166</v>
      </c>
      <c r="D498" s="4" t="n">
        <v>35221</v>
      </c>
      <c r="E498" s="3" t="n">
        <v>66.5</v>
      </c>
      <c r="F498" s="3" t="n">
        <v>3.5</v>
      </c>
      <c r="G498" s="3" t="n">
        <v>0.57</v>
      </c>
      <c r="H498" s="3" t="n">
        <v>10</v>
      </c>
      <c r="I498" s="1" t="n">
        <f aca="false">(G498*H498)/(G498+H498)</f>
        <v>0.53926206244087</v>
      </c>
      <c r="J498" s="3" t="n">
        <v>12.6</v>
      </c>
      <c r="K498" s="1" t="n">
        <f aca="false">PI()*J498^2/4</f>
        <v>124.689812420979</v>
      </c>
      <c r="L498" s="3" t="n">
        <v>10.9</v>
      </c>
      <c r="M498" s="2" t="n">
        <f aca="false">1000/(4*PI()^2*E498^2*L498)</f>
        <v>0.000525497282778951</v>
      </c>
      <c r="N498" s="1" t="n">
        <f aca="false">SQRT((2*PI()*E498*L498*F498)/(1000*G498))</f>
        <v>5.28823322147437</v>
      </c>
      <c r="O498" s="1" t="n">
        <f aca="false">K498^2/(4*PI()^2*E498^2*L498)*1404.49</f>
        <v>11.4749570665074</v>
      </c>
      <c r="P498" s="1" t="n">
        <f aca="false">92+10*LOG10(0.0000000964*O498*E498^3/G498)</f>
        <v>89.5641818344143</v>
      </c>
      <c r="Q498" s="3" t="n">
        <v>0</v>
      </c>
      <c r="R498" s="3" t="n">
        <v>6</v>
      </c>
      <c r="S498" s="3" t="n">
        <v>0.45</v>
      </c>
    </row>
    <row r="499" customFormat="false" ht="12.75" hidden="false" customHeight="false" outlineLevel="0" collapsed="false">
      <c r="A499" s="3" t="s">
        <v>613</v>
      </c>
      <c r="B499" s="3" t="s">
        <v>613</v>
      </c>
      <c r="C499" s="4" t="n">
        <v>35166</v>
      </c>
      <c r="D499" s="4" t="n">
        <v>35221</v>
      </c>
      <c r="E499" s="3" t="n">
        <v>66.5</v>
      </c>
      <c r="F499" s="3" t="n">
        <v>3.5</v>
      </c>
      <c r="G499" s="3" t="n">
        <v>0.57</v>
      </c>
      <c r="H499" s="3" t="n">
        <v>10</v>
      </c>
      <c r="I499" s="1" t="n">
        <f aca="false">(G499*H499)/(G499+H499)</f>
        <v>0.53926206244087</v>
      </c>
      <c r="J499" s="3" t="n">
        <v>12.6</v>
      </c>
      <c r="K499" s="1" t="n">
        <f aca="false">PI()*J499^2/4</f>
        <v>124.689812420979</v>
      </c>
      <c r="L499" s="3" t="n">
        <v>10.9</v>
      </c>
      <c r="M499" s="2" t="n">
        <f aca="false">1000/(4*PI()^2*E499^2*L499)</f>
        <v>0.000525497282778951</v>
      </c>
      <c r="N499" s="1" t="n">
        <f aca="false">SQRT((2*PI()*E499*L499*F499)/(1000*G499))</f>
        <v>5.28823322147437</v>
      </c>
      <c r="O499" s="1" t="n">
        <f aca="false">K499^2/(4*PI()^2*E499^2*L499)*1404.49</f>
        <v>11.4749570665074</v>
      </c>
      <c r="P499" s="1" t="n">
        <f aca="false">92+10*LOG10(0.0000000964*O499*E499^3/G499)</f>
        <v>89.5641818344143</v>
      </c>
      <c r="Q499" s="3" t="n">
        <v>0</v>
      </c>
      <c r="R499" s="3" t="n">
        <v>6</v>
      </c>
      <c r="S499" s="3" t="n">
        <v>0.45</v>
      </c>
    </row>
    <row r="500" customFormat="false" ht="12.75" hidden="false" customHeight="false" outlineLevel="0" collapsed="false">
      <c r="A500" s="3" t="s">
        <v>614</v>
      </c>
      <c r="B500" s="3" t="s">
        <v>614</v>
      </c>
      <c r="C500" s="4" t="n">
        <v>35531</v>
      </c>
      <c r="D500" s="4" t="n">
        <v>36411</v>
      </c>
      <c r="E500" s="3" t="n">
        <v>52.05</v>
      </c>
      <c r="F500" s="3" t="n">
        <v>5.83</v>
      </c>
      <c r="G500" s="3" t="n">
        <v>0.41</v>
      </c>
      <c r="H500" s="3" t="n">
        <v>7.41</v>
      </c>
      <c r="I500" s="1" t="n">
        <f aca="false">(G500*H500)/(G500+H500)</f>
        <v>0.388503836317136</v>
      </c>
      <c r="J500" s="3" t="n">
        <v>12.6</v>
      </c>
      <c r="K500" s="1" t="n">
        <f aca="false">PI()*J500^2/4</f>
        <v>124.689812420979</v>
      </c>
      <c r="L500" s="3" t="n">
        <v>12.74</v>
      </c>
      <c r="M500" s="2" t="n">
        <f aca="false">1000/(4*PI()^2*E500^2*L500)</f>
        <v>0.000733887292125668</v>
      </c>
      <c r="N500" s="1" t="n">
        <f aca="false">SQRT((2*PI()*E500*L500*F500)/(1000*G500))</f>
        <v>7.69710416872413</v>
      </c>
      <c r="O500" s="1" t="n">
        <f aca="false">K500^2/(4*PI()^2*E500^2*L500)*1404.49</f>
        <v>16.0254399875552</v>
      </c>
      <c r="P500" s="1" t="n">
        <f aca="false">92+10*LOG10(0.0000000964*O500*E500^3/G500)</f>
        <v>89.2536534087893</v>
      </c>
      <c r="Q500" s="3" t="n">
        <v>13.4</v>
      </c>
      <c r="R500" s="3" t="n">
        <v>6</v>
      </c>
      <c r="S500" s="3" t="n">
        <v>0.57</v>
      </c>
    </row>
    <row r="501" customFormat="false" ht="12.75" hidden="false" customHeight="false" outlineLevel="0" collapsed="false">
      <c r="A501" s="3" t="s">
        <v>615</v>
      </c>
      <c r="B501" s="3" t="s">
        <v>615</v>
      </c>
      <c r="C501" s="4" t="n">
        <v>35009</v>
      </c>
      <c r="D501" s="4" t="n">
        <v>35009</v>
      </c>
      <c r="E501" s="3" t="n">
        <v>52.1</v>
      </c>
      <c r="F501" s="3" t="n">
        <v>6.2</v>
      </c>
      <c r="G501" s="3" t="n">
        <v>0.43</v>
      </c>
      <c r="H501" s="3" t="n">
        <v>4.66</v>
      </c>
      <c r="I501" s="1" t="n">
        <f aca="false">(G501*H501)/(G501+H501)</f>
        <v>0.393673870333988</v>
      </c>
      <c r="J501" s="3" t="n">
        <v>12.6</v>
      </c>
      <c r="K501" s="1" t="n">
        <f aca="false">PI()*J501^2/4</f>
        <v>124.689812420979</v>
      </c>
      <c r="L501" s="3" t="n">
        <v>12.9</v>
      </c>
      <c r="M501" s="2" t="n">
        <f aca="false">1000/(4*PI()^2*E501^2*L501)</f>
        <v>0.000723394339940489</v>
      </c>
      <c r="N501" s="1" t="n">
        <f aca="false">SQRT((2*PI()*E501*L501*F501)/(1000*G501))</f>
        <v>7.80306577812558</v>
      </c>
      <c r="O501" s="1" t="n">
        <f aca="false">K501^2/(4*PI()^2*E501^2*L501)*1404.49</f>
        <v>15.7963119220606</v>
      </c>
      <c r="P501" s="1" t="n">
        <f aca="false">92+10*LOG10(0.0000000964*O501*E501^3/G501)</f>
        <v>88.9967744917213</v>
      </c>
      <c r="S501" s="3" t="n">
        <v>0</v>
      </c>
    </row>
    <row r="502" customFormat="false" ht="12.75" hidden="false" customHeight="false" outlineLevel="0" collapsed="false">
      <c r="A502" s="3" t="s">
        <v>616</v>
      </c>
      <c r="B502" s="3" t="s">
        <v>616</v>
      </c>
      <c r="C502" s="4" t="n">
        <v>38484</v>
      </c>
      <c r="D502" s="4" t="n">
        <v>38484</v>
      </c>
      <c r="E502" s="3" t="n">
        <v>0</v>
      </c>
      <c r="F502" s="3" t="n">
        <v>0</v>
      </c>
      <c r="G502" s="3" t="n">
        <v>0</v>
      </c>
      <c r="H502" s="3" t="n">
        <v>0</v>
      </c>
      <c r="I502" s="1" t="e">
        <f aca="false">(G502*H502)/(G502+H502)</f>
        <v>#DIV/0!</v>
      </c>
      <c r="J502" s="3" t="n">
        <v>0</v>
      </c>
      <c r="K502" s="1" t="n">
        <f aca="false">PI()*J502^2/4</f>
        <v>0</v>
      </c>
      <c r="L502" s="3" t="n">
        <v>0</v>
      </c>
      <c r="M502" s="2" t="e">
        <f aca="false">1000/(4*PI()^2*E502^2*L502)</f>
        <v>#DIV/0!</v>
      </c>
      <c r="N502" s="1" t="e">
        <f aca="false">SQRT((2*PI()*E502*L502*F502)/(1000*G502))</f>
        <v>#DIV/0!</v>
      </c>
      <c r="O502" s="1" t="e">
        <f aca="false">K502^2/(4*PI()^2*E502^2*L502)*1404.49</f>
        <v>#DIV/0!</v>
      </c>
      <c r="P502" s="1" t="e">
        <f aca="false">92+10*LOG10(0.0000000964*O502*E502^3/G502)</f>
        <v>#DIV/0!</v>
      </c>
      <c r="S502" s="3" t="n">
        <v>0</v>
      </c>
    </row>
    <row r="503" customFormat="false" ht="12.75" hidden="false" customHeight="false" outlineLevel="0" collapsed="false">
      <c r="A503" s="3" t="s">
        <v>617</v>
      </c>
      <c r="B503" s="3" t="s">
        <v>617</v>
      </c>
      <c r="C503" s="4" t="n">
        <v>38484</v>
      </c>
      <c r="D503" s="4" t="n">
        <v>38484</v>
      </c>
      <c r="E503" s="3" t="n">
        <v>0</v>
      </c>
      <c r="F503" s="3" t="n">
        <v>0</v>
      </c>
      <c r="G503" s="3" t="n">
        <v>0</v>
      </c>
      <c r="H503" s="3" t="n">
        <v>0</v>
      </c>
      <c r="I503" s="1" t="e">
        <f aca="false">(G503*H503)/(G503+H503)</f>
        <v>#DIV/0!</v>
      </c>
      <c r="J503" s="3" t="n">
        <v>0</v>
      </c>
      <c r="K503" s="1" t="n">
        <f aca="false">PI()*J503^2/4</f>
        <v>0</v>
      </c>
      <c r="L503" s="3" t="n">
        <v>0</v>
      </c>
      <c r="M503" s="2" t="e">
        <f aca="false">1000/(4*PI()^2*E503^2*L503)</f>
        <v>#DIV/0!</v>
      </c>
      <c r="N503" s="1" t="e">
        <f aca="false">SQRT((2*PI()*E503*L503*F503)/(1000*G503))</f>
        <v>#DIV/0!</v>
      </c>
      <c r="O503" s="1" t="e">
        <f aca="false">K503^2/(4*PI()^2*E503^2*L503)*1404.49</f>
        <v>#DIV/0!</v>
      </c>
      <c r="P503" s="1" t="e">
        <f aca="false">92+10*LOG10(0.0000000964*O503*E503^3/G503)</f>
        <v>#DIV/0!</v>
      </c>
      <c r="S503" s="3" t="n">
        <v>0</v>
      </c>
    </row>
    <row r="504" customFormat="false" ht="12.75" hidden="false" customHeight="false" outlineLevel="0" collapsed="false">
      <c r="A504" s="3" t="s">
        <v>618</v>
      </c>
      <c r="B504" s="3" t="s">
        <v>619</v>
      </c>
      <c r="C504" s="4" t="n">
        <v>36224</v>
      </c>
      <c r="D504" s="4" t="n">
        <v>37819</v>
      </c>
      <c r="E504" s="3" t="n">
        <v>74.26</v>
      </c>
      <c r="F504" s="3" t="n">
        <v>3.63</v>
      </c>
      <c r="G504" s="3" t="n">
        <v>0.65</v>
      </c>
      <c r="H504" s="3" t="n">
        <v>9.74</v>
      </c>
      <c r="I504" s="1" t="n">
        <f aca="false">(G504*H504)/(G504+H504)</f>
        <v>0.609335899903754</v>
      </c>
      <c r="J504" s="3" t="n">
        <v>12.6</v>
      </c>
      <c r="K504" s="1" t="n">
        <f aca="false">PI()*J504^2/4</f>
        <v>124.689812420979</v>
      </c>
      <c r="L504" s="3" t="n">
        <v>11.61</v>
      </c>
      <c r="M504" s="2" t="n">
        <f aca="false">1000/(4*PI()^2*E504^2*L504)</f>
        <v>0.000395638142098076</v>
      </c>
      <c r="N504" s="1" t="n">
        <f aca="false">SQRT((2*PI()*E504*L504*F504)/(1000*G504))</f>
        <v>5.50022113683581</v>
      </c>
      <c r="O504" s="1" t="n">
        <f aca="false">K504^2/(4*PI()^2*E504^2*L504)*1404.49</f>
        <v>8.63930384271443</v>
      </c>
      <c r="P504" s="1" t="n">
        <f aca="false">92+10*LOG10(0.0000000964*O504*E504^3/G504)</f>
        <v>89.1990726026015</v>
      </c>
      <c r="R504" s="3" t="n">
        <v>6</v>
      </c>
      <c r="S504" s="3" t="n">
        <v>0.43</v>
      </c>
    </row>
    <row r="505" customFormat="false" ht="12.75" hidden="false" customHeight="false" outlineLevel="0" collapsed="false">
      <c r="A505" s="3" t="s">
        <v>620</v>
      </c>
      <c r="B505" s="3" t="s">
        <v>621</v>
      </c>
      <c r="C505" s="4" t="n">
        <v>36424</v>
      </c>
      <c r="D505" s="4" t="n">
        <v>37819</v>
      </c>
      <c r="E505" s="3" t="n">
        <v>72.43</v>
      </c>
      <c r="F505" s="3" t="n">
        <v>3.6</v>
      </c>
      <c r="G505" s="3" t="n">
        <v>0.75</v>
      </c>
      <c r="H505" s="3" t="n">
        <v>8.74</v>
      </c>
      <c r="I505" s="1" t="n">
        <f aca="false">(G505*H505)/(G505+H505)</f>
        <v>0.69072708113804</v>
      </c>
      <c r="J505" s="3" t="n">
        <v>13</v>
      </c>
      <c r="K505" s="1" t="n">
        <f aca="false">PI()*J505^2/4</f>
        <v>132.732289614169</v>
      </c>
      <c r="L505" s="3" t="n">
        <v>13.14</v>
      </c>
      <c r="M505" s="2" t="n">
        <f aca="false">1000/(4*PI()^2*E505^2*L505)</f>
        <v>0.000367458186760315</v>
      </c>
      <c r="N505" s="1" t="n">
        <f aca="false">SQRT((2*PI()*E505*L505*F505)/(1000*G505))</f>
        <v>5.35756536156001</v>
      </c>
      <c r="O505" s="1" t="n">
        <f aca="false">K505^2/(4*PI()^2*E505^2*L505)*1404.49</f>
        <v>9.09242549348672</v>
      </c>
      <c r="P505" s="1" t="n">
        <f aca="false">92+10*LOG10(0.0000000964*O505*E505^3/G505)</f>
        <v>88.4745097709379</v>
      </c>
      <c r="R505" s="3" t="n">
        <v>6</v>
      </c>
      <c r="S505" s="3" t="n">
        <v>0.42</v>
      </c>
    </row>
    <row r="506" customFormat="false" ht="12.75" hidden="false" customHeight="false" outlineLevel="0" collapsed="false">
      <c r="A506" s="3" t="s">
        <v>622</v>
      </c>
      <c r="B506" s="3" t="s">
        <v>623</v>
      </c>
      <c r="C506" s="4" t="n">
        <v>37649</v>
      </c>
      <c r="D506" s="4" t="n">
        <v>38021</v>
      </c>
      <c r="E506" s="3" t="n">
        <v>78.36</v>
      </c>
      <c r="F506" s="3" t="n">
        <v>3.6</v>
      </c>
      <c r="G506" s="3" t="n">
        <v>0.71</v>
      </c>
      <c r="H506" s="3" t="n">
        <v>8.9</v>
      </c>
      <c r="I506" s="1" t="n">
        <f aca="false">(G506*H506)/(G506+H506)</f>
        <v>0.657544224765869</v>
      </c>
      <c r="J506" s="3" t="n">
        <v>13</v>
      </c>
      <c r="K506" s="1" t="n">
        <f aca="false">PI()*J506^2/4</f>
        <v>132.732289614169</v>
      </c>
      <c r="L506" s="3" t="n">
        <v>12.65</v>
      </c>
      <c r="M506" s="2" t="n">
        <f aca="false">1000/(4*PI()^2*E506^2*L506)</f>
        <v>0.000326107572131946</v>
      </c>
      <c r="N506" s="1" t="n">
        <f aca="false">SQRT((2*PI()*E506*L506*F506)/(1000*G506))</f>
        <v>5.61958813168482</v>
      </c>
      <c r="O506" s="1" t="n">
        <f aca="false">K506^2/(4*PI()^2*E506^2*L506)*1404.49</f>
        <v>8.06924137032669</v>
      </c>
      <c r="P506" s="1" t="n">
        <f aca="false">92+10*LOG10(0.0000000964*O506*E506^3/G506)</f>
        <v>89.2193467360032</v>
      </c>
      <c r="S506" s="3" t="n">
        <v>0</v>
      </c>
    </row>
    <row r="507" customFormat="false" ht="12.75" hidden="false" customHeight="false" outlineLevel="0" collapsed="false">
      <c r="A507" s="3" t="s">
        <v>624</v>
      </c>
      <c r="B507" s="3" t="s">
        <v>625</v>
      </c>
      <c r="C507" s="4" t="n">
        <v>37649</v>
      </c>
      <c r="D507" s="4" t="n">
        <v>38021</v>
      </c>
      <c r="E507" s="3" t="n">
        <v>0</v>
      </c>
      <c r="F507" s="3" t="n">
        <v>0</v>
      </c>
      <c r="G507" s="3" t="n">
        <v>0</v>
      </c>
      <c r="H507" s="3" t="n">
        <v>0</v>
      </c>
      <c r="I507" s="1" t="e">
        <f aca="false">(G507*H507)/(G507+H507)</f>
        <v>#DIV/0!</v>
      </c>
      <c r="J507" s="3" t="n">
        <v>0</v>
      </c>
      <c r="K507" s="1" t="n">
        <f aca="false">PI()*J507^2/4</f>
        <v>0</v>
      </c>
      <c r="L507" s="3" t="n">
        <v>0</v>
      </c>
      <c r="M507" s="2" t="e">
        <f aca="false">1000/(4*PI()^2*E507^2*L507)</f>
        <v>#DIV/0!</v>
      </c>
      <c r="N507" s="1" t="e">
        <f aca="false">SQRT((2*PI()*E507*L507*F507)/(1000*G507))</f>
        <v>#DIV/0!</v>
      </c>
      <c r="O507" s="1" t="e">
        <f aca="false">K507^2/(4*PI()^2*E507^2*L507)*1404.49</f>
        <v>#DIV/0!</v>
      </c>
      <c r="P507" s="1" t="e">
        <f aca="false">92+10*LOG10(0.0000000964*O507*E507^3/G507)</f>
        <v>#DIV/0!</v>
      </c>
      <c r="S507" s="3" t="n">
        <v>0</v>
      </c>
    </row>
    <row r="508" customFormat="false" ht="12.75" hidden="false" customHeight="false" outlineLevel="0" collapsed="false">
      <c r="A508" s="3" t="s">
        <v>626</v>
      </c>
      <c r="B508" s="3" t="s">
        <v>627</v>
      </c>
      <c r="C508" s="4" t="n">
        <v>38014</v>
      </c>
      <c r="D508" s="4" t="n">
        <v>38021</v>
      </c>
      <c r="E508" s="3" t="n">
        <v>68.88</v>
      </c>
      <c r="F508" s="3" t="n">
        <v>2.93</v>
      </c>
      <c r="G508" s="3" t="n">
        <v>0.7</v>
      </c>
      <c r="H508" s="3" t="n">
        <v>9.13</v>
      </c>
      <c r="I508" s="1" t="n">
        <f aca="false">(G508*H508)/(G508+H508)</f>
        <v>0.650152594099695</v>
      </c>
      <c r="J508" s="3" t="n">
        <v>13</v>
      </c>
      <c r="K508" s="1" t="n">
        <f aca="false">PI()*J508^2/4</f>
        <v>132.732289614169</v>
      </c>
      <c r="L508" s="3" t="n">
        <v>15.29</v>
      </c>
      <c r="M508" s="2" t="n">
        <f aca="false">1000/(4*PI()^2*E508^2*L508)</f>
        <v>0.000349177700793859</v>
      </c>
      <c r="N508" s="1" t="n">
        <f aca="false">SQRT((2*PI()*E508*L508*F508)/(1000*G508))</f>
        <v>5.26289900850431</v>
      </c>
      <c r="O508" s="1" t="n">
        <f aca="false">K508^2/(4*PI()^2*E508^2*L508)*1404.49</f>
        <v>8.64009115280933</v>
      </c>
      <c r="P508" s="1" t="n">
        <f aca="false">92+10*LOG10(0.0000000964*O508*E508^3/G508)</f>
        <v>87.8977673352756</v>
      </c>
      <c r="R508" s="3" t="n">
        <v>6</v>
      </c>
      <c r="S508" s="3" t="n">
        <v>0.2</v>
      </c>
    </row>
    <row r="509" customFormat="false" ht="12.75" hidden="false" customHeight="false" outlineLevel="0" collapsed="false">
      <c r="A509" s="3" t="s">
        <v>628</v>
      </c>
      <c r="B509" s="3" t="s">
        <v>629</v>
      </c>
      <c r="C509" s="4" t="n">
        <v>38014</v>
      </c>
      <c r="D509" s="4" t="n">
        <v>38021</v>
      </c>
      <c r="E509" s="3" t="n">
        <v>67.87</v>
      </c>
      <c r="F509" s="3" t="n">
        <v>2.94</v>
      </c>
      <c r="G509" s="3" t="n">
        <v>0.66</v>
      </c>
      <c r="H509" s="3" t="n">
        <v>9.46</v>
      </c>
      <c r="I509" s="1" t="n">
        <f aca="false">(G509*H509)/(G509+H509)</f>
        <v>0.61695652173913</v>
      </c>
      <c r="J509" s="3" t="n">
        <v>13</v>
      </c>
      <c r="K509" s="1" t="n">
        <f aca="false">PI()*J509^2/4</f>
        <v>132.732289614169</v>
      </c>
      <c r="L509" s="3" t="n">
        <v>17.69</v>
      </c>
      <c r="M509" s="2" t="n">
        <f aca="false">1000/(4*PI()^2*E509^2*L509)</f>
        <v>0.000310854194578936</v>
      </c>
      <c r="N509" s="1" t="n">
        <f aca="false">SQRT((2*PI()*E509*L509*F509)/(1000*G509))</f>
        <v>5.79688216822093</v>
      </c>
      <c r="O509" s="1" t="n">
        <f aca="false">K509^2/(4*PI()^2*E509^2*L509)*1404.49</f>
        <v>7.69181013074123</v>
      </c>
      <c r="P509" s="1" t="n">
        <f aca="false">92+10*LOG10(0.0000000964*O509*E509^3/G509)</f>
        <v>87.4559520124841</v>
      </c>
      <c r="R509" s="3" t="n">
        <v>6</v>
      </c>
      <c r="S509" s="3" t="n">
        <v>0.27</v>
      </c>
    </row>
    <row r="510" customFormat="false" ht="12.75" hidden="false" customHeight="false" outlineLevel="0" collapsed="false">
      <c r="A510" s="3" t="s">
        <v>630</v>
      </c>
      <c r="B510" s="3" t="s">
        <v>631</v>
      </c>
      <c r="C510" s="4" t="n">
        <v>39146</v>
      </c>
      <c r="D510" s="4" t="n">
        <v>39146</v>
      </c>
      <c r="E510" s="3" t="n">
        <v>0</v>
      </c>
      <c r="F510" s="3" t="n">
        <v>0</v>
      </c>
      <c r="G510" s="3" t="n">
        <v>0</v>
      </c>
      <c r="H510" s="3" t="n">
        <v>0</v>
      </c>
      <c r="I510" s="1" t="e">
        <f aca="false">(G510*H510)/(G510+H510)</f>
        <v>#DIV/0!</v>
      </c>
      <c r="J510" s="3" t="n">
        <v>0</v>
      </c>
      <c r="K510" s="1" t="n">
        <f aca="false">PI()*J510^2/4</f>
        <v>0</v>
      </c>
      <c r="L510" s="3" t="n">
        <v>0</v>
      </c>
      <c r="M510" s="2" t="e">
        <f aca="false">1000/(4*PI()^2*E510^2*L510)</f>
        <v>#DIV/0!</v>
      </c>
      <c r="N510" s="1" t="e">
        <f aca="false">SQRT((2*PI()*E510*L510*F510)/(1000*G510))</f>
        <v>#DIV/0!</v>
      </c>
      <c r="O510" s="1" t="e">
        <f aca="false">K510^2/(4*PI()^2*E510^2*L510)*1404.49</f>
        <v>#DIV/0!</v>
      </c>
      <c r="P510" s="1" t="e">
        <f aca="false">92+10*LOG10(0.0000000964*O510*E510^3/G510)</f>
        <v>#DIV/0!</v>
      </c>
      <c r="S510" s="3" t="n">
        <v>0</v>
      </c>
    </row>
    <row r="511" customFormat="false" ht="12.75" hidden="false" customHeight="false" outlineLevel="0" collapsed="false">
      <c r="A511" s="3" t="s">
        <v>632</v>
      </c>
      <c r="B511" s="3" t="s">
        <v>633</v>
      </c>
      <c r="C511" s="4" t="n">
        <v>39437</v>
      </c>
      <c r="D511" s="4" t="n">
        <v>3084</v>
      </c>
      <c r="E511" s="3" t="n">
        <v>76.46</v>
      </c>
      <c r="F511" s="3" t="n">
        <v>1.93</v>
      </c>
      <c r="G511" s="3" t="n">
        <v>0.83</v>
      </c>
      <c r="H511" s="3" t="n">
        <v>8.24</v>
      </c>
      <c r="I511" s="1" t="n">
        <f aca="false">(G511*H511)/(G511+H511)</f>
        <v>0.754046306504961</v>
      </c>
      <c r="J511" s="3" t="n">
        <v>13</v>
      </c>
      <c r="K511" s="1" t="n">
        <f aca="false">PI()*J511^2/4</f>
        <v>132.732289614169</v>
      </c>
      <c r="L511" s="3" t="n">
        <v>14.39</v>
      </c>
      <c r="M511" s="2" t="n">
        <f aca="false">1000/(4*PI()^2*E511^2*L511)</f>
        <v>0.000301100087681604</v>
      </c>
      <c r="N511" s="1" t="n">
        <f aca="false">SQRT((2*PI()*E511*L511*F511)/(1000*G511))</f>
        <v>4.00937876893317</v>
      </c>
      <c r="O511" s="1" t="n">
        <f aca="false">K511^2/(4*PI()^2*E511^2*L511)*1404.49</f>
        <v>7.45045344468829</v>
      </c>
      <c r="P511" s="1" t="n">
        <f aca="false">92+10*LOG10(0.0000000964*O511*E511^3/G511)</f>
        <v>87.8748452787887</v>
      </c>
      <c r="S511" s="3" t="n">
        <v>0</v>
      </c>
    </row>
    <row r="512" customFormat="false" ht="12.75" hidden="false" customHeight="false" outlineLevel="0" collapsed="false">
      <c r="A512" s="3" t="s">
        <v>634</v>
      </c>
      <c r="B512" s="3" t="s">
        <v>635</v>
      </c>
      <c r="C512" s="4" t="n">
        <v>39485</v>
      </c>
      <c r="D512" s="4" t="n">
        <v>39485</v>
      </c>
      <c r="E512" s="3" t="n">
        <v>69.56</v>
      </c>
      <c r="F512" s="3" t="n">
        <v>3.8</v>
      </c>
      <c r="G512" s="3" t="n">
        <v>0.72</v>
      </c>
      <c r="H512" s="3" t="n">
        <v>8.37</v>
      </c>
      <c r="I512" s="1" t="n">
        <f aca="false">(G512*H512)/(G512+H512)</f>
        <v>0.662970297029703</v>
      </c>
      <c r="J512" s="3" t="n">
        <v>13</v>
      </c>
      <c r="K512" s="1" t="n">
        <f aca="false">PI()*J512^2/4</f>
        <v>132.732289614169</v>
      </c>
      <c r="L512" s="3" t="n">
        <v>15</v>
      </c>
      <c r="M512" s="2" t="n">
        <f aca="false">1000/(4*PI()^2*E512^2*L512)</f>
        <v>0.000349003560464132</v>
      </c>
      <c r="N512" s="1" t="n">
        <f aca="false">SQRT((2*PI()*E512*L512*F512)/(1000*G512))</f>
        <v>5.88221508354521</v>
      </c>
      <c r="O512" s="1" t="n">
        <f aca="false">K512^2/(4*PI()^2*E512^2*L512)*1404.49</f>
        <v>8.63578220547737</v>
      </c>
      <c r="P512" s="1" t="n">
        <f aca="false">92+10*LOG10(0.0000000964*O512*E512^3/G512)</f>
        <v>87.9012493835226</v>
      </c>
      <c r="S512" s="3" t="n">
        <v>0</v>
      </c>
    </row>
    <row r="513" customFormat="false" ht="12.75" hidden="false" customHeight="false" outlineLevel="0" collapsed="false">
      <c r="A513" s="3" t="s">
        <v>636</v>
      </c>
      <c r="B513" s="3" t="s">
        <v>636</v>
      </c>
      <c r="C513" s="4" t="n">
        <v>35108</v>
      </c>
      <c r="D513" s="4" t="n">
        <v>35108</v>
      </c>
      <c r="E513" s="3" t="n">
        <v>49.7</v>
      </c>
      <c r="F513" s="3" t="n">
        <v>5.16</v>
      </c>
      <c r="G513" s="3" t="n">
        <v>0.44</v>
      </c>
      <c r="H513" s="3" t="n">
        <v>6.84</v>
      </c>
      <c r="I513" s="1" t="n">
        <f aca="false">(G513*H513)/(G513+H513)</f>
        <v>0.413406593406593</v>
      </c>
      <c r="J513" s="3" t="n">
        <v>13.4</v>
      </c>
      <c r="K513" s="1" t="n">
        <f aca="false">PI()*J513^2/4</f>
        <v>141.026094219646</v>
      </c>
      <c r="L513" s="3" t="n">
        <v>12.49</v>
      </c>
      <c r="M513" s="2" t="n">
        <f aca="false">1000/(4*PI()^2*E513^2*L513)</f>
        <v>0.00082104138300003</v>
      </c>
      <c r="N513" s="1" t="n">
        <f aca="false">SQRT((2*PI()*E513*L513*F513)/(1000*G513))</f>
        <v>6.76313194418766</v>
      </c>
      <c r="O513" s="1" t="n">
        <f aca="false">K513^2/(4*PI()^2*E513^2*L513)*1404.49</f>
        <v>22.9341503341575</v>
      </c>
      <c r="P513" s="1" t="n">
        <f aca="false">92+10*LOG10(0.0000000964*O513*E513^3/G513)</f>
        <v>89.9017617861343</v>
      </c>
      <c r="Q513" s="3" t="n">
        <v>8.5</v>
      </c>
      <c r="S513" s="3" t="n">
        <v>0</v>
      </c>
    </row>
    <row r="514" customFormat="false" ht="12.75" hidden="false" customHeight="false" outlineLevel="0" collapsed="false">
      <c r="A514" s="3" t="s">
        <v>637</v>
      </c>
      <c r="B514" s="3" t="s">
        <v>637</v>
      </c>
      <c r="C514" s="4" t="n">
        <v>35108</v>
      </c>
      <c r="D514" s="4" t="n">
        <v>35108</v>
      </c>
      <c r="E514" s="3" t="n">
        <v>43.44</v>
      </c>
      <c r="F514" s="3" t="n">
        <v>6.77</v>
      </c>
      <c r="G514" s="3" t="n">
        <v>0.62</v>
      </c>
      <c r="H514" s="3" t="n">
        <v>5.64</v>
      </c>
      <c r="I514" s="1" t="n">
        <f aca="false">(G514*H514)/(G514+H514)</f>
        <v>0.558594249201278</v>
      </c>
      <c r="J514" s="3" t="n">
        <v>13.16</v>
      </c>
      <c r="K514" s="1" t="n">
        <f aca="false">PI()*J514^2/4</f>
        <v>136.019652166885</v>
      </c>
      <c r="L514" s="3" t="n">
        <v>12.99</v>
      </c>
      <c r="M514" s="2" t="n">
        <f aca="false">1000/(4*PI()^2*E514^2*L514)</f>
        <v>0.00103335960140222</v>
      </c>
      <c r="N514" s="1" t="n">
        <f aca="false">SQRT((2*PI()*E514*L514*F514)/(1000*G514))</f>
        <v>6.22211319368103</v>
      </c>
      <c r="O514" s="1" t="n">
        <f aca="false">K514^2/(4*PI()^2*E514^2*L514)*1404.49</f>
        <v>26.8518028739101</v>
      </c>
      <c r="P514" s="1" t="n">
        <f aca="false">92+10*LOG10(0.0000000964*O514*E514^3/G514)</f>
        <v>87.3432824440245</v>
      </c>
      <c r="Q514" s="3" t="n">
        <v>10.5</v>
      </c>
      <c r="S514" s="3" t="n">
        <v>0</v>
      </c>
    </row>
    <row r="515" customFormat="false" ht="12.75" hidden="false" customHeight="false" outlineLevel="0" collapsed="false">
      <c r="A515" s="3" t="s">
        <v>638</v>
      </c>
      <c r="B515" s="3" t="s">
        <v>638</v>
      </c>
      <c r="C515" s="4" t="n">
        <v>35927</v>
      </c>
      <c r="E515" s="3" t="n">
        <v>47.77</v>
      </c>
      <c r="F515" s="3" t="n">
        <v>6.47</v>
      </c>
      <c r="G515" s="3" t="n">
        <v>0.56</v>
      </c>
      <c r="H515" s="3" t="n">
        <v>6.69</v>
      </c>
      <c r="I515" s="1" t="n">
        <f aca="false">(G515*H515)/(G515+H515)</f>
        <v>0.516744827586207</v>
      </c>
      <c r="J515" s="3" t="n">
        <v>13.4</v>
      </c>
      <c r="K515" s="1" t="n">
        <f aca="false">PI()*J515^2/4</f>
        <v>141.026094219646</v>
      </c>
      <c r="L515" s="3" t="n">
        <v>10.51</v>
      </c>
      <c r="M515" s="2" t="n">
        <f aca="false">1000/(4*PI()^2*E515^2*L515)</f>
        <v>0.00105615355374147</v>
      </c>
      <c r="N515" s="1" t="n">
        <f aca="false">SQRT((2*PI()*E515*L515*F515)/(1000*G515))</f>
        <v>6.03708151168694</v>
      </c>
      <c r="O515" s="1" t="n">
        <f aca="false">K515^2/(4*PI()^2*E515^2*L515)*1404.49</f>
        <v>29.5015389954598</v>
      </c>
      <c r="P515" s="1" t="n">
        <f aca="false">92+10*LOG10(0.0000000964*O515*E515^3/G515)</f>
        <v>89.4319940298933</v>
      </c>
      <c r="R515" s="3" t="n">
        <v>6</v>
      </c>
      <c r="S515" s="3" t="n">
        <v>0.52</v>
      </c>
    </row>
    <row r="516" customFormat="false" ht="12.75" hidden="false" customHeight="false" outlineLevel="0" collapsed="false">
      <c r="A516" s="3" t="s">
        <v>639</v>
      </c>
      <c r="B516" s="3" t="s">
        <v>639</v>
      </c>
      <c r="C516" s="4" t="n">
        <v>35968</v>
      </c>
      <c r="D516" s="4" t="n">
        <v>35968</v>
      </c>
      <c r="E516" s="3" t="n">
        <v>46.26</v>
      </c>
      <c r="F516" s="3" t="n">
        <v>6.5</v>
      </c>
      <c r="G516" s="3" t="n">
        <v>0.6</v>
      </c>
      <c r="H516" s="3" t="n">
        <v>6.41</v>
      </c>
      <c r="I516" s="1" t="n">
        <f aca="false">(G516*H516)/(G516+H516)</f>
        <v>0.548644793152639</v>
      </c>
      <c r="J516" s="3" t="n">
        <v>13.4</v>
      </c>
      <c r="K516" s="1" t="n">
        <f aca="false">PI()*J516^2/4</f>
        <v>141.026094219646</v>
      </c>
      <c r="L516" s="3" t="n">
        <v>11.18</v>
      </c>
      <c r="M516" s="2" t="n">
        <f aca="false">1000/(4*PI()^2*E516^2*L516)</f>
        <v>0.00105873483545016</v>
      </c>
      <c r="N516" s="1" t="n">
        <f aca="false">SQRT((2*PI()*E516*L516*F516)/(1000*G516))</f>
        <v>5.93327808050729</v>
      </c>
      <c r="O516" s="1" t="n">
        <f aca="false">K516^2/(4*PI()^2*E516^2*L516)*1404.49</f>
        <v>29.573641941776</v>
      </c>
      <c r="P516" s="1" t="n">
        <f aca="false">92+10*LOG10(0.0000000964*O516*E516^3/G516)</f>
        <v>88.7244747924097</v>
      </c>
      <c r="R516" s="3" t="n">
        <v>6</v>
      </c>
      <c r="S516" s="3" t="n">
        <v>0.52</v>
      </c>
    </row>
    <row r="517" customFormat="false" ht="12.75" hidden="false" customHeight="false" outlineLevel="0" collapsed="false">
      <c r="A517" s="3" t="s">
        <v>640</v>
      </c>
      <c r="B517" s="3" t="s">
        <v>640</v>
      </c>
      <c r="C517" s="4" t="n">
        <v>35101</v>
      </c>
      <c r="D517" s="4" t="n">
        <v>35135</v>
      </c>
      <c r="E517" s="3" t="n">
        <v>45.41</v>
      </c>
      <c r="F517" s="3" t="n">
        <v>3.04</v>
      </c>
      <c r="G517" s="3" t="n">
        <v>0.5</v>
      </c>
      <c r="H517" s="3" t="n">
        <v>7</v>
      </c>
      <c r="I517" s="1" t="n">
        <f aca="false">(G517*H517)/(G517+H517)</f>
        <v>0.466666666666667</v>
      </c>
      <c r="J517" s="3" t="n">
        <v>12.6</v>
      </c>
      <c r="K517" s="1" t="n">
        <f aca="false">PI()*J517^2/4</f>
        <v>124.689812420979</v>
      </c>
      <c r="L517" s="3" t="n">
        <v>9.4</v>
      </c>
      <c r="M517" s="2" t="n">
        <f aca="false">1000/(4*PI()^2*E517^2*L517)</f>
        <v>0.00130680084276229</v>
      </c>
      <c r="N517" s="1" t="n">
        <f aca="false">SQRT((2*PI()*E517*L517*F517)/(1000*G517))</f>
        <v>4.03814027853836</v>
      </c>
      <c r="O517" s="1" t="n">
        <f aca="false">K517^2/(4*PI()^2*E517^2*L517)*1404.49</f>
        <v>28.5357965808566</v>
      </c>
      <c r="P517" s="1" t="n">
        <f aca="false">92+10*LOG10(0.0000000964*O517*E517^3/G517)</f>
        <v>89.1195153571669</v>
      </c>
      <c r="R517" s="3" t="n">
        <v>4</v>
      </c>
      <c r="S517" s="3" t="n">
        <v>0.48</v>
      </c>
    </row>
    <row r="518" customFormat="false" ht="12.75" hidden="false" customHeight="false" outlineLevel="0" collapsed="false">
      <c r="A518" s="3" t="s">
        <v>641</v>
      </c>
      <c r="B518" s="3" t="s">
        <v>641</v>
      </c>
      <c r="C518" s="4" t="n">
        <v>34862</v>
      </c>
      <c r="D518" s="4" t="n">
        <v>34862</v>
      </c>
      <c r="E518" s="3" t="n">
        <v>45.29</v>
      </c>
      <c r="F518" s="3" t="n">
        <v>3.03</v>
      </c>
      <c r="G518" s="3" t="n">
        <v>0.37</v>
      </c>
      <c r="H518" s="3" t="n">
        <v>6.13</v>
      </c>
      <c r="I518" s="1" t="n">
        <f aca="false">(G518*H518)/(G518+H518)</f>
        <v>0.348938461538462</v>
      </c>
      <c r="J518" s="3" t="n">
        <v>12.6</v>
      </c>
      <c r="K518" s="1" t="n">
        <f aca="false">PI()*J518^2/4</f>
        <v>124.689812420979</v>
      </c>
      <c r="L518" s="3" t="n">
        <v>7.53</v>
      </c>
      <c r="M518" s="2" t="n">
        <f aca="false">1000/(4*PI()^2*E518^2*L518)</f>
        <v>0.00163998790727733</v>
      </c>
      <c r="N518" s="1" t="n">
        <f aca="false">SQRT((2*PI()*E518*L518*F518)/(1000*G518))</f>
        <v>4.18898721465214</v>
      </c>
      <c r="O518" s="1" t="n">
        <f aca="false">K518^2/(4*PI()^2*E518^2*L518)*1404.49</f>
        <v>35.8113951152717</v>
      </c>
      <c r="P518" s="1" t="n">
        <f aca="false">92+10*LOG10(0.0000000964*O518*E518^3/G518)</f>
        <v>91.379035121667</v>
      </c>
      <c r="Q518" s="3" t="n">
        <v>11.5</v>
      </c>
      <c r="R518" s="3" t="n">
        <v>4</v>
      </c>
      <c r="S518" s="3" t="n">
        <v>0.49</v>
      </c>
    </row>
    <row r="519" customFormat="false" ht="12.75" hidden="false" customHeight="false" outlineLevel="0" collapsed="false">
      <c r="A519" s="3" t="s">
        <v>642</v>
      </c>
      <c r="B519" s="3" t="s">
        <v>643</v>
      </c>
      <c r="C519" s="4" t="n">
        <v>39688</v>
      </c>
      <c r="D519" s="4" t="n">
        <v>39688</v>
      </c>
      <c r="E519" s="3" t="n">
        <v>46.67</v>
      </c>
      <c r="F519" s="3" t="n">
        <v>4.09</v>
      </c>
      <c r="G519" s="3" t="n">
        <v>0.43</v>
      </c>
      <c r="H519" s="3" t="n">
        <v>5.12</v>
      </c>
      <c r="I519" s="1" t="n">
        <f aca="false">(G519*H519)/(G519+H519)</f>
        <v>0.396684684684685</v>
      </c>
      <c r="J519" s="3" t="n">
        <v>13</v>
      </c>
      <c r="K519" s="1" t="n">
        <f aca="false">PI()*J519^2/4</f>
        <v>132.732289614169</v>
      </c>
      <c r="L519" s="3" t="n">
        <v>34.75</v>
      </c>
      <c r="M519" s="2" t="n">
        <f aca="false">1000/(4*PI()^2*E519^2*L519)</f>
        <v>0.000334664658876805</v>
      </c>
      <c r="N519" s="1" t="n">
        <f aca="false">SQRT((2*PI()*E519*L519*F519)/(1000*G519))</f>
        <v>9.84495341143778</v>
      </c>
      <c r="O519" s="1" t="n">
        <f aca="false">K519^2/(4*PI()^2*E519^2*L519)*1404.49</f>
        <v>8.28097885903225</v>
      </c>
      <c r="P519" s="1" t="n">
        <f aca="false">92+10*LOG10(0.0000000964*O519*E519^3/G519)</f>
        <v>84.7580365688797</v>
      </c>
      <c r="Q519" s="3" t="n">
        <v>13</v>
      </c>
      <c r="R519" s="3" t="n">
        <v>6</v>
      </c>
      <c r="S519" s="3" t="n">
        <v>0.94</v>
      </c>
    </row>
    <row r="520" customFormat="false" ht="12.75" hidden="false" customHeight="false" outlineLevel="0" collapsed="false">
      <c r="A520" s="3" t="s">
        <v>644</v>
      </c>
      <c r="B520" s="3" t="s">
        <v>644</v>
      </c>
      <c r="C520" s="4" t="n">
        <v>33408</v>
      </c>
      <c r="D520" s="4" t="n">
        <v>34019</v>
      </c>
      <c r="E520" s="3" t="n">
        <v>42.69</v>
      </c>
      <c r="F520" s="3" t="n">
        <v>3</v>
      </c>
      <c r="G520" s="3" t="n">
        <v>0.276</v>
      </c>
      <c r="H520" s="3" t="n">
        <v>4.074</v>
      </c>
      <c r="I520" s="1" t="n">
        <f aca="false">(G520*H520)/(G520+H520)</f>
        <v>0.258488275862069</v>
      </c>
      <c r="J520" s="3" t="n">
        <v>12.6</v>
      </c>
      <c r="K520" s="1" t="n">
        <f aca="false">PI()*J520^2/4</f>
        <v>124.689812420979</v>
      </c>
      <c r="L520" s="3" t="n">
        <v>13.2</v>
      </c>
      <c r="M520" s="2" t="n">
        <f aca="false">1000/(4*PI()^2*E520^2*L520)</f>
        <v>0.00105296521036206</v>
      </c>
      <c r="N520" s="1" t="n">
        <f aca="false">SQRT((2*PI()*E520*L520*F520)/(1000*G520))</f>
        <v>6.20363251413353</v>
      </c>
      <c r="O520" s="1" t="n">
        <f aca="false">K520^2/(4*PI()^2*E520^2*L520)*1404.49</f>
        <v>22.9929458769688</v>
      </c>
      <c r="P520" s="1" t="n">
        <f aca="false">92+10*LOG10(0.0000000964*O520*E520^3/G520)</f>
        <v>89.9574103328432</v>
      </c>
    </row>
    <row r="521" customFormat="false" ht="12.75" hidden="false" customHeight="false" outlineLevel="0" collapsed="false">
      <c r="A521" s="3" t="s">
        <v>645</v>
      </c>
      <c r="B521" s="3" t="s">
        <v>645</v>
      </c>
      <c r="C521" s="4" t="n">
        <v>33519</v>
      </c>
      <c r="D521" s="4" t="n">
        <v>33998</v>
      </c>
      <c r="E521" s="3" t="n">
        <v>48.38</v>
      </c>
      <c r="F521" s="3" t="n">
        <v>6.5</v>
      </c>
      <c r="G521" s="3" t="n">
        <v>0.405</v>
      </c>
      <c r="H521" s="3" t="n">
        <v>4.248</v>
      </c>
      <c r="I521" s="1" t="n">
        <f aca="false">(G521*H521)/(G521+H521)</f>
        <v>0.369748549323017</v>
      </c>
      <c r="J521" s="3" t="n">
        <v>12.6</v>
      </c>
      <c r="K521" s="1" t="n">
        <f aca="false">PI()*J521^2/4</f>
        <v>124.689812420979</v>
      </c>
      <c r="L521" s="3" t="n">
        <v>8.9</v>
      </c>
      <c r="M521" s="2" t="n">
        <f aca="false">1000/(4*PI()^2*E521^2*L521)</f>
        <v>0.00121595787180148</v>
      </c>
      <c r="N521" s="1" t="n">
        <f aca="false">SQRT((2*PI()*E521*L521*F521)/(1000*G521))</f>
        <v>6.58941767104023</v>
      </c>
      <c r="O521" s="1" t="n">
        <f aca="false">K521^2/(4*PI()^2*E521^2*L521)*1404.49</f>
        <v>26.5521151694956</v>
      </c>
      <c r="P521" s="1" t="n">
        <f aca="false">92+10*LOG10(0.0000000964*O521*E521^3/G521)</f>
        <v>90.5471872591772</v>
      </c>
    </row>
    <row r="522" customFormat="false" ht="12.75" hidden="false" customHeight="false" outlineLevel="0" collapsed="false">
      <c r="A522" s="3" t="s">
        <v>646</v>
      </c>
      <c r="B522" s="3" t="s">
        <v>646</v>
      </c>
      <c r="C522" s="4" t="n">
        <v>33478</v>
      </c>
      <c r="D522" s="4" t="n">
        <v>33998</v>
      </c>
      <c r="E522" s="3" t="n">
        <v>53.36</v>
      </c>
      <c r="F522" s="3" t="n">
        <v>6.6</v>
      </c>
      <c r="G522" s="3" t="n">
        <v>0.51</v>
      </c>
      <c r="H522" s="3" t="n">
        <v>5.78</v>
      </c>
      <c r="I522" s="1" t="n">
        <f aca="false">(G522*H522)/(G522+H522)</f>
        <v>0.468648648648649</v>
      </c>
      <c r="J522" s="3" t="n">
        <v>12.6</v>
      </c>
      <c r="K522" s="1" t="n">
        <f aca="false">PI()*J522^2/4</f>
        <v>124.689812420979</v>
      </c>
      <c r="L522" s="3" t="n">
        <v>9.4</v>
      </c>
      <c r="M522" s="2" t="n">
        <f aca="false">1000/(4*PI()^2*E522^2*L522)</f>
        <v>0.000946413154079318</v>
      </c>
      <c r="N522" s="1" t="n">
        <f aca="false">SQRT((2*PI()*E522*L522*F522)/(1000*G522))</f>
        <v>6.38629022481938</v>
      </c>
      <c r="O522" s="1" t="n">
        <f aca="false">K522^2/(4*PI()^2*E522^2*L522)*1404.49</f>
        <v>20.6662349476054</v>
      </c>
      <c r="P522" s="1" t="n">
        <f aca="false">92+10*LOG10(0.0000000964*O522*E522^3/G522)</f>
        <v>89.734156829623</v>
      </c>
      <c r="Q522" s="3" t="n">
        <v>12.4</v>
      </c>
      <c r="R522" s="3" t="n">
        <v>6</v>
      </c>
    </row>
    <row r="523" customFormat="false" ht="12.75" hidden="false" customHeight="false" outlineLevel="0" collapsed="false">
      <c r="A523" s="3" t="s">
        <v>647</v>
      </c>
      <c r="B523" s="3" t="s">
        <v>647</v>
      </c>
      <c r="C523" s="4" t="n">
        <v>34956</v>
      </c>
      <c r="D523" s="4" t="n">
        <v>35018</v>
      </c>
      <c r="E523" s="3" t="n">
        <v>42.69</v>
      </c>
      <c r="F523" s="3" t="n">
        <v>3</v>
      </c>
      <c r="G523" s="3" t="n">
        <v>0.276</v>
      </c>
      <c r="H523" s="3" t="n">
        <v>4.074</v>
      </c>
      <c r="I523" s="1" t="n">
        <f aca="false">(G523*H523)/(G523+H523)</f>
        <v>0.258488275862069</v>
      </c>
      <c r="J523" s="3" t="n">
        <v>12.6</v>
      </c>
      <c r="K523" s="1" t="n">
        <f aca="false">PI()*J523^2/4</f>
        <v>124.689812420979</v>
      </c>
      <c r="L523" s="3" t="n">
        <v>13.2</v>
      </c>
      <c r="M523" s="2" t="n">
        <f aca="false">1000/(4*PI()^2*E523^2*L523)</f>
        <v>0.00105296521036206</v>
      </c>
      <c r="N523" s="1" t="n">
        <f aca="false">SQRT((2*PI()*E523*L523*F523)/(1000*G523))</f>
        <v>6.20363251413353</v>
      </c>
      <c r="O523" s="1" t="n">
        <f aca="false">K523^2/(4*PI()^2*E523^2*L523)*1404.49</f>
        <v>22.9929458769688</v>
      </c>
      <c r="P523" s="1" t="n">
        <f aca="false">92+10*LOG10(0.0000000964*O523*E523^3/G523)</f>
        <v>89.9574103328432</v>
      </c>
    </row>
    <row r="524" customFormat="false" ht="12.75" hidden="false" customHeight="false" outlineLevel="0" collapsed="false">
      <c r="A524" s="3" t="s">
        <v>648</v>
      </c>
      <c r="B524" s="3" t="s">
        <v>649</v>
      </c>
      <c r="C524" s="4" t="n">
        <v>37509</v>
      </c>
      <c r="D524" s="4" t="n">
        <v>37811</v>
      </c>
      <c r="E524" s="3" t="n">
        <v>88.63</v>
      </c>
      <c r="F524" s="3" t="n">
        <v>2.7</v>
      </c>
      <c r="G524" s="3" t="n">
        <v>0.7</v>
      </c>
      <c r="H524" s="3" t="n">
        <v>11.31</v>
      </c>
      <c r="I524" s="1" t="n">
        <f aca="false">(G524*H524)/(G524+H524)</f>
        <v>0.659200666111574</v>
      </c>
      <c r="J524" s="3" t="n">
        <v>13</v>
      </c>
      <c r="K524" s="1" t="n">
        <f aca="false">PI()*J524^2/4</f>
        <v>132.732289614169</v>
      </c>
      <c r="L524" s="3" t="n">
        <v>13.3</v>
      </c>
      <c r="M524" s="2" t="n">
        <f aca="false">1000/(4*PI()^2*E524^2*L524)</f>
        <v>0.000242452755180611</v>
      </c>
      <c r="N524" s="1" t="n">
        <f aca="false">SQRT((2*PI()*E524*L524*F524)/(1000*G524))</f>
        <v>5.34489270394404</v>
      </c>
      <c r="O524" s="1" t="n">
        <f aca="false">K524^2/(4*PI()^2*E524^2*L524)*1404.49</f>
        <v>5.9992774459757</v>
      </c>
      <c r="P524" s="1" t="n">
        <f aca="false">92+10*LOG10(0.0000000964*O524*E524^3/G524)</f>
        <v>89.5982018883152</v>
      </c>
      <c r="R524" s="3" t="n">
        <v>4</v>
      </c>
      <c r="S524" s="3" t="n">
        <v>0</v>
      </c>
    </row>
    <row r="525" customFormat="false" ht="12.75" hidden="false" customHeight="false" outlineLevel="0" collapsed="false">
      <c r="A525" s="3" t="s">
        <v>650</v>
      </c>
      <c r="B525" s="3" t="s">
        <v>649</v>
      </c>
      <c r="C525" s="4" t="n">
        <v>37819</v>
      </c>
      <c r="D525" s="4" t="n">
        <v>37880</v>
      </c>
      <c r="E525" s="3" t="n">
        <v>87.67</v>
      </c>
      <c r="F525" s="3" t="n">
        <v>2.88</v>
      </c>
      <c r="G525" s="3" t="n">
        <v>0.77</v>
      </c>
      <c r="H525" s="3" t="n">
        <v>12.67</v>
      </c>
      <c r="I525" s="1" t="n">
        <f aca="false">(G525*H525)/(G525+H525)</f>
        <v>0.725885416666667</v>
      </c>
      <c r="J525" s="3" t="n">
        <v>13</v>
      </c>
      <c r="K525" s="1" t="n">
        <f aca="false">PI()*J525^2/4</f>
        <v>132.732289614169</v>
      </c>
      <c r="L525" s="3" t="n">
        <v>14.44</v>
      </c>
      <c r="M525" s="2" t="n">
        <f aca="false">1000/(4*PI()^2*E525^2*L525)</f>
        <v>0.000228229120642063</v>
      </c>
      <c r="N525" s="1" t="n">
        <f aca="false">SQRT((2*PI()*E525*L525*F525)/(1000*G525))</f>
        <v>5.45443681724692</v>
      </c>
      <c r="O525" s="1" t="n">
        <f aca="false">K525^2/(4*PI()^2*E525^2*L525)*1404.49</f>
        <v>5.64732627997082</v>
      </c>
      <c r="P525" s="1" t="n">
        <f aca="false">92+10*LOG10(0.0000000964*O525*E525^3/G525)</f>
        <v>88.7798220865677</v>
      </c>
      <c r="S525" s="3" t="n">
        <v>0</v>
      </c>
    </row>
    <row r="526" customFormat="false" ht="12.75" hidden="false" customHeight="false" outlineLevel="0" collapsed="false">
      <c r="A526" s="3" t="s">
        <v>651</v>
      </c>
      <c r="B526" s="3" t="s">
        <v>651</v>
      </c>
      <c r="C526" s="4" t="n">
        <v>35135</v>
      </c>
      <c r="D526" s="4" t="n">
        <v>35184</v>
      </c>
      <c r="E526" s="3" t="n">
        <v>37.02</v>
      </c>
      <c r="F526" s="3" t="n">
        <v>6.37</v>
      </c>
      <c r="G526" s="3" t="n">
        <v>0.44</v>
      </c>
      <c r="H526" s="3" t="n">
        <v>10.87</v>
      </c>
      <c r="I526" s="1" t="n">
        <f aca="false">(G526*H526)/(G526+H526)</f>
        <v>0.422882404951371</v>
      </c>
      <c r="J526" s="3" t="n">
        <v>13</v>
      </c>
      <c r="K526" s="1" t="n">
        <f aca="false">PI()*J526^2/4</f>
        <v>132.732289614169</v>
      </c>
      <c r="L526" s="3" t="n">
        <v>9.25</v>
      </c>
      <c r="M526" s="2" t="n">
        <f aca="false">1000/(4*PI()^2*E526^2*L526)</f>
        <v>0.00199813902388668</v>
      </c>
      <c r="N526" s="1" t="n">
        <f aca="false">SQRT((2*PI()*E526*L526*F526)/(1000*G526))</f>
        <v>5.58113317579657</v>
      </c>
      <c r="O526" s="1" t="n">
        <f aca="false">K526^2/(4*PI()^2*E526^2*L526)*1404.49</f>
        <v>49.4421701704213</v>
      </c>
      <c r="P526" s="1" t="n">
        <f aca="false">92+10*LOG10(0.0000000964*O526*E526^3/G526)</f>
        <v>89.400311257002</v>
      </c>
      <c r="Q526" s="3" t="n">
        <v>0</v>
      </c>
      <c r="R526" s="3" t="n">
        <v>5</v>
      </c>
      <c r="S526" s="3" t="n">
        <v>0.51</v>
      </c>
    </row>
    <row r="527" customFormat="false" ht="12.75" hidden="false" customHeight="false" outlineLevel="0" collapsed="false">
      <c r="A527" s="3" t="s">
        <v>652</v>
      </c>
      <c r="B527" s="3" t="s">
        <v>652</v>
      </c>
      <c r="C527" s="4" t="n">
        <v>35233</v>
      </c>
      <c r="D527" s="4" t="n">
        <v>35233</v>
      </c>
      <c r="E527" s="3" t="n">
        <v>0</v>
      </c>
      <c r="F527" s="3" t="n">
        <v>0</v>
      </c>
      <c r="G527" s="3" t="n">
        <v>0</v>
      </c>
      <c r="H527" s="3" t="n">
        <v>0</v>
      </c>
      <c r="I527" s="1" t="e">
        <f aca="false">(G527*H527)/(G527+H527)</f>
        <v>#DIV/0!</v>
      </c>
      <c r="J527" s="3" t="n">
        <v>0</v>
      </c>
      <c r="K527" s="1" t="n">
        <f aca="false">PI()*J527^2/4</f>
        <v>0</v>
      </c>
      <c r="L527" s="3" t="n">
        <v>0</v>
      </c>
      <c r="M527" s="2" t="e">
        <f aca="false">1000/(4*PI()^2*E527^2*L527)</f>
        <v>#DIV/0!</v>
      </c>
      <c r="N527" s="1" t="e">
        <f aca="false">SQRT((2*PI()*E527*L527*F527)/(1000*G527))</f>
        <v>#DIV/0!</v>
      </c>
      <c r="O527" s="1" t="e">
        <f aca="false">K527^2/(4*PI()^2*E527^2*L527)*1404.49</f>
        <v>#DIV/0!</v>
      </c>
      <c r="P527" s="1" t="e">
        <f aca="false">92+10*LOG10(0.0000000964*O527*E527^3/G527)</f>
        <v>#DIV/0!</v>
      </c>
      <c r="Q527" s="3" t="n">
        <v>0</v>
      </c>
      <c r="R527" s="3" t="n">
        <v>0</v>
      </c>
    </row>
    <row r="528" customFormat="false" ht="12.75" hidden="false" customHeight="false" outlineLevel="0" collapsed="false">
      <c r="A528" s="3" t="s">
        <v>653</v>
      </c>
      <c r="B528" s="3" t="s">
        <v>654</v>
      </c>
      <c r="C528" s="4" t="n">
        <v>38343</v>
      </c>
      <c r="D528" s="4" t="n">
        <v>38369</v>
      </c>
      <c r="E528" s="3" t="n">
        <v>81.85</v>
      </c>
      <c r="F528" s="3" t="n">
        <v>3.33</v>
      </c>
      <c r="G528" s="3" t="n">
        <v>0.84</v>
      </c>
      <c r="H528" s="3" t="n">
        <v>8.97</v>
      </c>
      <c r="I528" s="1" t="n">
        <f aca="false">(G528*H528)/(G528+H528)</f>
        <v>0.768073394495413</v>
      </c>
      <c r="J528" s="3" t="n">
        <v>11.5</v>
      </c>
      <c r="K528" s="1" t="n">
        <f aca="false">PI()*J528^2/4</f>
        <v>103.868907109313</v>
      </c>
      <c r="L528" s="3" t="n">
        <v>9.68</v>
      </c>
      <c r="M528" s="2" t="n">
        <f aca="false">1000/(4*PI()^2*E528^2*L528)</f>
        <v>0.000390595772466259</v>
      </c>
      <c r="N528" s="1" t="n">
        <f aca="false">SQRT((2*PI()*E528*L528*F528)/(1000*G528))</f>
        <v>4.44241808455732</v>
      </c>
      <c r="O528" s="1" t="n">
        <f aca="false">K528^2/(4*PI()^2*E528^2*L528)*1404.49</f>
        <v>5.91857716194055</v>
      </c>
      <c r="P528" s="1" t="n">
        <f aca="false">92+10*LOG10(0.0000000964*O528*E528^3/G528)</f>
        <v>87.7107111307332</v>
      </c>
      <c r="R528" s="3" t="n">
        <v>5</v>
      </c>
      <c r="S528" s="3" t="n">
        <v>0.25</v>
      </c>
    </row>
    <row r="529" customFormat="false" ht="12.75" hidden="false" customHeight="false" outlineLevel="0" collapsed="false">
      <c r="A529" s="3" t="s">
        <v>655</v>
      </c>
      <c r="B529" s="3" t="s">
        <v>655</v>
      </c>
      <c r="C529" s="4" t="n">
        <v>33386</v>
      </c>
      <c r="D529" s="4" t="n">
        <v>33998</v>
      </c>
      <c r="E529" s="3" t="n">
        <v>60.71</v>
      </c>
      <c r="F529" s="3" t="n">
        <v>3.3</v>
      </c>
      <c r="G529" s="3" t="n">
        <v>0.869</v>
      </c>
      <c r="H529" s="3" t="n">
        <v>5.294</v>
      </c>
      <c r="I529" s="1" t="n">
        <f aca="false">(G529*H529)/(G529+H529)</f>
        <v>0.746468602953107</v>
      </c>
      <c r="J529" s="3" t="n">
        <v>12.6</v>
      </c>
      <c r="K529" s="1" t="n">
        <f aca="false">PI()*J529^2/4</f>
        <v>124.689812420979</v>
      </c>
      <c r="L529" s="3" t="n">
        <v>10.1</v>
      </c>
      <c r="M529" s="2" t="n">
        <f aca="false">1000/(4*PI()^2*E529^2*L529)</f>
        <v>0.000680453455326725</v>
      </c>
      <c r="N529" s="1" t="n">
        <f aca="false">SQRT((2*PI()*E529*L529*F529)/(1000*G529))</f>
        <v>3.82496811502651</v>
      </c>
      <c r="O529" s="1" t="n">
        <f aca="false">K529^2/(4*PI()^2*E529^2*L529)*1404.49</f>
        <v>14.8586385534467</v>
      </c>
      <c r="P529" s="1" t="n">
        <f aca="false">92+10*LOG10(0.0000000964*O529*E529^3/G529)</f>
        <v>87.6681697439308</v>
      </c>
      <c r="Q529" s="3" t="n">
        <v>11</v>
      </c>
      <c r="R529" s="3" t="n">
        <v>4</v>
      </c>
      <c r="S529" s="3" t="n">
        <v>0.26</v>
      </c>
    </row>
    <row r="530" customFormat="false" ht="12.75" hidden="false" customHeight="false" outlineLevel="0" collapsed="false">
      <c r="A530" s="3" t="s">
        <v>656</v>
      </c>
      <c r="B530" s="3" t="s">
        <v>657</v>
      </c>
      <c r="C530" s="4" t="n">
        <v>39125</v>
      </c>
      <c r="D530" s="4" t="n">
        <v>39125</v>
      </c>
      <c r="E530" s="3" t="n">
        <v>89.4</v>
      </c>
      <c r="F530" s="3" t="n">
        <v>3.2</v>
      </c>
      <c r="G530" s="3" t="n">
        <v>0.75</v>
      </c>
      <c r="H530" s="3" t="n">
        <v>11.23</v>
      </c>
      <c r="I530" s="1" t="n">
        <f aca="false">(G530*H530)/(G530+H530)</f>
        <v>0.70304674457429</v>
      </c>
      <c r="J530" s="3" t="n">
        <v>13.2</v>
      </c>
      <c r="K530" s="1" t="n">
        <f aca="false">PI()*J530^2/4</f>
        <v>136.847775990371</v>
      </c>
      <c r="L530" s="3" t="n">
        <v>12.56</v>
      </c>
      <c r="M530" s="2" t="n">
        <f aca="false">1000/(4*PI()^2*E530^2*L530)</f>
        <v>0.000252333891989705</v>
      </c>
      <c r="N530" s="1" t="n">
        <f aca="false">SQRT((2*PI()*E530*L530*F530)/(1000*G530))</f>
        <v>5.48653142129401</v>
      </c>
      <c r="O530" s="1" t="n">
        <f aca="false">K530^2/(4*PI()^2*E530^2*L530)*1404.49</f>
        <v>6.63696802297308</v>
      </c>
      <c r="P530" s="1" t="n">
        <f aca="false">92+10*LOG10(0.0000000964*O530*E530^3/G530)</f>
        <v>89.8499805210763</v>
      </c>
      <c r="S530" s="3" t="n">
        <v>0</v>
      </c>
    </row>
    <row r="531" customFormat="false" ht="12.75" hidden="false" customHeight="false" outlineLevel="0" collapsed="false">
      <c r="A531" s="3" t="s">
        <v>658</v>
      </c>
      <c r="B531" s="3" t="s">
        <v>658</v>
      </c>
      <c r="C531" s="4" t="n">
        <v>35157</v>
      </c>
      <c r="D531" s="4" t="n">
        <v>36318</v>
      </c>
      <c r="E531" s="3" t="n">
        <v>67</v>
      </c>
      <c r="F531" s="3" t="n">
        <v>2.9</v>
      </c>
      <c r="G531" s="3" t="n">
        <v>0.69</v>
      </c>
      <c r="H531" s="3" t="n">
        <v>10</v>
      </c>
      <c r="I531" s="1" t="n">
        <f aca="false">(G531*H531)/(G531+H531)</f>
        <v>0.645463049579046</v>
      </c>
      <c r="J531" s="3" t="n">
        <v>12.6</v>
      </c>
      <c r="K531" s="1" t="n">
        <f aca="false">PI()*J531^2/4</f>
        <v>124.689812420979</v>
      </c>
      <c r="L531" s="3" t="n">
        <v>11.2</v>
      </c>
      <c r="M531" s="2" t="n">
        <f aca="false">1000/(4*PI()^2*E531^2*L531)</f>
        <v>0.000503816788470715</v>
      </c>
      <c r="N531" s="1" t="n">
        <f aca="false">SQRT((2*PI()*E531*L531*F531)/(1000*G531))</f>
        <v>4.45154533305886</v>
      </c>
      <c r="O531" s="1" t="n">
        <f aca="false">K531^2/(4*PI()^2*E531^2*L531)*1404.49</f>
        <v>11.0015336073945</v>
      </c>
      <c r="P531" s="1" t="n">
        <f aca="false">92+10*LOG10(0.0000000964*O531*E531^3/G531)</f>
        <v>88.6490558104483</v>
      </c>
      <c r="Q531" s="3" t="n">
        <v>0</v>
      </c>
      <c r="R531" s="3" t="n">
        <v>5</v>
      </c>
      <c r="S531" s="3" t="n">
        <v>0.41</v>
      </c>
    </row>
    <row r="532" customFormat="false" ht="12.75" hidden="false" customHeight="false" outlineLevel="0" collapsed="false">
      <c r="A532" s="3" t="s">
        <v>659</v>
      </c>
      <c r="B532" s="3" t="s">
        <v>659</v>
      </c>
      <c r="C532" s="4" t="n">
        <v>35157</v>
      </c>
      <c r="D532" s="4" t="n">
        <v>35205</v>
      </c>
      <c r="E532" s="3" t="n">
        <v>67</v>
      </c>
      <c r="F532" s="3" t="n">
        <v>2.9</v>
      </c>
      <c r="G532" s="3" t="n">
        <v>0.69</v>
      </c>
      <c r="H532" s="3" t="n">
        <v>10</v>
      </c>
      <c r="I532" s="1" t="n">
        <f aca="false">(G532*H532)/(G532+H532)</f>
        <v>0.645463049579046</v>
      </c>
      <c r="J532" s="3" t="n">
        <v>12.6</v>
      </c>
      <c r="K532" s="1" t="n">
        <f aca="false">PI()*J532^2/4</f>
        <v>124.689812420979</v>
      </c>
      <c r="L532" s="3" t="n">
        <v>11.2</v>
      </c>
      <c r="M532" s="2" t="n">
        <f aca="false">1000/(4*PI()^2*E532^2*L532)</f>
        <v>0.000503816788470715</v>
      </c>
      <c r="N532" s="1" t="n">
        <f aca="false">SQRT((2*PI()*E532*L532*F532)/(1000*G532))</f>
        <v>4.45154533305886</v>
      </c>
      <c r="O532" s="1" t="n">
        <f aca="false">K532^2/(4*PI()^2*E532^2*L532)*1404.49</f>
        <v>11.0015336073945</v>
      </c>
      <c r="P532" s="1" t="n">
        <f aca="false">92+10*LOG10(0.0000000964*O532*E532^3/G532)</f>
        <v>88.6490558104483</v>
      </c>
      <c r="Q532" s="3" t="n">
        <v>0</v>
      </c>
      <c r="R532" s="3" t="n">
        <v>5</v>
      </c>
      <c r="S532" s="3" t="n">
        <v>0.41</v>
      </c>
    </row>
    <row r="533" customFormat="false" ht="12.75" hidden="false" customHeight="false" outlineLevel="0" collapsed="false">
      <c r="A533" s="3" t="s">
        <v>660</v>
      </c>
      <c r="B533" s="3" t="s">
        <v>660</v>
      </c>
      <c r="C533" s="4" t="n">
        <v>35157</v>
      </c>
      <c r="D533" s="4" t="n">
        <v>35205</v>
      </c>
      <c r="E533" s="3" t="n">
        <v>67</v>
      </c>
      <c r="F533" s="3" t="n">
        <v>2.9</v>
      </c>
      <c r="G533" s="3" t="n">
        <v>0.69</v>
      </c>
      <c r="H533" s="3" t="n">
        <v>10</v>
      </c>
      <c r="I533" s="1" t="n">
        <f aca="false">(G533*H533)/(G533+H533)</f>
        <v>0.645463049579046</v>
      </c>
      <c r="J533" s="3" t="n">
        <v>12.6</v>
      </c>
      <c r="K533" s="1" t="n">
        <f aca="false">PI()*J533^2/4</f>
        <v>124.689812420979</v>
      </c>
      <c r="L533" s="3" t="n">
        <v>11.2</v>
      </c>
      <c r="M533" s="2" t="n">
        <f aca="false">1000/(4*PI()^2*E533^2*L533)</f>
        <v>0.000503816788470715</v>
      </c>
      <c r="N533" s="1" t="n">
        <f aca="false">SQRT((2*PI()*E533*L533*F533)/(1000*G533))</f>
        <v>4.45154533305886</v>
      </c>
      <c r="O533" s="1" t="n">
        <f aca="false">K533^2/(4*PI()^2*E533^2*L533)*1404.49</f>
        <v>11.0015336073945</v>
      </c>
      <c r="P533" s="1" t="n">
        <f aca="false">92+10*LOG10(0.0000000964*O533*E533^3/G533)</f>
        <v>88.6490558104483</v>
      </c>
      <c r="Q533" s="3" t="n">
        <v>0</v>
      </c>
      <c r="R533" s="3" t="n">
        <v>5</v>
      </c>
      <c r="S533" s="3" t="n">
        <v>0.41</v>
      </c>
    </row>
    <row r="534" customFormat="false" ht="12.75" hidden="false" customHeight="false" outlineLevel="0" collapsed="false">
      <c r="A534" s="3" t="s">
        <v>661</v>
      </c>
      <c r="B534" s="3" t="s">
        <v>661</v>
      </c>
      <c r="C534" s="4" t="n">
        <v>35481</v>
      </c>
      <c r="D534" s="4" t="n">
        <v>35481</v>
      </c>
      <c r="E534" s="3" t="n">
        <v>67</v>
      </c>
      <c r="F534" s="3" t="n">
        <v>2.9</v>
      </c>
      <c r="G534" s="3" t="n">
        <v>0.69</v>
      </c>
      <c r="H534" s="3" t="n">
        <v>10</v>
      </c>
      <c r="I534" s="1" t="n">
        <f aca="false">(G534*H534)/(G534+H534)</f>
        <v>0.645463049579046</v>
      </c>
      <c r="J534" s="3" t="n">
        <v>12.6</v>
      </c>
      <c r="K534" s="1" t="n">
        <f aca="false">PI()*J534^2/4</f>
        <v>124.689812420979</v>
      </c>
      <c r="L534" s="3" t="n">
        <v>11.2</v>
      </c>
      <c r="M534" s="2" t="n">
        <f aca="false">1000/(4*PI()^2*E534^2*L534)</f>
        <v>0.000503816788470715</v>
      </c>
      <c r="N534" s="1" t="n">
        <f aca="false">SQRT((2*PI()*E534*L534*F534)/(1000*G534))</f>
        <v>4.45154533305886</v>
      </c>
      <c r="O534" s="1" t="n">
        <f aca="false">K534^2/(4*PI()^2*E534^2*L534)*1404.49</f>
        <v>11.0015336073945</v>
      </c>
      <c r="P534" s="1" t="n">
        <f aca="false">92+10*LOG10(0.0000000964*O534*E534^3/G534)</f>
        <v>88.6490558104483</v>
      </c>
      <c r="Q534" s="3" t="n">
        <v>0</v>
      </c>
      <c r="R534" s="3" t="n">
        <v>5</v>
      </c>
      <c r="S534" s="3" t="n">
        <v>0.41</v>
      </c>
    </row>
    <row r="535" customFormat="false" ht="12.75" hidden="false" customHeight="false" outlineLevel="0" collapsed="false">
      <c r="A535" s="3" t="s">
        <v>662</v>
      </c>
      <c r="B535" s="3" t="s">
        <v>662</v>
      </c>
      <c r="C535" s="4" t="n">
        <v>36983</v>
      </c>
      <c r="D535" s="4" t="n">
        <v>37011</v>
      </c>
      <c r="E535" s="3" t="n">
        <v>60.35</v>
      </c>
      <c r="F535" s="3" t="n">
        <v>6.5</v>
      </c>
      <c r="G535" s="3" t="n">
        <v>0.66</v>
      </c>
      <c r="H535" s="3" t="n">
        <v>2.74</v>
      </c>
      <c r="I535" s="1" t="n">
        <f aca="false">(G535*H535)/(G535+H535)</f>
        <v>0.531882352941177</v>
      </c>
      <c r="J535" s="3" t="n">
        <v>13</v>
      </c>
      <c r="K535" s="1" t="n">
        <f aca="false">PI()*J535^2/4</f>
        <v>132.732289614169</v>
      </c>
      <c r="L535" s="3" t="n">
        <v>12.32</v>
      </c>
      <c r="M535" s="2" t="n">
        <f aca="false">1000/(4*PI()^2*E535^2*L535)</f>
        <v>0.000564514376499627</v>
      </c>
      <c r="N535" s="1" t="n">
        <f aca="false">SQRT((2*PI()*E535*L535*F535)/(1000*G535))</f>
        <v>6.78295031474596</v>
      </c>
      <c r="O535" s="1" t="n">
        <f aca="false">K535^2/(4*PI()^2*E535^2*L535)*1404.49</f>
        <v>13.9684053676371</v>
      </c>
      <c r="P535" s="1" t="n">
        <f aca="false">92+10*LOG10(0.0000000964*O535*E535^3/G535)</f>
        <v>88.5171175157163</v>
      </c>
      <c r="R535" s="3" t="n">
        <v>6</v>
      </c>
      <c r="S535" s="3" t="n">
        <v>0.56</v>
      </c>
    </row>
    <row r="536" customFormat="false" ht="12.75" hidden="false" customHeight="false" outlineLevel="0" collapsed="false">
      <c r="A536" s="3" t="s">
        <v>663</v>
      </c>
      <c r="B536" s="3" t="s">
        <v>664</v>
      </c>
      <c r="C536" s="4" t="n">
        <v>36234</v>
      </c>
      <c r="D536" s="4" t="n">
        <v>37819</v>
      </c>
      <c r="E536" s="3" t="n">
        <v>74.7</v>
      </c>
      <c r="F536" s="3" t="n">
        <v>2.83</v>
      </c>
      <c r="G536" s="3" t="n">
        <v>0.79</v>
      </c>
      <c r="H536" s="3" t="n">
        <v>9.24</v>
      </c>
      <c r="I536" s="1" t="n">
        <f aca="false">(G536*H536)/(G536+H536)</f>
        <v>0.72777666999003</v>
      </c>
      <c r="J536" s="3" t="n">
        <v>13</v>
      </c>
      <c r="K536" s="1" t="n">
        <f aca="false">PI()*J536^2/4</f>
        <v>132.732289614169</v>
      </c>
      <c r="L536" s="3" t="n">
        <v>10.5</v>
      </c>
      <c r="M536" s="2" t="n">
        <f aca="false">1000/(4*PI()^2*E536^2*L536)</f>
        <v>0.000432324413108279</v>
      </c>
      <c r="N536" s="1" t="n">
        <f aca="false">SQRT((2*PI()*E536*L536*F536)/(1000*G536))</f>
        <v>4.20169531784979</v>
      </c>
      <c r="O536" s="1" t="n">
        <f aca="false">K536^2/(4*PI()^2*E536^2*L536)*1404.49</f>
        <v>10.697482480548</v>
      </c>
      <c r="P536" s="1" t="n">
        <f aca="false">92+10*LOG10(0.0000000964*O536*E536^3/G536)</f>
        <v>89.3569333196356</v>
      </c>
      <c r="R536" s="3" t="n">
        <v>5</v>
      </c>
      <c r="S536" s="3" t="n">
        <v>0.38</v>
      </c>
    </row>
    <row r="537" customFormat="false" ht="12.75" hidden="false" customHeight="false" outlineLevel="0" collapsed="false">
      <c r="A537" s="3" t="s">
        <v>665</v>
      </c>
      <c r="B537" s="3" t="s">
        <v>666</v>
      </c>
      <c r="C537" s="4" t="n">
        <v>37508</v>
      </c>
      <c r="D537" s="4" t="n">
        <v>37819</v>
      </c>
      <c r="E537" s="3" t="n">
        <v>82.73</v>
      </c>
      <c r="F537" s="3" t="n">
        <v>3.1</v>
      </c>
      <c r="G537" s="3" t="n">
        <v>0.88</v>
      </c>
      <c r="H537" s="3" t="n">
        <v>10.7</v>
      </c>
      <c r="I537" s="1" t="n">
        <f aca="false">(G537*H537)/(G537+H537)</f>
        <v>0.813126079447323</v>
      </c>
      <c r="J537" s="3" t="n">
        <v>13</v>
      </c>
      <c r="K537" s="1" t="n">
        <f aca="false">PI()*J537^2/4</f>
        <v>132.732289614169</v>
      </c>
      <c r="L537" s="3" t="n">
        <v>13.02</v>
      </c>
      <c r="M537" s="2" t="n">
        <f aca="false">1000/(4*PI()^2*E537^2*L537)</f>
        <v>0.000284251804513547</v>
      </c>
      <c r="N537" s="1" t="n">
        <f aca="false">SQRT((2*PI()*E537*L537*F537)/(1000*G537))</f>
        <v>4.88277204308055</v>
      </c>
      <c r="O537" s="1" t="n">
        <f aca="false">K537^2/(4*PI()^2*E537^2*L537)*1404.49</f>
        <v>7.03355768642709</v>
      </c>
      <c r="P537" s="1" t="n">
        <f aca="false">92+10*LOG10(0.0000000964*O537*E537^3/G537)</f>
        <v>88.3975848845357</v>
      </c>
      <c r="R537" s="3" t="n">
        <v>5</v>
      </c>
      <c r="S537" s="3" t="n">
        <v>0.19</v>
      </c>
    </row>
    <row r="538" customFormat="false" ht="12.75" hidden="false" customHeight="false" outlineLevel="0" collapsed="false">
      <c r="A538" s="3" t="s">
        <v>667</v>
      </c>
      <c r="B538" s="3" t="s">
        <v>668</v>
      </c>
      <c r="C538" s="4" t="n">
        <v>37508</v>
      </c>
      <c r="D538" s="4" t="n">
        <v>37819</v>
      </c>
      <c r="E538" s="3" t="n">
        <v>86.97</v>
      </c>
      <c r="F538" s="3" t="n">
        <v>3.1</v>
      </c>
      <c r="G538" s="3" t="n">
        <v>0.74</v>
      </c>
      <c r="H538" s="3" t="n">
        <v>9.92</v>
      </c>
      <c r="I538" s="1" t="n">
        <f aca="false">(G538*H538)/(G538+H538)</f>
        <v>0.688630393996248</v>
      </c>
      <c r="J538" s="3" t="n">
        <v>13</v>
      </c>
      <c r="K538" s="1" t="n">
        <f aca="false">PI()*J538^2/4</f>
        <v>132.732289614169</v>
      </c>
      <c r="L538" s="3" t="n">
        <v>10.99</v>
      </c>
      <c r="M538" s="2" t="n">
        <f aca="false">1000/(4*PI()^2*E538^2*L538)</f>
        <v>0.000304721874136909</v>
      </c>
      <c r="N538" s="1" t="n">
        <f aca="false">SQRT((2*PI()*E538*L538*F538)/(1000*G538))</f>
        <v>5.01578026653897</v>
      </c>
      <c r="O538" s="1" t="n">
        <f aca="false">K538^2/(4*PI()^2*E538^2*L538)*1404.49</f>
        <v>7.54007132417688</v>
      </c>
      <c r="P538" s="1" t="n">
        <f aca="false">92+10*LOG10(0.0000000964*O538*E538^3/G538)</f>
        <v>90.1032917842873</v>
      </c>
      <c r="R538" s="3" t="n">
        <v>5</v>
      </c>
      <c r="S538" s="3" t="n">
        <v>0.23</v>
      </c>
    </row>
    <row r="539" customFormat="false" ht="12.75" hidden="false" customHeight="false" outlineLevel="0" collapsed="false">
      <c r="A539" s="3" t="s">
        <v>669</v>
      </c>
      <c r="B539" s="3" t="s">
        <v>670</v>
      </c>
      <c r="C539" s="4" t="n">
        <v>37509</v>
      </c>
      <c r="D539" s="4" t="n">
        <v>986</v>
      </c>
      <c r="E539" s="3" t="n">
        <v>83.24</v>
      </c>
      <c r="F539" s="3" t="n">
        <v>3.1</v>
      </c>
      <c r="G539" s="3" t="n">
        <v>0.9</v>
      </c>
      <c r="H539" s="3" t="n">
        <v>10.72</v>
      </c>
      <c r="I539" s="1" t="n">
        <f aca="false">(G539*H539)/(G539+H539)</f>
        <v>0.830292598967298</v>
      </c>
      <c r="J539" s="3" t="n">
        <v>13</v>
      </c>
      <c r="K539" s="1" t="n">
        <f aca="false">PI()*J539^2/4</f>
        <v>132.732289614169</v>
      </c>
      <c r="L539" s="3" t="n">
        <v>13.2</v>
      </c>
      <c r="M539" s="2" t="n">
        <f aca="false">1000/(4*PI()^2*E539^2*L539)</f>
        <v>0.000276950522606643</v>
      </c>
      <c r="N539" s="1" t="n">
        <f aca="false">SQRT((2*PI()*E539*L539*F539)/(1000*G539))</f>
        <v>4.8764359886382</v>
      </c>
      <c r="O539" s="1" t="n">
        <f aca="false">K539^2/(4*PI()^2*E539^2*L539)*1404.49</f>
        <v>6.85289396974476</v>
      </c>
      <c r="P539" s="1" t="n">
        <f aca="false">92+10*LOG10(0.0000000964*O539*E539^3/G539)</f>
        <v>88.2670475140295</v>
      </c>
      <c r="R539" s="3" t="n">
        <v>5</v>
      </c>
      <c r="S539" s="3" t="n">
        <v>0.22</v>
      </c>
    </row>
    <row r="540" customFormat="false" ht="12.75" hidden="false" customHeight="false" outlineLevel="0" collapsed="false">
      <c r="A540" s="3" t="s">
        <v>671</v>
      </c>
      <c r="B540" s="3" t="s">
        <v>672</v>
      </c>
      <c r="C540" s="4" t="n">
        <v>38363</v>
      </c>
      <c r="D540" s="4" t="n">
        <v>38392</v>
      </c>
      <c r="E540" s="3" t="n">
        <v>72.64</v>
      </c>
      <c r="F540" s="3" t="n">
        <v>3.21</v>
      </c>
      <c r="G540" s="3" t="n">
        <v>0.86</v>
      </c>
      <c r="H540" s="3" t="n">
        <v>12.23</v>
      </c>
      <c r="I540" s="1" t="n">
        <f aca="false">(G540*H540)/(G540+H540)</f>
        <v>0.803498854087089</v>
      </c>
      <c r="J540" s="3" t="n">
        <v>13</v>
      </c>
      <c r="K540" s="1" t="n">
        <f aca="false">PI()*J540^2/4</f>
        <v>132.732289614169</v>
      </c>
      <c r="L540" s="3" t="n">
        <v>13.94</v>
      </c>
      <c r="M540" s="2" t="n">
        <f aca="false">1000/(4*PI()^2*E540^2*L540)</f>
        <v>0.000344370402728468</v>
      </c>
      <c r="N540" s="1" t="n">
        <f aca="false">SQRT((2*PI()*E540*L540*F540)/(1000*G540))</f>
        <v>4.87318085550791</v>
      </c>
      <c r="O540" s="1" t="n">
        <f aca="false">K540^2/(4*PI()^2*E540^2*L540)*1404.49</f>
        <v>8.52113884460273</v>
      </c>
      <c r="P540" s="1" t="n">
        <f aca="false">92+10*LOG10(0.0000000964*O540*E540^3/G540)</f>
        <v>87.6360373101601</v>
      </c>
      <c r="S540" s="3" t="n">
        <v>0.16</v>
      </c>
    </row>
    <row r="541" customFormat="false" ht="12.75" hidden="false" customHeight="false" outlineLevel="0" collapsed="false">
      <c r="A541" s="3" t="s">
        <v>673</v>
      </c>
      <c r="B541" s="3" t="s">
        <v>674</v>
      </c>
      <c r="C541" s="4" t="n">
        <v>39176</v>
      </c>
      <c r="D541" s="4" t="n">
        <v>39176</v>
      </c>
      <c r="E541" s="3" t="n">
        <v>0</v>
      </c>
      <c r="F541" s="3" t="n">
        <v>0</v>
      </c>
      <c r="G541" s="3" t="n">
        <v>0</v>
      </c>
      <c r="H541" s="3" t="n">
        <v>0</v>
      </c>
      <c r="I541" s="1" t="e">
        <f aca="false">(G541*H541)/(G541+H541)</f>
        <v>#DIV/0!</v>
      </c>
      <c r="J541" s="3" t="n">
        <v>0</v>
      </c>
      <c r="K541" s="1" t="n">
        <f aca="false">PI()*J541^2/4</f>
        <v>0</v>
      </c>
      <c r="L541" s="3" t="n">
        <v>0</v>
      </c>
      <c r="M541" s="2" t="e">
        <f aca="false">1000/(4*PI()^2*E541^2*L541)</f>
        <v>#DIV/0!</v>
      </c>
      <c r="N541" s="1" t="e">
        <f aca="false">SQRT((2*PI()*E541*L541*F541)/(1000*G541))</f>
        <v>#DIV/0!</v>
      </c>
      <c r="O541" s="1" t="e">
        <f aca="false">K541^2/(4*PI()^2*E541^2*L541)*1404.49</f>
        <v>#DIV/0!</v>
      </c>
      <c r="P541" s="1" t="e">
        <f aca="false">92+10*LOG10(0.0000000964*O541*E541^3/G541)</f>
        <v>#DIV/0!</v>
      </c>
      <c r="S541" s="3" t="n">
        <v>0</v>
      </c>
    </row>
    <row r="542" customFormat="false" ht="12.75" hidden="false" customHeight="false" outlineLevel="0" collapsed="false">
      <c r="A542" s="3" t="s">
        <v>675</v>
      </c>
      <c r="B542" s="3" t="s">
        <v>676</v>
      </c>
      <c r="C542" s="4" t="n">
        <v>37508</v>
      </c>
      <c r="D542" s="4" t="n">
        <v>38649</v>
      </c>
      <c r="E542" s="3" t="n">
        <v>82.73</v>
      </c>
      <c r="F542" s="3" t="n">
        <v>3.1</v>
      </c>
      <c r="G542" s="3" t="n">
        <v>0.88</v>
      </c>
      <c r="H542" s="3" t="n">
        <v>10.7</v>
      </c>
      <c r="I542" s="1" t="n">
        <f aca="false">(G542*H542)/(G542+H542)</f>
        <v>0.813126079447323</v>
      </c>
      <c r="J542" s="3" t="n">
        <v>13</v>
      </c>
      <c r="K542" s="1" t="n">
        <f aca="false">PI()*J542^2/4</f>
        <v>132.732289614169</v>
      </c>
      <c r="L542" s="3" t="n">
        <v>13.02</v>
      </c>
      <c r="M542" s="2" t="n">
        <f aca="false">1000/(4*PI()^2*E542^2*L542)</f>
        <v>0.000284251804513547</v>
      </c>
      <c r="N542" s="1" t="n">
        <f aca="false">SQRT((2*PI()*E542*L542*F542)/(1000*G542))</f>
        <v>4.88277204308055</v>
      </c>
      <c r="O542" s="1" t="n">
        <f aca="false">K542^2/(4*PI()^2*E542^2*L542)*1404.49</f>
        <v>7.03355768642709</v>
      </c>
      <c r="P542" s="1" t="n">
        <f aca="false">92+10*LOG10(0.0000000964*O542*E542^3/G542)</f>
        <v>88.3975848845357</v>
      </c>
      <c r="R542" s="3" t="n">
        <v>5</v>
      </c>
      <c r="S542" s="3" t="n">
        <v>0.19</v>
      </c>
    </row>
    <row r="543" customFormat="false" ht="12.75" hidden="false" customHeight="false" outlineLevel="0" collapsed="false">
      <c r="A543" s="3" t="s">
        <v>677</v>
      </c>
      <c r="B543" s="3" t="s">
        <v>678</v>
      </c>
      <c r="C543" s="4" t="n">
        <v>39122</v>
      </c>
      <c r="D543" s="4" t="n">
        <v>39122</v>
      </c>
      <c r="E543" s="3" t="n">
        <v>0</v>
      </c>
      <c r="F543" s="3" t="n">
        <v>0</v>
      </c>
      <c r="G543" s="3" t="n">
        <v>0</v>
      </c>
      <c r="H543" s="3" t="n">
        <v>0</v>
      </c>
      <c r="I543" s="1" t="e">
        <f aca="false">(G543*H543)/(G543+H543)</f>
        <v>#DIV/0!</v>
      </c>
      <c r="J543" s="3" t="n">
        <v>0</v>
      </c>
      <c r="K543" s="1" t="n">
        <f aca="false">PI()*J543^2/4</f>
        <v>0</v>
      </c>
      <c r="L543" s="3" t="n">
        <v>0</v>
      </c>
      <c r="M543" s="2" t="e">
        <f aca="false">1000/(4*PI()^2*E543^2*L543)</f>
        <v>#DIV/0!</v>
      </c>
      <c r="N543" s="1" t="e">
        <f aca="false">SQRT((2*PI()*E543*L543*F543)/(1000*G543))</f>
        <v>#DIV/0!</v>
      </c>
      <c r="O543" s="1" t="e">
        <f aca="false">K543^2/(4*PI()^2*E543^2*L543)*1404.49</f>
        <v>#DIV/0!</v>
      </c>
      <c r="P543" s="1" t="e">
        <f aca="false">92+10*LOG10(0.0000000964*O543*E543^3/G543)</f>
        <v>#DIV/0!</v>
      </c>
      <c r="S543" s="3" t="n">
        <v>0</v>
      </c>
    </row>
    <row r="544" customFormat="false" ht="12.75" hidden="false" customHeight="false" outlineLevel="0" collapsed="false">
      <c r="A544" s="3" t="s">
        <v>679</v>
      </c>
      <c r="B544" s="3" t="s">
        <v>680</v>
      </c>
      <c r="C544" s="4" t="n">
        <v>39146</v>
      </c>
      <c r="D544" s="4" t="n">
        <v>39146</v>
      </c>
      <c r="E544" s="3" t="n">
        <v>0</v>
      </c>
      <c r="F544" s="3" t="n">
        <v>0</v>
      </c>
      <c r="G544" s="3" t="n">
        <v>0</v>
      </c>
      <c r="H544" s="3" t="n">
        <v>0</v>
      </c>
      <c r="I544" s="1" t="e">
        <f aca="false">(G544*H544)/(G544+H544)</f>
        <v>#DIV/0!</v>
      </c>
      <c r="J544" s="3" t="n">
        <v>0</v>
      </c>
      <c r="K544" s="1" t="n">
        <f aca="false">PI()*J544^2/4</f>
        <v>0</v>
      </c>
      <c r="L544" s="3" t="n">
        <v>0</v>
      </c>
      <c r="M544" s="2" t="e">
        <f aca="false">1000/(4*PI()^2*E544^2*L544)</f>
        <v>#DIV/0!</v>
      </c>
      <c r="N544" s="1" t="e">
        <f aca="false">SQRT((2*PI()*E544*L544*F544)/(1000*G544))</f>
        <v>#DIV/0!</v>
      </c>
      <c r="O544" s="1" t="e">
        <f aca="false">K544^2/(4*PI()^2*E544^2*L544)*1404.49</f>
        <v>#DIV/0!</v>
      </c>
      <c r="P544" s="1" t="e">
        <f aca="false">92+10*LOG10(0.0000000964*O544*E544^3/G544)</f>
        <v>#DIV/0!</v>
      </c>
      <c r="S544" s="3" t="n">
        <v>0</v>
      </c>
    </row>
    <row r="545" customFormat="false" ht="12.75" hidden="false" customHeight="false" outlineLevel="0" collapsed="false">
      <c r="A545" s="3" t="s">
        <v>681</v>
      </c>
      <c r="C545" s="4" t="n">
        <v>39266</v>
      </c>
      <c r="D545" s="4" t="n">
        <v>39266</v>
      </c>
      <c r="E545" s="3" t="n">
        <v>0</v>
      </c>
      <c r="F545" s="3" t="n">
        <v>0</v>
      </c>
      <c r="G545" s="3" t="n">
        <v>0</v>
      </c>
      <c r="H545" s="3" t="n">
        <v>0</v>
      </c>
      <c r="I545" s="1" t="e">
        <f aca="false">(G545*H545)/(G545+H545)</f>
        <v>#DIV/0!</v>
      </c>
      <c r="J545" s="3" t="n">
        <v>0</v>
      </c>
      <c r="K545" s="1" t="n">
        <f aca="false">PI()*J545^2/4</f>
        <v>0</v>
      </c>
      <c r="L545" s="3" t="n">
        <v>0</v>
      </c>
      <c r="M545" s="2" t="e">
        <f aca="false">1000/(4*PI()^2*E545^2*L545)</f>
        <v>#DIV/0!</v>
      </c>
      <c r="N545" s="1" t="e">
        <f aca="false">SQRT((2*PI()*E545*L545*F545)/(1000*G545))</f>
        <v>#DIV/0!</v>
      </c>
      <c r="O545" s="1" t="e">
        <f aca="false">K545^2/(4*PI()^2*E545^2*L545)*1404.49</f>
        <v>#DIV/0!</v>
      </c>
      <c r="P545" s="1" t="e">
        <f aca="false">92+10*LOG10(0.0000000964*O545*E545^3/G545)</f>
        <v>#DIV/0!</v>
      </c>
      <c r="S545" s="3" t="n">
        <v>0</v>
      </c>
    </row>
    <row r="546" customFormat="false" ht="12.75" hidden="false" customHeight="false" outlineLevel="0" collapsed="false">
      <c r="A546" s="3" t="s">
        <v>682</v>
      </c>
      <c r="B546" s="3" t="s">
        <v>683</v>
      </c>
      <c r="C546" s="4" t="n">
        <v>39927</v>
      </c>
      <c r="D546" s="4" t="n">
        <v>39927</v>
      </c>
      <c r="E546" s="3" t="n">
        <v>72.23</v>
      </c>
      <c r="F546" s="3" t="n">
        <v>3.19</v>
      </c>
      <c r="G546" s="3" t="n">
        <v>0.81</v>
      </c>
      <c r="H546" s="3" t="n">
        <v>12.1</v>
      </c>
      <c r="I546" s="1" t="n">
        <f aca="false">(G546*H546)/(G546+H546)</f>
        <v>0.759178931061193</v>
      </c>
      <c r="J546" s="3" t="n">
        <v>13</v>
      </c>
      <c r="K546" s="1" t="n">
        <f aca="false">PI()*J546^2/4</f>
        <v>132.732289614169</v>
      </c>
      <c r="L546" s="3" t="n">
        <v>14.21</v>
      </c>
      <c r="M546" s="2" t="n">
        <f aca="false">1000/(4*PI()^2*E546^2*L546)</f>
        <v>0.000341673231850915</v>
      </c>
      <c r="N546" s="1" t="n">
        <f aca="false">SQRT((2*PI()*E546*L546*F546)/(1000*G546))</f>
        <v>5.03962953718897</v>
      </c>
      <c r="O546" s="1" t="n">
        <f aca="false">K546^2/(4*PI()^2*E546^2*L546)*1404.49</f>
        <v>8.45439975392261</v>
      </c>
      <c r="P546" s="1" t="n">
        <f aca="false">92+10*LOG10(0.0000000964*O546*E546^3/G546)</f>
        <v>87.7882763856271</v>
      </c>
      <c r="S546" s="3" t="n">
        <v>0</v>
      </c>
    </row>
    <row r="547" customFormat="false" ht="12.75" hidden="false" customHeight="false" outlineLevel="0" collapsed="false">
      <c r="A547" s="3" t="s">
        <v>684</v>
      </c>
      <c r="B547" s="3" t="s">
        <v>684</v>
      </c>
      <c r="C547" s="4" t="n">
        <v>35886</v>
      </c>
      <c r="D547" s="4" t="n">
        <v>38070</v>
      </c>
      <c r="E547" s="3" t="n">
        <v>41.23</v>
      </c>
      <c r="F547" s="3" t="n">
        <v>6.55</v>
      </c>
      <c r="G547" s="3" t="n">
        <v>0.61</v>
      </c>
      <c r="H547" s="3" t="n">
        <v>4.83</v>
      </c>
      <c r="I547" s="1" t="n">
        <f aca="false">(G547*H547)/(G547+H547)</f>
        <v>0.541599264705882</v>
      </c>
      <c r="J547" s="3" t="n">
        <v>13.4</v>
      </c>
      <c r="K547" s="1" t="n">
        <f aca="false">PI()*J547^2/4</f>
        <v>141.026094219646</v>
      </c>
      <c r="L547" s="3" t="n">
        <v>11.48</v>
      </c>
      <c r="M547" s="2" t="n">
        <f aca="false">1000/(4*PI()^2*E547^2*L547)</f>
        <v>0.00129799107308067</v>
      </c>
      <c r="N547" s="1" t="n">
        <f aca="false">SQRT((2*PI()*E547*L547*F547)/(1000*G547))</f>
        <v>5.65097359634049</v>
      </c>
      <c r="O547" s="1" t="n">
        <f aca="false">K547^2/(4*PI()^2*E547^2*L547)*1404.49</f>
        <v>36.2567868304702</v>
      </c>
      <c r="P547" s="1" t="n">
        <f aca="false">92+10*LOG10(0.0000000964*O547*E547^3/G547)</f>
        <v>88.0377651646906</v>
      </c>
      <c r="S547" s="3" t="n">
        <v>0.549</v>
      </c>
    </row>
    <row r="548" customFormat="false" ht="12.75" hidden="false" customHeight="false" outlineLevel="0" collapsed="false">
      <c r="A548" s="3" t="s">
        <v>685</v>
      </c>
      <c r="B548" s="3" t="s">
        <v>685</v>
      </c>
      <c r="C548" s="4" t="n">
        <v>35886</v>
      </c>
      <c r="D548" s="4" t="n">
        <v>36405</v>
      </c>
      <c r="E548" s="3" t="n">
        <v>37.53</v>
      </c>
      <c r="F548" s="3" t="n">
        <v>6.67</v>
      </c>
      <c r="G548" s="3" t="n">
        <v>0.59</v>
      </c>
      <c r="H548" s="3" t="n">
        <v>6.42</v>
      </c>
      <c r="I548" s="1" t="n">
        <f aca="false">(G548*H548)/(G548+H548)</f>
        <v>0.540342368045649</v>
      </c>
      <c r="J548" s="3" t="n">
        <v>13.4</v>
      </c>
      <c r="K548" s="1" t="n">
        <f aca="false">PI()*J548^2/4</f>
        <v>141.026094219646</v>
      </c>
      <c r="L548" s="3" t="n">
        <v>12.53</v>
      </c>
      <c r="M548" s="2" t="n">
        <f aca="false">1000/(4*PI()^2*E548^2*L548)</f>
        <v>0.00143526489779742</v>
      </c>
      <c r="N548" s="1" t="n">
        <f aca="false">SQRT((2*PI()*E548*L548*F548)/(1000*G548))</f>
        <v>5.77951856374812</v>
      </c>
      <c r="O548" s="1" t="n">
        <f aca="false">K548^2/(4*PI()^2*E548^2*L548)*1404.49</f>
        <v>40.091256807483</v>
      </c>
      <c r="P548" s="1" t="n">
        <f aca="false">92+10*LOG10(0.0000000964*O548*E548^3/G548)</f>
        <v>87.3941038651721</v>
      </c>
      <c r="S548" s="3" t="n">
        <v>0.592</v>
      </c>
    </row>
    <row r="549" customFormat="false" ht="12.75" hidden="false" customHeight="false" outlineLevel="0" collapsed="false">
      <c r="A549" s="3" t="s">
        <v>686</v>
      </c>
      <c r="B549" s="3" t="s">
        <v>686</v>
      </c>
      <c r="C549" s="4" t="n">
        <v>36594</v>
      </c>
      <c r="D549" s="4" t="n">
        <v>38044</v>
      </c>
      <c r="E549" s="3" t="n">
        <v>0</v>
      </c>
      <c r="F549" s="3" t="n">
        <v>0</v>
      </c>
      <c r="G549" s="3" t="n">
        <v>0</v>
      </c>
      <c r="H549" s="3" t="n">
        <v>0</v>
      </c>
      <c r="I549" s="1" t="e">
        <f aca="false">(G549*H549)/(G549+H549)</f>
        <v>#DIV/0!</v>
      </c>
      <c r="J549" s="3" t="n">
        <v>0</v>
      </c>
      <c r="K549" s="1" t="n">
        <f aca="false">PI()*J549^2/4</f>
        <v>0</v>
      </c>
      <c r="L549" s="3" t="n">
        <v>0</v>
      </c>
      <c r="M549" s="2" t="e">
        <f aca="false">1000/(4*PI()^2*E549^2*L549)</f>
        <v>#DIV/0!</v>
      </c>
      <c r="N549" s="1" t="e">
        <f aca="false">SQRT((2*PI()*E549*L549*F549)/(1000*G549))</f>
        <v>#DIV/0!</v>
      </c>
      <c r="O549" s="1" t="e">
        <f aca="false">K549^2/(4*PI()^2*E549^2*L549)*1404.49</f>
        <v>#DIV/0!</v>
      </c>
      <c r="P549" s="1" t="e">
        <f aca="false">92+10*LOG10(0.0000000964*O549*E549^3/G549)</f>
        <v>#DIV/0!</v>
      </c>
      <c r="S549" s="3" t="n">
        <v>0</v>
      </c>
    </row>
    <row r="550" customFormat="false" ht="12.75" hidden="false" customHeight="false" outlineLevel="0" collapsed="false">
      <c r="A550" s="3" t="s">
        <v>687</v>
      </c>
      <c r="B550" s="3" t="s">
        <v>688</v>
      </c>
      <c r="C550" s="4" t="n">
        <v>37509</v>
      </c>
      <c r="D550" s="4" t="n">
        <v>38631</v>
      </c>
      <c r="E550" s="3" t="n">
        <v>81.52</v>
      </c>
      <c r="F550" s="3" t="n">
        <v>6.61</v>
      </c>
      <c r="G550" s="3" t="n">
        <v>1.16</v>
      </c>
      <c r="H550" s="3" t="n">
        <v>4.71</v>
      </c>
      <c r="I550" s="1" t="n">
        <f aca="false">(G550*H550)/(G550+H550)</f>
        <v>0.930766609880749</v>
      </c>
      <c r="J550" s="3" t="n">
        <v>13.2</v>
      </c>
      <c r="K550" s="1" t="n">
        <f aca="false">PI()*J550^2/4</f>
        <v>136.847775990371</v>
      </c>
      <c r="L550" s="3" t="n">
        <v>11.7</v>
      </c>
      <c r="M550" s="2" t="n">
        <f aca="false">1000/(4*PI()^2*E550^2*L550)</f>
        <v>0.00032578123065765</v>
      </c>
      <c r="N550" s="1" t="n">
        <f aca="false">SQRT((2*PI()*E550*L550*F550)/(1000*G550))</f>
        <v>5.84368349494164</v>
      </c>
      <c r="O550" s="1" t="n">
        <f aca="false">K550^2/(4*PI()^2*E550^2*L550)*1404.49</f>
        <v>8.56880379131891</v>
      </c>
      <c r="P550" s="1" t="n">
        <f aca="false">92+10*LOG10(0.0000000964*O550*E550^3/G550)</f>
        <v>87.8633175612988</v>
      </c>
      <c r="S550" s="3" t="n">
        <v>0</v>
      </c>
    </row>
    <row r="551" customFormat="false" ht="12.75" hidden="false" customHeight="false" outlineLevel="0" collapsed="false">
      <c r="A551" s="3" t="s">
        <v>689</v>
      </c>
      <c r="B551" s="3" t="s">
        <v>690</v>
      </c>
      <c r="C551" s="4" t="n">
        <v>37509</v>
      </c>
      <c r="D551" s="4" t="n">
        <v>38631</v>
      </c>
      <c r="E551" s="3" t="n">
        <v>86.2</v>
      </c>
      <c r="F551" s="3" t="n">
        <v>6.57</v>
      </c>
      <c r="G551" s="3" t="n">
        <v>1.03</v>
      </c>
      <c r="H551" s="3" t="n">
        <v>4.54</v>
      </c>
      <c r="I551" s="1" t="n">
        <f aca="false">(G551*H551)/(G551+H551)</f>
        <v>0.839533213644524</v>
      </c>
      <c r="J551" s="3" t="n">
        <v>13.2</v>
      </c>
      <c r="K551" s="1" t="n">
        <f aca="false">PI()*J551^2/4</f>
        <v>136.847775990371</v>
      </c>
      <c r="L551" s="3" t="n">
        <v>10.12</v>
      </c>
      <c r="M551" s="2" t="n">
        <f aca="false">1000/(4*PI()^2*E551^2*L551)</f>
        <v>0.000336856722758518</v>
      </c>
      <c r="N551" s="1" t="n">
        <f aca="false">SQRT((2*PI()*E551*L551*F551)/(1000*G551))</f>
        <v>5.91286407805282</v>
      </c>
      <c r="O551" s="1" t="n">
        <f aca="false">K551^2/(4*PI()^2*E551^2*L551)*1404.49</f>
        <v>8.86011498353541</v>
      </c>
      <c r="P551" s="1" t="n">
        <f aca="false">92+10*LOG10(0.0000000964*O551*E551^3/G551)</f>
        <v>89.2520096472035</v>
      </c>
      <c r="S551" s="3" t="n">
        <v>0</v>
      </c>
    </row>
    <row r="552" customFormat="false" ht="12.75" hidden="false" customHeight="false" outlineLevel="0" collapsed="false">
      <c r="A552" s="3" t="s">
        <v>691</v>
      </c>
      <c r="C552" s="4" t="n">
        <v>37568</v>
      </c>
      <c r="D552" s="4" t="n">
        <v>37819</v>
      </c>
      <c r="E552" s="3" t="n">
        <v>45.1</v>
      </c>
      <c r="F552" s="3" t="n">
        <v>4</v>
      </c>
      <c r="G552" s="3" t="n">
        <v>0.47</v>
      </c>
      <c r="H552" s="3" t="n">
        <v>3.32</v>
      </c>
      <c r="I552" s="1" t="n">
        <f aca="false">(G552*H552)/(G552+H552)</f>
        <v>0.411715039577836</v>
      </c>
      <c r="J552" s="3" t="n">
        <v>13.3</v>
      </c>
      <c r="K552" s="1" t="n">
        <f aca="false">PI()*J552^2/4</f>
        <v>138.929081123375</v>
      </c>
      <c r="L552" s="3" t="n">
        <v>12.68</v>
      </c>
      <c r="M552" s="2" t="n">
        <f aca="false">1000/(4*PI()^2*E552^2*L552)</f>
        <v>0.00098212762287182</v>
      </c>
      <c r="N552" s="1" t="n">
        <f aca="false">SQRT((2*PI()*E552*L552*F552)/(1000*G552))</f>
        <v>5.52992063753308</v>
      </c>
      <c r="O552" s="1" t="n">
        <f aca="false">K552^2/(4*PI()^2*E552^2*L552)*1404.49</f>
        <v>26.6239754375995</v>
      </c>
      <c r="P552" s="1" t="n">
        <f aca="false">92+10*LOG10(0.0000000964*O552*E552^3/G552)</f>
        <v>88.9978170554606</v>
      </c>
      <c r="S552" s="3" t="n">
        <v>0</v>
      </c>
    </row>
    <row r="553" customFormat="false" ht="12.75" hidden="false" customHeight="false" outlineLevel="0" collapsed="false">
      <c r="A553" s="3" t="s">
        <v>692</v>
      </c>
      <c r="B553" s="3" t="s">
        <v>693</v>
      </c>
      <c r="C553" s="4" t="n">
        <v>39567</v>
      </c>
      <c r="D553" s="4" t="n">
        <v>39567</v>
      </c>
      <c r="E553" s="3" t="n">
        <v>0</v>
      </c>
      <c r="F553" s="3" t="n">
        <v>0</v>
      </c>
      <c r="G553" s="3" t="n">
        <v>0</v>
      </c>
      <c r="H553" s="3" t="n">
        <v>0</v>
      </c>
      <c r="I553" s="1" t="e">
        <f aca="false">(G553*H553)/(G553+H553)</f>
        <v>#DIV/0!</v>
      </c>
      <c r="J553" s="3" t="n">
        <v>0</v>
      </c>
      <c r="K553" s="1" t="n">
        <f aca="false">PI()*J553^2/4</f>
        <v>0</v>
      </c>
      <c r="L553" s="3" t="n">
        <v>0</v>
      </c>
      <c r="M553" s="2" t="e">
        <f aca="false">1000/(4*PI()^2*E553^2*L553)</f>
        <v>#DIV/0!</v>
      </c>
      <c r="N553" s="1" t="e">
        <f aca="false">SQRT((2*PI()*E553*L553*F553)/(1000*G553))</f>
        <v>#DIV/0!</v>
      </c>
      <c r="O553" s="1" t="e">
        <f aca="false">K553^2/(4*PI()^2*E553^2*L553)*1404.49</f>
        <v>#DIV/0!</v>
      </c>
      <c r="P553" s="1" t="e">
        <f aca="false">92+10*LOG10(0.0000000964*O553*E553^3/G553)</f>
        <v>#DIV/0!</v>
      </c>
      <c r="S553" s="3" t="n">
        <v>0</v>
      </c>
    </row>
    <row r="554" customFormat="false" ht="12.75" hidden="false" customHeight="false" outlineLevel="0" collapsed="false">
      <c r="A554" s="3" t="s">
        <v>694</v>
      </c>
      <c r="C554" s="4" t="n">
        <v>37567</v>
      </c>
      <c r="D554" s="4" t="n">
        <v>37659</v>
      </c>
      <c r="E554" s="3" t="n">
        <v>45</v>
      </c>
      <c r="F554" s="3" t="n">
        <v>6.5</v>
      </c>
      <c r="G554" s="3" t="n">
        <v>0.52</v>
      </c>
      <c r="H554" s="3" t="n">
        <v>3.91</v>
      </c>
      <c r="I554" s="1" t="n">
        <f aca="false">(G554*H554)/(G554+H554)</f>
        <v>0.458961625282167</v>
      </c>
      <c r="J554" s="3" t="n">
        <v>13.3</v>
      </c>
      <c r="K554" s="1" t="n">
        <f aca="false">PI()*J554^2/4</f>
        <v>138.929081123375</v>
      </c>
      <c r="L554" s="3" t="n">
        <v>12.26</v>
      </c>
      <c r="M554" s="2" t="n">
        <f aca="false">1000/(4*PI()^2*E554^2*L554)</f>
        <v>0.00102029266753608</v>
      </c>
      <c r="N554" s="1" t="n">
        <f aca="false">SQRT((2*PI()*E554*L554*F554)/(1000*G554))</f>
        <v>6.5825843461848</v>
      </c>
      <c r="O554" s="1" t="n">
        <f aca="false">K554^2/(4*PI()^2*E554^2*L554)*1404.49</f>
        <v>27.6585713374123</v>
      </c>
      <c r="P554" s="1" t="n">
        <f aca="false">92+10*LOG10(0.0000000964*O554*E554^3/G554)</f>
        <v>88.6954097510768</v>
      </c>
      <c r="S554" s="3" t="n">
        <v>0</v>
      </c>
    </row>
    <row r="555" customFormat="false" ht="12.75" hidden="false" customHeight="false" outlineLevel="0" collapsed="false">
      <c r="A555" s="3" t="s">
        <v>695</v>
      </c>
      <c r="C555" s="4" t="n">
        <v>37566</v>
      </c>
      <c r="D555" s="4" t="n">
        <v>37720</v>
      </c>
      <c r="E555" s="3" t="n">
        <v>34.95</v>
      </c>
      <c r="F555" s="3" t="n">
        <v>8.35</v>
      </c>
      <c r="G555" s="3" t="n">
        <v>0.33</v>
      </c>
      <c r="H555" s="3" t="n">
        <v>4.48</v>
      </c>
      <c r="I555" s="1" t="n">
        <f aca="false">(G555*H555)/(G555+H555)</f>
        <v>0.307359667359667</v>
      </c>
      <c r="J555" s="3" t="n">
        <v>13.3</v>
      </c>
      <c r="K555" s="1" t="n">
        <f aca="false">PI()*J555^2/4</f>
        <v>138.929081123375</v>
      </c>
      <c r="L555" s="3" t="n">
        <v>19.31</v>
      </c>
      <c r="M555" s="2" t="n">
        <f aca="false">1000/(4*PI()^2*E555^2*L555)</f>
        <v>0.00107389947321297</v>
      </c>
      <c r="N555" s="1" t="n">
        <f aca="false">SQRT((2*PI()*E555*L555*F555)/(1000*G555))</f>
        <v>10.3583582890459</v>
      </c>
      <c r="O555" s="1" t="n">
        <f aca="false">K555^2/(4*PI()^2*E555^2*L555)*1404.49</f>
        <v>29.1117697246609</v>
      </c>
      <c r="P555" s="1" t="n">
        <f aca="false">92+10*LOG10(0.0000000964*O555*E555^3/G555)</f>
        <v>87.5997324157395</v>
      </c>
      <c r="S555" s="3" t="n">
        <v>0</v>
      </c>
    </row>
    <row r="556" customFormat="false" ht="12.75" hidden="false" customHeight="false" outlineLevel="0" collapsed="false">
      <c r="A556" s="3" t="s">
        <v>696</v>
      </c>
      <c r="C556" s="4" t="n">
        <v>37582</v>
      </c>
      <c r="D556" s="4" t="n">
        <v>37664</v>
      </c>
      <c r="E556" s="3" t="n">
        <v>41</v>
      </c>
      <c r="F556" s="3" t="n">
        <v>8.45</v>
      </c>
      <c r="G556" s="3" t="n">
        <v>0.41</v>
      </c>
      <c r="H556" s="3" t="n">
        <v>4.3</v>
      </c>
      <c r="I556" s="1" t="n">
        <f aca="false">(G556*H556)/(G556+H556)</f>
        <v>0.374309978768577</v>
      </c>
      <c r="J556" s="3" t="n">
        <v>13.3</v>
      </c>
      <c r="K556" s="1" t="n">
        <f aca="false">PI()*J556^2/4</f>
        <v>138.929081123375</v>
      </c>
      <c r="L556" s="3" t="n">
        <v>15.1</v>
      </c>
      <c r="M556" s="2" t="n">
        <f aca="false">1000/(4*PI()^2*E556^2*L556)</f>
        <v>0.000997919714715084</v>
      </c>
      <c r="N556" s="1" t="n">
        <f aca="false">SQRT((2*PI()*E556*L556*F556)/(1000*G556))</f>
        <v>8.95378707179023</v>
      </c>
      <c r="O556" s="1" t="n">
        <f aca="false">K556^2/(4*PI()^2*E556^2*L556)*1404.49</f>
        <v>27.0520748572186</v>
      </c>
      <c r="P556" s="1" t="n">
        <f aca="false">92+10*LOG10(0.0000000964*O556*E556^3/G556)</f>
        <v>88.4184532785636</v>
      </c>
      <c r="S556" s="3" t="n">
        <v>0</v>
      </c>
    </row>
    <row r="557" customFormat="false" ht="12.75" hidden="false" customHeight="false" outlineLevel="0" collapsed="false">
      <c r="A557" s="3" t="s">
        <v>697</v>
      </c>
      <c r="C557" s="4" t="n">
        <v>37659</v>
      </c>
      <c r="D557" s="4" t="n">
        <v>37708</v>
      </c>
      <c r="E557" s="3" t="n">
        <v>43.06</v>
      </c>
      <c r="F557" s="3" t="n">
        <v>6.6</v>
      </c>
      <c r="G557" s="3" t="n">
        <v>0.58</v>
      </c>
      <c r="H557" s="3" t="n">
        <v>4.2</v>
      </c>
      <c r="I557" s="1" t="n">
        <f aca="false">(G557*H557)/(G557+H557)</f>
        <v>0.509623430962343</v>
      </c>
      <c r="J557" s="3" t="n">
        <v>13.3</v>
      </c>
      <c r="K557" s="1" t="n">
        <f aca="false">PI()*J557^2/4</f>
        <v>138.929081123375</v>
      </c>
      <c r="L557" s="3" t="n">
        <v>13.52</v>
      </c>
      <c r="M557" s="2" t="n">
        <f aca="false">1000/(4*PI()^2*E557^2*L557)</f>
        <v>0.00101045161113977</v>
      </c>
      <c r="N557" s="1" t="n">
        <f aca="false">SQRT((2*PI()*E557*L557*F557)/(1000*G557))</f>
        <v>6.45168661437758</v>
      </c>
      <c r="O557" s="1" t="n">
        <f aca="false">K557^2/(4*PI()^2*E557^2*L557)*1404.49</f>
        <v>27.3917953729921</v>
      </c>
      <c r="P557" s="1" t="n">
        <f aca="false">92+10*LOG10(0.0000000964*O557*E557^3/G557)</f>
        <v>87.6049161546845</v>
      </c>
      <c r="S557" s="3" t="n">
        <v>0</v>
      </c>
    </row>
    <row r="558" customFormat="false" ht="12.75" hidden="false" customHeight="false" outlineLevel="0" collapsed="false">
      <c r="A558" s="3" t="s">
        <v>698</v>
      </c>
      <c r="C558" s="4" t="n">
        <v>38391</v>
      </c>
      <c r="D558" s="4" t="n">
        <v>38631</v>
      </c>
      <c r="E558" s="3" t="n">
        <v>86.2</v>
      </c>
      <c r="F558" s="3" t="n">
        <v>6.64</v>
      </c>
      <c r="G558" s="3" t="n">
        <v>0.99</v>
      </c>
      <c r="H558" s="3" t="n">
        <v>4.08</v>
      </c>
      <c r="I558" s="1" t="n">
        <f aca="false">(G558*H558)/(G558+H558)</f>
        <v>0.796686390532544</v>
      </c>
      <c r="J558" s="3" t="n">
        <v>13.4</v>
      </c>
      <c r="K558" s="1" t="n">
        <f aca="false">PI()*J558^2/4</f>
        <v>141.026094219646</v>
      </c>
      <c r="L558" s="3" t="n">
        <v>9.44</v>
      </c>
      <c r="M558" s="2" t="n">
        <f aca="false">1000/(4*PI()^2*E558^2*L558)</f>
        <v>0.000361121825669089</v>
      </c>
      <c r="N558" s="1" t="n">
        <f aca="false">SQRT((2*PI()*E558*L558*F558)/(1000*G558))</f>
        <v>5.85593175245993</v>
      </c>
      <c r="O558" s="1" t="n">
        <f aca="false">K558^2/(4*PI()^2*E558^2*L558)*1404.49</f>
        <v>10.0872165646247</v>
      </c>
      <c r="P558" s="1" t="n">
        <f aca="false">92+10*LOG10(0.0000000964*O558*E558^3/G558)</f>
        <v>89.9873498166951</v>
      </c>
      <c r="S558" s="3" t="n">
        <v>0</v>
      </c>
    </row>
    <row r="559" customFormat="false" ht="12.75" hidden="false" customHeight="false" outlineLevel="0" collapsed="false">
      <c r="A559" s="3" t="s">
        <v>699</v>
      </c>
      <c r="C559" s="4" t="n">
        <v>39720</v>
      </c>
      <c r="D559" s="4" t="n">
        <v>39720</v>
      </c>
      <c r="E559" s="3" t="n">
        <v>0</v>
      </c>
      <c r="F559" s="3" t="n">
        <v>0</v>
      </c>
      <c r="G559" s="3" t="n">
        <v>0</v>
      </c>
      <c r="H559" s="3" t="n">
        <v>0</v>
      </c>
      <c r="I559" s="1" t="e">
        <f aca="false">(G559*H559)/(G559+H559)</f>
        <v>#DIV/0!</v>
      </c>
      <c r="J559" s="3" t="n">
        <v>0</v>
      </c>
      <c r="K559" s="1" t="n">
        <f aca="false">PI()*J559^2/4</f>
        <v>0</v>
      </c>
      <c r="L559" s="3" t="n">
        <v>0</v>
      </c>
      <c r="M559" s="2" t="e">
        <f aca="false">1000/(4*PI()^2*E559^2*L559)</f>
        <v>#DIV/0!</v>
      </c>
      <c r="N559" s="1" t="e">
        <f aca="false">SQRT((2*PI()*E559*L559*F559)/(1000*G559))</f>
        <v>#DIV/0!</v>
      </c>
      <c r="O559" s="1" t="e">
        <f aca="false">K559^2/(4*PI()^2*E559^2*L559)*1404.49</f>
        <v>#DIV/0!</v>
      </c>
      <c r="P559" s="1" t="e">
        <f aca="false">92+10*LOG10(0.0000000964*O559*E559^3/G559)</f>
        <v>#DIV/0!</v>
      </c>
      <c r="S559" s="3" t="n">
        <v>0</v>
      </c>
    </row>
    <row r="560" customFormat="false" ht="12.75" hidden="false" customHeight="false" outlineLevel="0" collapsed="false">
      <c r="A560" s="3" t="s">
        <v>700</v>
      </c>
      <c r="B560" s="3" t="s">
        <v>700</v>
      </c>
      <c r="C560" s="4" t="n">
        <v>33501</v>
      </c>
      <c r="D560" s="4" t="n">
        <v>34753</v>
      </c>
      <c r="E560" s="3" t="n">
        <v>39.79</v>
      </c>
      <c r="F560" s="3" t="n">
        <v>7.7</v>
      </c>
      <c r="G560" s="3" t="n">
        <v>0.317</v>
      </c>
      <c r="H560" s="3" t="n">
        <v>3.707</v>
      </c>
      <c r="I560" s="1" t="n">
        <f aca="false">(G560*H560)/(G560+H560)</f>
        <v>0.292027584493042</v>
      </c>
      <c r="J560" s="3" t="n">
        <v>12.6</v>
      </c>
      <c r="K560" s="1" t="n">
        <f aca="false">PI()*J560^2/4</f>
        <v>124.689812420979</v>
      </c>
      <c r="L560" s="3" t="n">
        <v>13.7</v>
      </c>
      <c r="M560" s="2" t="n">
        <f aca="false">1000/(4*PI()^2*E560^2*L560)</f>
        <v>0.00116780899976307</v>
      </c>
      <c r="N560" s="1" t="n">
        <f aca="false">SQRT((2*PI()*E560*L560*F560)/(1000*G560))</f>
        <v>9.12121974700392</v>
      </c>
      <c r="O560" s="1" t="n">
        <f aca="false">K560^2/(4*PI()^2*E560^2*L560)*1404.49</f>
        <v>25.5007182212189</v>
      </c>
      <c r="P560" s="1" t="n">
        <f aca="false">92+10*LOG10(0.0000000964*O560*E560^3/G560)</f>
        <v>88.8889200152367</v>
      </c>
      <c r="Q560" s="3" t="n">
        <v>16.5</v>
      </c>
      <c r="R560" s="3" t="n">
        <v>6</v>
      </c>
    </row>
    <row r="561" customFormat="false" ht="12.75" hidden="false" customHeight="false" outlineLevel="0" collapsed="false">
      <c r="A561" s="3" t="s">
        <v>701</v>
      </c>
      <c r="B561" s="3" t="s">
        <v>701</v>
      </c>
      <c r="C561" s="4" t="n">
        <v>34296</v>
      </c>
      <c r="D561" s="4" t="n">
        <v>34753</v>
      </c>
      <c r="I561" s="1" t="e">
        <f aca="false">(G561*H561)/(G561+H561)</f>
        <v>#DIV/0!</v>
      </c>
      <c r="K561" s="1" t="n">
        <f aca="false">PI()*J561^2/4</f>
        <v>0</v>
      </c>
      <c r="M561" s="2" t="e">
        <f aca="false">1000/(4*PI()^2*E561^2*L561)</f>
        <v>#DIV/0!</v>
      </c>
      <c r="N561" s="1" t="e">
        <f aca="false">SQRT((2*PI()*E561*L561*F561)/(1000*G561))</f>
        <v>#DIV/0!</v>
      </c>
      <c r="O561" s="1" t="e">
        <f aca="false">K561^2/(4*PI()^2*E561^2*L561)*1404.49</f>
        <v>#DIV/0!</v>
      </c>
      <c r="P561" s="1" t="e">
        <f aca="false">92+10*LOG10(0.0000000964*O561*E561^3/G561)</f>
        <v>#DIV/0!</v>
      </c>
    </row>
    <row r="562" customFormat="false" ht="12.75" hidden="false" customHeight="false" outlineLevel="0" collapsed="false">
      <c r="A562" s="3" t="s">
        <v>702</v>
      </c>
      <c r="B562" s="3" t="s">
        <v>702</v>
      </c>
      <c r="C562" s="4" t="n">
        <v>36983</v>
      </c>
      <c r="D562" s="4" t="n">
        <v>37011</v>
      </c>
      <c r="E562" s="3" t="n">
        <v>60.86</v>
      </c>
      <c r="F562" s="3" t="n">
        <v>6.6</v>
      </c>
      <c r="G562" s="3" t="n">
        <v>0.56</v>
      </c>
      <c r="H562" s="3" t="n">
        <v>3.04</v>
      </c>
      <c r="I562" s="1" t="n">
        <f aca="false">(G562*H562)/(G562+H562)</f>
        <v>0.472888888888889</v>
      </c>
      <c r="J562" s="3" t="n">
        <v>13</v>
      </c>
      <c r="K562" s="1" t="n">
        <f aca="false">PI()*J562^2/4</f>
        <v>132.732289614169</v>
      </c>
      <c r="L562" s="3" t="n">
        <v>11.96</v>
      </c>
      <c r="M562" s="2" t="n">
        <f aca="false">1000/(4*PI()^2*E562^2*L562)</f>
        <v>0.000571801364762074</v>
      </c>
      <c r="N562" s="1" t="n">
        <f aca="false">SQRT((2*PI()*E562*L562*F562)/(1000*G562))</f>
        <v>7.34174763980695</v>
      </c>
      <c r="O562" s="1" t="n">
        <f aca="false">K562^2/(4*PI()^2*E562^2*L562)*1404.49</f>
        <v>14.1487154008203</v>
      </c>
      <c r="P562" s="1" t="n">
        <f aca="false">92+10*LOG10(0.0000000964*O562*E562^3/G562)</f>
        <v>89.3960186187209</v>
      </c>
      <c r="R562" s="3" t="n">
        <v>6</v>
      </c>
      <c r="S562" s="3" t="n">
        <v>0.55</v>
      </c>
    </row>
    <row r="563" customFormat="false" ht="12.75" hidden="false" customHeight="false" outlineLevel="0" collapsed="false">
      <c r="A563" s="3" t="s">
        <v>703</v>
      </c>
      <c r="B563" s="3" t="s">
        <v>704</v>
      </c>
      <c r="C563" s="4" t="n">
        <v>39552</v>
      </c>
      <c r="D563" s="4" t="n">
        <v>3111</v>
      </c>
      <c r="E563" s="3" t="n">
        <v>47.32</v>
      </c>
      <c r="F563" s="3" t="n">
        <v>4.22</v>
      </c>
      <c r="G563" s="3" t="n">
        <v>0.4</v>
      </c>
      <c r="H563" s="3" t="n">
        <v>8.63</v>
      </c>
      <c r="I563" s="1" t="n">
        <f aca="false">(G563*H563)/(G563+H563)</f>
        <v>0.382281284606866</v>
      </c>
      <c r="J563" s="3" t="n">
        <v>13</v>
      </c>
      <c r="K563" s="1" t="n">
        <f aca="false">PI()*J563^2/4</f>
        <v>132.732289614169</v>
      </c>
      <c r="L563" s="3" t="n">
        <v>16.2</v>
      </c>
      <c r="M563" s="2" t="n">
        <f aca="false">1000/(4*PI()^2*E563^2*L563)</f>
        <v>0.000698289926269088</v>
      </c>
      <c r="N563" s="1" t="n">
        <f aca="false">SQRT((2*PI()*E563*L563*F563)/(1000*G563))</f>
        <v>7.12846528954339</v>
      </c>
      <c r="O563" s="1" t="n">
        <f aca="false">K563^2/(4*PI()^2*E563^2*L563)*1404.49</f>
        <v>17.2785621771857</v>
      </c>
      <c r="P563" s="1" t="n">
        <f aca="false">92+10*LOG10(0.0000000964*O563*E563^3/G563)</f>
        <v>88.4465885059384</v>
      </c>
      <c r="R563" s="3" t="n">
        <v>6</v>
      </c>
      <c r="S563" s="3" t="n">
        <v>0</v>
      </c>
    </row>
    <row r="564" customFormat="false" ht="12.75" hidden="false" customHeight="false" outlineLevel="0" collapsed="false">
      <c r="A564" s="3" t="s">
        <v>705</v>
      </c>
      <c r="B564" s="3" t="s">
        <v>705</v>
      </c>
      <c r="C564" s="4" t="n">
        <v>34732</v>
      </c>
      <c r="D564" s="4" t="n">
        <v>35165</v>
      </c>
      <c r="E564" s="3" t="n">
        <v>43.5</v>
      </c>
      <c r="F564" s="3" t="n">
        <v>5.85</v>
      </c>
      <c r="G564" s="3" t="n">
        <v>0.29</v>
      </c>
      <c r="H564" s="3" t="n">
        <v>5.79</v>
      </c>
      <c r="I564" s="1" t="n">
        <f aca="false">(G564*H564)/(G564+H564)</f>
        <v>0.276167763157895</v>
      </c>
      <c r="J564" s="3" t="n">
        <v>12.6</v>
      </c>
      <c r="K564" s="1" t="n">
        <f aca="false">PI()*J564^2/4</f>
        <v>124.689812420979</v>
      </c>
      <c r="L564" s="3" t="n">
        <v>9.35</v>
      </c>
      <c r="M564" s="2" t="n">
        <f aca="false">1000/(4*PI()^2*E564^2*L564)</f>
        <v>0.00143169378109751</v>
      </c>
      <c r="N564" s="1" t="n">
        <f aca="false">SQRT((2*PI()*E564*L564*F564)/(1000*G564))</f>
        <v>7.179914989115</v>
      </c>
      <c r="O564" s="1" t="n">
        <f aca="false">K564^2/(4*PI()^2*E564^2*L564)*1404.49</f>
        <v>31.2630059352566</v>
      </c>
      <c r="P564" s="1" t="n">
        <f aca="false">92+10*LOG10(0.0000000964*O564*E564^3/G564)</f>
        <v>91.3217753993461</v>
      </c>
      <c r="Q564" s="3" t="n">
        <v>12.4</v>
      </c>
      <c r="R564" s="3" t="n">
        <v>6</v>
      </c>
      <c r="S564" s="3" t="n">
        <v>0.57</v>
      </c>
    </row>
    <row r="565" customFormat="false" ht="12.75" hidden="false" customHeight="false" outlineLevel="0" collapsed="false">
      <c r="A565" s="3" t="s">
        <v>706</v>
      </c>
      <c r="B565" s="3" t="s">
        <v>706</v>
      </c>
      <c r="C565" s="4" t="n">
        <v>35531</v>
      </c>
      <c r="D565" s="4" t="n">
        <v>35531</v>
      </c>
      <c r="E565" s="3" t="n">
        <v>45.9</v>
      </c>
      <c r="F565" s="3" t="n">
        <v>7.6</v>
      </c>
      <c r="G565" s="3" t="n">
        <v>0.37</v>
      </c>
      <c r="H565" s="3" t="n">
        <v>6.6</v>
      </c>
      <c r="I565" s="1" t="n">
        <f aca="false">(G565*H565)/(G565+H565)</f>
        <v>0.350358680057389</v>
      </c>
      <c r="J565" s="3" t="n">
        <v>12.6</v>
      </c>
      <c r="K565" s="1" t="n">
        <f aca="false">PI()*J565^2/4</f>
        <v>124.689812420979</v>
      </c>
      <c r="L565" s="3" t="n">
        <v>15.1</v>
      </c>
      <c r="M565" s="2" t="n">
        <f aca="false">1000/(4*PI()^2*E565^2*L565)</f>
        <v>0.000796228915011822</v>
      </c>
      <c r="N565" s="1" t="n">
        <f aca="false">SQRT((2*PI()*E565*L565*F565)/(1000*G565))</f>
        <v>9.45781216838451</v>
      </c>
      <c r="O565" s="1" t="n">
        <f aca="false">K565^2/(4*PI()^2*E565^2*L565)*1404.49</f>
        <v>17.3867552017691</v>
      </c>
      <c r="P565" s="1" t="n">
        <f aca="false">92+10*LOG10(0.0000000964*O565*E565^3/G565)</f>
        <v>88.4153190592854</v>
      </c>
      <c r="Q565" s="3" t="n">
        <v>16.5</v>
      </c>
      <c r="R565" s="3" t="n">
        <v>6</v>
      </c>
      <c r="S565" s="3" t="n">
        <v>0.85</v>
      </c>
    </row>
    <row r="566" customFormat="false" ht="12.75" hidden="false" customHeight="false" outlineLevel="0" collapsed="false">
      <c r="A566" s="3" t="s">
        <v>707</v>
      </c>
      <c r="B566" s="3" t="s">
        <v>707</v>
      </c>
      <c r="C566" s="4" t="n">
        <v>34296</v>
      </c>
      <c r="D566" s="4" t="n">
        <v>34753</v>
      </c>
      <c r="E566" s="3" t="n">
        <v>46.1</v>
      </c>
      <c r="F566" s="3" t="n">
        <v>7.9</v>
      </c>
      <c r="G566" s="3" t="n">
        <v>0.34</v>
      </c>
      <c r="H566" s="3" t="n">
        <v>4.16</v>
      </c>
      <c r="I566" s="1" t="n">
        <f aca="false">(G566*H566)/(G566+H566)</f>
        <v>0.314311111111111</v>
      </c>
      <c r="J566" s="3" t="n">
        <v>12.6</v>
      </c>
      <c r="K566" s="1" t="n">
        <f aca="false">PI()*J566^2/4</f>
        <v>124.689812420979</v>
      </c>
      <c r="L566" s="3" t="n">
        <v>14.4</v>
      </c>
      <c r="M566" s="2" t="n">
        <f aca="false">1000/(4*PI()^2*E566^2*L566)</f>
        <v>0.000827705651264543</v>
      </c>
      <c r="N566" s="1" t="n">
        <f aca="false">SQRT((2*PI()*E566*L566*F566)/(1000*G566))</f>
        <v>9.84454684839949</v>
      </c>
      <c r="O566" s="1" t="n">
        <f aca="false">K566^2/(4*PI()^2*E566^2*L566)*1404.49</f>
        <v>18.0740930985203</v>
      </c>
      <c r="P566" s="1" t="n">
        <f aca="false">92+10*LOG10(0.0000000964*O566*E566^3/G566)</f>
        <v>89.0075740800359</v>
      </c>
    </row>
    <row r="567" customFormat="false" ht="12.75" hidden="false" customHeight="false" outlineLevel="0" collapsed="false">
      <c r="A567" s="3" t="s">
        <v>708</v>
      </c>
      <c r="B567" s="3" t="s">
        <v>708</v>
      </c>
      <c r="C567" s="4" t="n">
        <v>34296</v>
      </c>
      <c r="D567" s="4" t="n">
        <v>34753</v>
      </c>
      <c r="E567" s="3" t="n">
        <v>46.1</v>
      </c>
      <c r="F567" s="3" t="n">
        <v>7.9</v>
      </c>
      <c r="G567" s="3" t="n">
        <v>0.34</v>
      </c>
      <c r="H567" s="3" t="n">
        <v>4.16</v>
      </c>
      <c r="I567" s="1" t="n">
        <f aca="false">(G567*H567)/(G567+H567)</f>
        <v>0.314311111111111</v>
      </c>
      <c r="J567" s="3" t="n">
        <v>12.6</v>
      </c>
      <c r="K567" s="1" t="n">
        <f aca="false">PI()*J567^2/4</f>
        <v>124.689812420979</v>
      </c>
      <c r="L567" s="3" t="n">
        <v>14.4</v>
      </c>
      <c r="M567" s="2" t="n">
        <f aca="false">1000/(4*PI()^2*E567^2*L567)</f>
        <v>0.000827705651264543</v>
      </c>
      <c r="N567" s="1" t="n">
        <f aca="false">SQRT((2*PI()*E567*L567*F567)/(1000*G567))</f>
        <v>9.84454684839949</v>
      </c>
      <c r="O567" s="1" t="n">
        <f aca="false">K567^2/(4*PI()^2*E567^2*L567)*1404.49</f>
        <v>18.0740930985203</v>
      </c>
      <c r="P567" s="1" t="n">
        <f aca="false">92+10*LOG10(0.0000000964*O567*E567^3/G567)</f>
        <v>89.0075740800359</v>
      </c>
    </row>
    <row r="568" customFormat="false" ht="12.75" hidden="false" customHeight="false" outlineLevel="0" collapsed="false">
      <c r="A568" s="3" t="s">
        <v>709</v>
      </c>
      <c r="B568" s="3" t="s">
        <v>709</v>
      </c>
      <c r="C568" s="4" t="n">
        <v>35531</v>
      </c>
      <c r="D568" s="4" t="n">
        <v>35531</v>
      </c>
      <c r="E568" s="3" t="n">
        <v>51.12</v>
      </c>
      <c r="F568" s="3" t="n">
        <v>7.62</v>
      </c>
      <c r="G568" s="3" t="n">
        <v>0.41</v>
      </c>
      <c r="H568" s="3" t="n">
        <v>9.02</v>
      </c>
      <c r="I568" s="1" t="n">
        <f aca="false">(G568*H568)/(G568+H568)</f>
        <v>0.392173913043478</v>
      </c>
      <c r="J568" s="3" t="n">
        <v>12.6</v>
      </c>
      <c r="K568" s="1" t="n">
        <f aca="false">PI()*J568^2/4</f>
        <v>124.689812420979</v>
      </c>
      <c r="L568" s="3" t="n">
        <v>15.13</v>
      </c>
      <c r="M568" s="2" t="n">
        <f aca="false">1000/(4*PI()^2*E568^2*L568)</f>
        <v>0.000640648251177358</v>
      </c>
      <c r="N568" s="1" t="n">
        <f aca="false">SQRT((2*PI()*E568*L568*F568)/(1000*G568))</f>
        <v>9.50364878160077</v>
      </c>
      <c r="O568" s="1" t="n">
        <f aca="false">K568^2/(4*PI()^2*E568^2*L568)*1404.49</f>
        <v>13.989437087319</v>
      </c>
      <c r="P568" s="1" t="n">
        <f aca="false">92+10*LOG10(0.0000000964*O568*E568^3/G568)</f>
        <v>88.4286595215886</v>
      </c>
      <c r="Q568" s="3" t="n">
        <v>16.5</v>
      </c>
      <c r="R568" s="3" t="n">
        <v>6</v>
      </c>
      <c r="S568" s="3" t="n">
        <v>0.85</v>
      </c>
    </row>
    <row r="569" customFormat="false" ht="12.75" hidden="false" customHeight="false" outlineLevel="0" collapsed="false">
      <c r="A569" s="3" t="s">
        <v>710</v>
      </c>
      <c r="B569" s="3" t="s">
        <v>711</v>
      </c>
      <c r="C569" s="4" t="n">
        <v>38769</v>
      </c>
      <c r="D569" s="4" t="n">
        <v>38839</v>
      </c>
      <c r="E569" s="3" t="n">
        <v>36</v>
      </c>
      <c r="F569" s="3" t="n">
        <v>13.2</v>
      </c>
      <c r="G569" s="3" t="n">
        <v>0.39</v>
      </c>
      <c r="H569" s="3" t="n">
        <v>6.7</v>
      </c>
      <c r="I569" s="1" t="n">
        <f aca="false">(G569*H569)/(G569+H569)</f>
        <v>0.368547249647391</v>
      </c>
      <c r="J569" s="3" t="n">
        <v>13</v>
      </c>
      <c r="K569" s="1" t="n">
        <f aca="false">PI()*J569^2/4</f>
        <v>132.732289614169</v>
      </c>
      <c r="L569" s="3" t="n">
        <v>21.7</v>
      </c>
      <c r="M569" s="2" t="n">
        <f aca="false">1000/(4*PI()^2*E569^2*L569)</f>
        <v>0.000900690387672258</v>
      </c>
      <c r="N569" s="1" t="n">
        <f aca="false">SQRT((2*PI()*E569*L569*F569)/(1000*G569))</f>
        <v>12.8891926084376</v>
      </c>
      <c r="O569" s="1" t="n">
        <f aca="false">K569^2/(4*PI()^2*E569^2*L569)*1404.49</f>
        <v>22.2867812928916</v>
      </c>
      <c r="P569" s="1" t="n">
        <f aca="false">92+10*LOG10(0.0000000964*O569*E569^3/G569)</f>
        <v>86.099672804008</v>
      </c>
      <c r="R569" s="3" t="n">
        <v>6</v>
      </c>
      <c r="S569" s="3" t="n">
        <v>1.34</v>
      </c>
    </row>
    <row r="570" customFormat="false" ht="12.75" hidden="false" customHeight="false" outlineLevel="0" collapsed="false">
      <c r="A570" s="3" t="s">
        <v>712</v>
      </c>
      <c r="B570" s="3" t="s">
        <v>713</v>
      </c>
      <c r="C570" s="4" t="n">
        <v>39085</v>
      </c>
      <c r="D570" s="4" t="n">
        <v>39085</v>
      </c>
      <c r="E570" s="3" t="n">
        <v>0</v>
      </c>
      <c r="F570" s="3" t="n">
        <v>0</v>
      </c>
      <c r="G570" s="3" t="n">
        <v>0</v>
      </c>
      <c r="H570" s="3" t="n">
        <v>0</v>
      </c>
      <c r="I570" s="1" t="e">
        <f aca="false">(G570*H570)/(G570+H570)</f>
        <v>#DIV/0!</v>
      </c>
      <c r="J570" s="3" t="n">
        <v>0</v>
      </c>
      <c r="K570" s="1" t="n">
        <f aca="false">PI()*J570^2/4</f>
        <v>0</v>
      </c>
      <c r="L570" s="3" t="n">
        <v>0</v>
      </c>
      <c r="M570" s="2" t="e">
        <f aca="false">1000/(4*PI()^2*E570^2*L570)</f>
        <v>#DIV/0!</v>
      </c>
      <c r="N570" s="1" t="e">
        <f aca="false">SQRT((2*PI()*E570*L570*F570)/(1000*G570))</f>
        <v>#DIV/0!</v>
      </c>
      <c r="O570" s="1" t="e">
        <f aca="false">K570^2/(4*PI()^2*E570^2*L570)*1404.49</f>
        <v>#DIV/0!</v>
      </c>
      <c r="P570" s="1" t="e">
        <f aca="false">92+10*LOG10(0.0000000964*O570*E570^3/G570)</f>
        <v>#DIV/0!</v>
      </c>
      <c r="S570" s="3" t="n">
        <v>0</v>
      </c>
    </row>
    <row r="571" customFormat="false" ht="12.75" hidden="false" customHeight="false" outlineLevel="0" collapsed="false">
      <c r="A571" s="3" t="s">
        <v>714</v>
      </c>
      <c r="C571" s="4" t="n">
        <v>37399</v>
      </c>
      <c r="D571" s="4" t="n">
        <v>37399</v>
      </c>
      <c r="E571" s="3" t="n">
        <v>58.11</v>
      </c>
      <c r="F571" s="3" t="n">
        <v>6.2</v>
      </c>
      <c r="G571" s="3" t="n">
        <v>0.69</v>
      </c>
      <c r="H571" s="3" t="n">
        <v>3.59</v>
      </c>
      <c r="I571" s="1" t="n">
        <f aca="false">(G571*H571)/(G571+H571)</f>
        <v>0.578761682242991</v>
      </c>
      <c r="J571" s="3" t="n">
        <v>12.45</v>
      </c>
      <c r="K571" s="1" t="n">
        <f aca="false">PI()*J571^2/4</f>
        <v>121.738678822013</v>
      </c>
      <c r="L571" s="3" t="n">
        <v>11.71</v>
      </c>
      <c r="M571" s="2" t="n">
        <f aca="false">1000/(4*PI()^2*E571^2*L571)</f>
        <v>0.000640592157290475</v>
      </c>
      <c r="N571" s="1" t="n">
        <f aca="false">SQRT((2*PI()*E571*L571*F571)/(1000*G571))</f>
        <v>6.19819333671682</v>
      </c>
      <c r="O571" s="1" t="n">
        <f aca="false">K571^2/(4*PI()^2*E571^2*L571)*1404.49</f>
        <v>13.3339074737096</v>
      </c>
      <c r="P571" s="1" t="n">
        <f aca="false">92+10*LOG10(0.0000000964*O571*E571^3/G571)</f>
        <v>87.6293800663737</v>
      </c>
      <c r="R571" s="3" t="n">
        <v>5</v>
      </c>
      <c r="S571" s="3" t="n">
        <v>0</v>
      </c>
    </row>
    <row r="572" customFormat="false" ht="12.75" hidden="false" customHeight="false" outlineLevel="0" collapsed="false">
      <c r="A572" s="3" t="s">
        <v>715</v>
      </c>
      <c r="C572" s="4" t="n">
        <v>37399</v>
      </c>
      <c r="D572" s="4" t="n">
        <v>37399</v>
      </c>
      <c r="E572" s="3" t="n">
        <v>59.77</v>
      </c>
      <c r="F572" s="3" t="n">
        <v>6.21</v>
      </c>
      <c r="G572" s="3" t="n">
        <v>0.66</v>
      </c>
      <c r="H572" s="3" t="n">
        <v>4.07</v>
      </c>
      <c r="I572" s="1" t="n">
        <f aca="false">(G572*H572)/(G572+H572)</f>
        <v>0.567906976744186</v>
      </c>
      <c r="J572" s="3" t="n">
        <v>12.45</v>
      </c>
      <c r="K572" s="1" t="n">
        <f aca="false">PI()*J572^2/4</f>
        <v>121.738678822013</v>
      </c>
      <c r="L572" s="3" t="n">
        <v>10.53</v>
      </c>
      <c r="M572" s="2" t="n">
        <f aca="false">1000/(4*PI()^2*E572^2*L572)</f>
        <v>0.000673357001808107</v>
      </c>
      <c r="N572" s="1" t="n">
        <f aca="false">SQRT((2*PI()*E572*L572*F572)/(1000*G572))</f>
        <v>6.09985596227181</v>
      </c>
      <c r="O572" s="1" t="n">
        <f aca="false">K572^2/(4*PI()^2*E572^2*L572)*1404.49</f>
        <v>14.0159067773484</v>
      </c>
      <c r="P572" s="1" t="n">
        <f aca="false">92+10*LOG10(0.0000000964*O572*E572^3/G572)</f>
        <v>88.4060406611454</v>
      </c>
      <c r="R572" s="3" t="n">
        <v>5</v>
      </c>
      <c r="S572" s="3" t="n">
        <v>0</v>
      </c>
    </row>
    <row r="573" customFormat="false" ht="12.75" hidden="false" customHeight="false" outlineLevel="0" collapsed="false">
      <c r="A573" s="3" t="s">
        <v>716</v>
      </c>
      <c r="C573" s="4" t="n">
        <v>37399</v>
      </c>
      <c r="D573" s="4" t="n">
        <v>37399</v>
      </c>
      <c r="E573" s="3" t="n">
        <v>58.68</v>
      </c>
      <c r="F573" s="3" t="n">
        <v>3.54</v>
      </c>
      <c r="G573" s="3" t="n">
        <v>0.5</v>
      </c>
      <c r="H573" s="3" t="n">
        <v>4.26</v>
      </c>
      <c r="I573" s="1" t="n">
        <f aca="false">(G573*H573)/(G573+H573)</f>
        <v>0.447478991596639</v>
      </c>
      <c r="J573" s="3" t="n">
        <v>12.45</v>
      </c>
      <c r="K573" s="1" t="n">
        <f aca="false">PI()*J573^2/4</f>
        <v>121.738678822013</v>
      </c>
      <c r="L573" s="3" t="n">
        <v>10.33</v>
      </c>
      <c r="M573" s="2" t="n">
        <f aca="false">1000/(4*PI()^2*E573^2*L573)</f>
        <v>0.000712130737362181</v>
      </c>
      <c r="N573" s="1" t="n">
        <f aca="false">SQRT((2*PI()*E573*L573*F573)/(1000*G573))</f>
        <v>5.19280215518101</v>
      </c>
      <c r="O573" s="1" t="n">
        <f aca="false">K573^2/(4*PI()^2*E573^2*L573)*1404.49</f>
        <v>14.8229809764378</v>
      </c>
      <c r="P573" s="1" t="n">
        <f aca="false">92+10*LOG10(0.0000000964*O573*E573^3/G573)</f>
        <v>89.6151289632382</v>
      </c>
      <c r="R573" s="3" t="n">
        <v>5</v>
      </c>
      <c r="S573" s="3" t="n">
        <v>0</v>
      </c>
    </row>
    <row r="574" customFormat="false" ht="12.75" hidden="false" customHeight="false" outlineLevel="0" collapsed="false">
      <c r="A574" s="3" t="s">
        <v>717</v>
      </c>
      <c r="B574" s="3" t="s">
        <v>718</v>
      </c>
      <c r="C574" s="4" t="n">
        <v>37999</v>
      </c>
      <c r="D574" s="4" t="n">
        <v>38812</v>
      </c>
      <c r="E574" s="3" t="n">
        <v>64.39</v>
      </c>
      <c r="F574" s="3" t="n">
        <v>2.91</v>
      </c>
      <c r="G574" s="3" t="n">
        <v>0.79</v>
      </c>
      <c r="H574" s="3" t="n">
        <v>14.73</v>
      </c>
      <c r="I574" s="1" t="n">
        <f aca="false">(G574*H574)/(G574+H574)</f>
        <v>0.749787371134021</v>
      </c>
      <c r="J574" s="3" t="n">
        <v>13</v>
      </c>
      <c r="K574" s="1" t="n">
        <f aca="false">PI()*J574^2/4</f>
        <v>132.732289614169</v>
      </c>
      <c r="L574" s="3" t="n">
        <v>16.45</v>
      </c>
      <c r="M574" s="2" t="n">
        <f aca="false">1000/(4*PI()^2*E574^2*L574)</f>
        <v>0.000371396246983912</v>
      </c>
      <c r="N574" s="1" t="n">
        <f aca="false">SQRT((2*PI()*E574*L574*F574)/(1000*G574))</f>
        <v>4.9512521809894</v>
      </c>
      <c r="O574" s="1" t="n">
        <f aca="false">K574^2/(4*PI()^2*E574^2*L574)*1404.49</f>
        <v>9.18986928562973</v>
      </c>
      <c r="P574" s="1" t="n">
        <f aca="false">92+10*LOG10(0.0000000964*O574*E574^3/G574)</f>
        <v>86.7621455202423</v>
      </c>
      <c r="R574" s="3" t="n">
        <v>5</v>
      </c>
      <c r="S574" s="3" t="n">
        <v>0.42</v>
      </c>
    </row>
    <row r="575" customFormat="false" ht="12.75" hidden="false" customHeight="false" outlineLevel="0" collapsed="false">
      <c r="A575" s="3" t="s">
        <v>719</v>
      </c>
      <c r="B575" s="3" t="s">
        <v>720</v>
      </c>
      <c r="C575" s="4" t="n">
        <v>37999</v>
      </c>
      <c r="D575" s="4" t="n">
        <v>38812</v>
      </c>
      <c r="E575" s="3" t="n">
        <v>55.28</v>
      </c>
      <c r="F575" s="3" t="n">
        <v>3.22</v>
      </c>
      <c r="G575" s="3" t="n">
        <v>0.82</v>
      </c>
      <c r="H575" s="3" t="n">
        <v>11.42</v>
      </c>
      <c r="I575" s="1" t="n">
        <f aca="false">(G575*H575)/(G575+H575)</f>
        <v>0.765065359477124</v>
      </c>
      <c r="J575" s="3" t="n">
        <v>13</v>
      </c>
      <c r="K575" s="1" t="n">
        <f aca="false">PI()*J575^2/4</f>
        <v>132.732289614169</v>
      </c>
      <c r="L575" s="3" t="n">
        <v>20.67</v>
      </c>
      <c r="M575" s="2" t="n">
        <f aca="false">1000/(4*PI()^2*E575^2*L575)</f>
        <v>0.000401017862625502</v>
      </c>
      <c r="N575" s="1" t="n">
        <f aca="false">SQRT((2*PI()*E575*L575*F575)/(1000*G575))</f>
        <v>5.30964150307882</v>
      </c>
      <c r="O575" s="1" t="n">
        <f aca="false">K575^2/(4*PI()^2*E575^2*L575)*1404.49</f>
        <v>9.92282977725033</v>
      </c>
      <c r="P575" s="1" t="n">
        <f aca="false">92+10*LOG10(0.0000000964*O575*E575^3/G575)</f>
        <v>84.9460282586367</v>
      </c>
    </row>
    <row r="576" customFormat="false" ht="12.75" hidden="false" customHeight="false" outlineLevel="0" collapsed="false">
      <c r="A576" s="3" t="s">
        <v>721</v>
      </c>
      <c r="B576" s="3" t="s">
        <v>721</v>
      </c>
      <c r="C576" s="4" t="n">
        <v>37756</v>
      </c>
      <c r="D576" s="4" t="n">
        <v>37756</v>
      </c>
      <c r="E576" s="3" t="n">
        <v>83.92</v>
      </c>
      <c r="F576" s="3" t="n">
        <v>6.5</v>
      </c>
      <c r="G576" s="3" t="n">
        <v>0.35</v>
      </c>
      <c r="H576" s="3" t="n">
        <v>11.69</v>
      </c>
      <c r="I576" s="1" t="n">
        <f aca="false">(G576*H576)/(G576+H576)</f>
        <v>0.339825581395349</v>
      </c>
      <c r="J576" s="3" t="n">
        <v>13</v>
      </c>
      <c r="K576" s="1" t="n">
        <f aca="false">PI()*J576^2/4</f>
        <v>132.732289614169</v>
      </c>
      <c r="L576" s="3" t="n">
        <v>13.28</v>
      </c>
      <c r="M576" s="2" t="n">
        <f aca="false">1000/(4*PI()^2*E576^2*L576)</f>
        <v>0.000270839022617638</v>
      </c>
      <c r="N576" s="1" t="n">
        <f aca="false">SQRT((2*PI()*E576*L576*F576)/(1000*G576))</f>
        <v>11.4036627594151</v>
      </c>
      <c r="O576" s="1" t="n">
        <f aca="false">K576^2/(4*PI()^2*E576^2*L576)*1404.49</f>
        <v>6.70167034674322</v>
      </c>
      <c r="P576" s="1" t="n">
        <f aca="false">92+10*LOG10(0.0000000964*O576*E576^3/G576)</f>
        <v>92.3778847631176</v>
      </c>
      <c r="S576" s="3" t="n">
        <v>0</v>
      </c>
    </row>
    <row r="577" customFormat="false" ht="12.75" hidden="false" customHeight="false" outlineLevel="0" collapsed="false">
      <c r="A577" s="3" t="s">
        <v>722</v>
      </c>
      <c r="B577" s="3" t="s">
        <v>722</v>
      </c>
      <c r="C577" s="4" t="n">
        <v>39958</v>
      </c>
      <c r="D577" s="4" t="n">
        <v>39958</v>
      </c>
      <c r="E577" s="3" t="n">
        <v>0</v>
      </c>
      <c r="F577" s="3" t="n">
        <v>0</v>
      </c>
      <c r="G577" s="3" t="n">
        <v>0</v>
      </c>
      <c r="H577" s="3" t="n">
        <v>0</v>
      </c>
      <c r="I577" s="1" t="e">
        <f aca="false">(G577*H577)/(G577+H577)</f>
        <v>#DIV/0!</v>
      </c>
      <c r="J577" s="3" t="n">
        <v>0</v>
      </c>
      <c r="K577" s="1" t="n">
        <f aca="false">PI()*J577^2/4</f>
        <v>0</v>
      </c>
      <c r="L577" s="3" t="n">
        <v>0</v>
      </c>
      <c r="M577" s="2" t="e">
        <f aca="false">1000/(4*PI()^2*E577^2*L577)</f>
        <v>#DIV/0!</v>
      </c>
      <c r="N577" s="1" t="e">
        <f aca="false">SQRT((2*PI()*E577*L577*F577)/(1000*G577))</f>
        <v>#DIV/0!</v>
      </c>
      <c r="O577" s="1" t="e">
        <f aca="false">K577^2/(4*PI()^2*E577^2*L577)*1404.49</f>
        <v>#DIV/0!</v>
      </c>
      <c r="P577" s="1" t="e">
        <f aca="false">92+10*LOG10(0.0000000964*O577*E577^3/G577)</f>
        <v>#DIV/0!</v>
      </c>
      <c r="S577" s="3" t="n">
        <v>0</v>
      </c>
    </row>
    <row r="578" customFormat="false" ht="12.75" hidden="false" customHeight="false" outlineLevel="0" collapsed="false">
      <c r="A578" s="3" t="s">
        <v>723</v>
      </c>
      <c r="B578" s="3" t="s">
        <v>723</v>
      </c>
      <c r="C578" s="4" t="n">
        <v>36836</v>
      </c>
      <c r="D578" s="4" t="n">
        <v>38070</v>
      </c>
      <c r="E578" s="3" t="n">
        <v>51.4</v>
      </c>
      <c r="F578" s="3" t="n">
        <v>3.2</v>
      </c>
      <c r="G578" s="3" t="n">
        <v>0.55</v>
      </c>
      <c r="H578" s="3" t="n">
        <v>6.82</v>
      </c>
      <c r="I578" s="1" t="n">
        <f aca="false">(G578*H578)/(G578+H578)</f>
        <v>0.508955223880597</v>
      </c>
      <c r="J578" s="3" t="n">
        <v>13.2</v>
      </c>
      <c r="K578" s="1" t="n">
        <f aca="false">PI()*J578^2/4</f>
        <v>136.847775990371</v>
      </c>
      <c r="L578" s="3" t="n">
        <v>11.89</v>
      </c>
      <c r="M578" s="2" t="n">
        <f aca="false">1000/(4*PI()^2*E578^2*L578)</f>
        <v>0.000806365931275824</v>
      </c>
      <c r="N578" s="1" t="n">
        <f aca="false">SQRT((2*PI()*E578*L578*F578)/(1000*G578))</f>
        <v>4.72667852182463</v>
      </c>
      <c r="O578" s="1" t="n">
        <f aca="false">K578^2/(4*PI()^2*E578^2*L578)*1404.49</f>
        <v>21.2092987529036</v>
      </c>
      <c r="P578" s="1" t="n">
        <f aca="false">92+10*LOG10(0.0000000964*O578*E578^3/G578)</f>
        <v>89.0313001098693</v>
      </c>
      <c r="R578" s="3" t="n">
        <v>5</v>
      </c>
      <c r="S578" s="3" t="n">
        <v>0.33</v>
      </c>
    </row>
    <row r="579" customFormat="false" ht="12.75" hidden="false" customHeight="false" outlineLevel="0" collapsed="false">
      <c r="A579" s="3" t="s">
        <v>724</v>
      </c>
      <c r="B579" s="3" t="s">
        <v>724</v>
      </c>
      <c r="C579" s="4" t="n">
        <v>39013</v>
      </c>
      <c r="D579" s="4" t="n">
        <v>39051</v>
      </c>
      <c r="E579" s="3" t="n">
        <v>66.77</v>
      </c>
      <c r="F579" s="3" t="n">
        <v>6.6</v>
      </c>
      <c r="G579" s="3" t="n">
        <v>0.94</v>
      </c>
      <c r="H579" s="3" t="n">
        <v>9.21</v>
      </c>
      <c r="I579" s="1" t="n">
        <f aca="false">(G579*H579)/(G579+H579)</f>
        <v>0.852945812807882</v>
      </c>
      <c r="J579" s="3" t="n">
        <v>13.2</v>
      </c>
      <c r="K579" s="1" t="n">
        <f aca="false">PI()*J579^2/4</f>
        <v>136.847775990371</v>
      </c>
      <c r="L579" s="3" t="n">
        <v>11.81</v>
      </c>
      <c r="M579" s="2" t="n">
        <f aca="false">1000/(4*PI()^2*E579^2*L579)</f>
        <v>0.000481091421810172</v>
      </c>
      <c r="N579" s="1" t="n">
        <f aca="false">SQRT((2*PI()*E579*L579*F579)/(1000*G579))</f>
        <v>5.89812010653357</v>
      </c>
      <c r="O579" s="1" t="n">
        <f aca="false">K579^2/(4*PI()^2*E579^2*L579)*1404.49</f>
        <v>12.6538229070356</v>
      </c>
      <c r="P579" s="1" t="n">
        <f aca="false">92+10*LOG10(0.0000000964*O579*E579^3/G579)</f>
        <v>87.8691506112486</v>
      </c>
      <c r="S579" s="3" t="n">
        <v>0</v>
      </c>
    </row>
    <row r="580" customFormat="false" ht="12.75" hidden="false" customHeight="false" outlineLevel="0" collapsed="false">
      <c r="A580" s="3" t="s">
        <v>725</v>
      </c>
      <c r="B580" s="3" t="s">
        <v>725</v>
      </c>
      <c r="C580" s="4" t="n">
        <v>36836</v>
      </c>
      <c r="D580" s="4" t="n">
        <v>38002</v>
      </c>
      <c r="E580" s="3" t="n">
        <v>0</v>
      </c>
      <c r="F580" s="3" t="n">
        <v>0</v>
      </c>
      <c r="G580" s="3" t="n">
        <v>0</v>
      </c>
      <c r="H580" s="3" t="n">
        <v>0</v>
      </c>
      <c r="I580" s="1" t="e">
        <f aca="false">(G580*H580)/(G580+H580)</f>
        <v>#DIV/0!</v>
      </c>
      <c r="J580" s="3" t="n">
        <v>0</v>
      </c>
      <c r="K580" s="1" t="n">
        <f aca="false">PI()*J580^2/4</f>
        <v>0</v>
      </c>
      <c r="L580" s="3" t="n">
        <v>0</v>
      </c>
      <c r="M580" s="2" t="e">
        <f aca="false">1000/(4*PI()^2*E580^2*L580)</f>
        <v>#DIV/0!</v>
      </c>
      <c r="N580" s="1" t="e">
        <f aca="false">SQRT((2*PI()*E580*L580*F580)/(1000*G580))</f>
        <v>#DIV/0!</v>
      </c>
      <c r="O580" s="1" t="e">
        <f aca="false">K580^2/(4*PI()^2*E580^2*L580)*1404.49</f>
        <v>#DIV/0!</v>
      </c>
      <c r="P580" s="1" t="e">
        <f aca="false">92+10*LOG10(0.0000000964*O580*E580^3/G580)</f>
        <v>#DIV/0!</v>
      </c>
      <c r="S580" s="3" t="n">
        <v>0</v>
      </c>
    </row>
    <row r="581" customFormat="false" ht="12.75" hidden="false" customHeight="false" outlineLevel="0" collapsed="false">
      <c r="A581" s="3" t="s">
        <v>726</v>
      </c>
      <c r="B581" s="3" t="s">
        <v>726</v>
      </c>
      <c r="C581" s="4" t="n">
        <v>36836</v>
      </c>
      <c r="D581" s="4" t="n">
        <v>38784</v>
      </c>
      <c r="E581" s="3" t="n">
        <v>51.89</v>
      </c>
      <c r="F581" s="3" t="n">
        <v>6.6</v>
      </c>
      <c r="G581" s="3" t="n">
        <v>0.67</v>
      </c>
      <c r="H581" s="3" t="n">
        <v>2.8</v>
      </c>
      <c r="I581" s="1" t="n">
        <f aca="false">(G581*H581)/(G581+H581)</f>
        <v>0.540634005763689</v>
      </c>
      <c r="J581" s="3" t="n">
        <v>13.2</v>
      </c>
      <c r="K581" s="1" t="n">
        <f aca="false">PI()*J581^2/4</f>
        <v>136.847775990371</v>
      </c>
      <c r="L581" s="3" t="n">
        <v>11.46</v>
      </c>
      <c r="M581" s="2" t="n">
        <f aca="false">1000/(4*PI()^2*E581^2*L581)</f>
        <v>0.000820896311480982</v>
      </c>
      <c r="N581" s="1" t="n">
        <f aca="false">SQRT((2*PI()*E581*L581*F581)/(1000*G581))</f>
        <v>6.06678556507592</v>
      </c>
      <c r="O581" s="1" t="n">
        <f aca="false">K581^2/(4*PI()^2*E581^2*L581)*1404.49</f>
        <v>21.5914815347045</v>
      </c>
      <c r="P581" s="1" t="n">
        <f aca="false">92+10*LOG10(0.0000000964*O581*E581^3/G581)</f>
        <v>88.3753568646732</v>
      </c>
      <c r="R581" s="3" t="n">
        <v>5</v>
      </c>
      <c r="S581" s="3" t="n">
        <v>0.57</v>
      </c>
    </row>
    <row r="582" customFormat="false" ht="12.75" hidden="false" customHeight="false" outlineLevel="0" collapsed="false">
      <c r="A582" s="3" t="s">
        <v>727</v>
      </c>
      <c r="B582" s="3" t="s">
        <v>727</v>
      </c>
      <c r="C582" s="4" t="n">
        <v>36836</v>
      </c>
      <c r="D582" s="4" t="n">
        <v>38044</v>
      </c>
      <c r="E582" s="3" t="n">
        <v>51.4</v>
      </c>
      <c r="F582" s="3" t="n">
        <v>3.2</v>
      </c>
      <c r="G582" s="3" t="n">
        <v>0.55</v>
      </c>
      <c r="H582" s="3" t="n">
        <v>6.82</v>
      </c>
      <c r="I582" s="1" t="n">
        <f aca="false">(G582*H582)/(G582+H582)</f>
        <v>0.508955223880597</v>
      </c>
      <c r="J582" s="3" t="n">
        <v>13.2</v>
      </c>
      <c r="K582" s="1" t="n">
        <f aca="false">PI()*J582^2/4</f>
        <v>136.847775990371</v>
      </c>
      <c r="L582" s="3" t="n">
        <v>11.89</v>
      </c>
      <c r="M582" s="2" t="n">
        <f aca="false">1000/(4*PI()^2*E582^2*L582)</f>
        <v>0.000806365931275824</v>
      </c>
      <c r="N582" s="1" t="n">
        <f aca="false">SQRT((2*PI()*E582*L582*F582)/(1000*G582))</f>
        <v>4.72667852182463</v>
      </c>
      <c r="O582" s="1" t="n">
        <f aca="false">K582^2/(4*PI()^2*E582^2*L582)*1404.49</f>
        <v>21.2092987529036</v>
      </c>
      <c r="P582" s="1" t="n">
        <f aca="false">92+10*LOG10(0.0000000964*O582*E582^3/G582)</f>
        <v>89.0313001098693</v>
      </c>
      <c r="R582" s="3" t="n">
        <v>5</v>
      </c>
      <c r="S582" s="3" t="n">
        <v>0.33</v>
      </c>
    </row>
    <row r="583" customFormat="false" ht="12.75" hidden="false" customHeight="false" outlineLevel="0" collapsed="false">
      <c r="A583" s="3" t="s">
        <v>728</v>
      </c>
      <c r="B583" s="3" t="s">
        <v>728</v>
      </c>
      <c r="C583" s="4" t="n">
        <v>36836</v>
      </c>
      <c r="D583" s="4" t="n">
        <v>38044</v>
      </c>
      <c r="E583" s="3" t="n">
        <v>51.89</v>
      </c>
      <c r="F583" s="3" t="n">
        <v>6.6</v>
      </c>
      <c r="G583" s="3" t="n">
        <v>0.67</v>
      </c>
      <c r="H583" s="3" t="n">
        <v>2.8</v>
      </c>
      <c r="I583" s="1" t="n">
        <f aca="false">(G583*H583)/(G583+H583)</f>
        <v>0.540634005763689</v>
      </c>
      <c r="J583" s="3" t="n">
        <v>13.2</v>
      </c>
      <c r="K583" s="1" t="n">
        <f aca="false">PI()*J583^2/4</f>
        <v>136.847775990371</v>
      </c>
      <c r="L583" s="3" t="n">
        <v>11.46</v>
      </c>
      <c r="M583" s="2" t="n">
        <f aca="false">1000/(4*PI()^2*E583^2*L583)</f>
        <v>0.000820896311480982</v>
      </c>
      <c r="N583" s="1" t="n">
        <f aca="false">SQRT((2*PI()*E583*L583*F583)/(1000*G583))</f>
        <v>6.06678556507592</v>
      </c>
      <c r="O583" s="1" t="n">
        <f aca="false">K583^2/(4*PI()^2*E583^2*L583)*1404.49</f>
        <v>21.5914815347045</v>
      </c>
      <c r="P583" s="1" t="n">
        <f aca="false">92+10*LOG10(0.0000000964*O583*E583^3/G583)</f>
        <v>88.3753568646732</v>
      </c>
      <c r="R583" s="3" t="n">
        <v>5</v>
      </c>
      <c r="S583" s="3" t="n">
        <v>0.57</v>
      </c>
    </row>
    <row r="584" customFormat="false" ht="12.75" hidden="false" customHeight="false" outlineLevel="0" collapsed="false">
      <c r="A584" s="3" t="s">
        <v>729</v>
      </c>
      <c r="B584" s="3" t="s">
        <v>729</v>
      </c>
      <c r="C584" s="4" t="n">
        <v>39254</v>
      </c>
      <c r="D584" s="4" t="n">
        <v>39254</v>
      </c>
      <c r="E584" s="3" t="n">
        <v>0</v>
      </c>
      <c r="F584" s="3" t="n">
        <v>0</v>
      </c>
      <c r="G584" s="3" t="n">
        <v>0</v>
      </c>
      <c r="H584" s="3" t="n">
        <v>0</v>
      </c>
      <c r="I584" s="1" t="e">
        <f aca="false">(G584*H584)/(G584+H584)</f>
        <v>#DIV/0!</v>
      </c>
      <c r="J584" s="3" t="n">
        <v>0</v>
      </c>
      <c r="K584" s="1" t="n">
        <f aca="false">PI()*J584^2/4</f>
        <v>0</v>
      </c>
      <c r="L584" s="3" t="n">
        <v>0</v>
      </c>
      <c r="M584" s="2" t="e">
        <f aca="false">1000/(4*PI()^2*E584^2*L584)</f>
        <v>#DIV/0!</v>
      </c>
      <c r="N584" s="1" t="e">
        <f aca="false">SQRT((2*PI()*E584*L584*F584)/(1000*G584))</f>
        <v>#DIV/0!</v>
      </c>
      <c r="O584" s="1" t="e">
        <f aca="false">K584^2/(4*PI()^2*E584^2*L584)*1404.49</f>
        <v>#DIV/0!</v>
      </c>
      <c r="P584" s="1" t="e">
        <f aca="false">92+10*LOG10(0.0000000964*O584*E584^3/G584)</f>
        <v>#DIV/0!</v>
      </c>
      <c r="S584" s="3" t="n">
        <v>0</v>
      </c>
    </row>
    <row r="585" customFormat="false" ht="12.75" hidden="false" customHeight="false" outlineLevel="0" collapsed="false">
      <c r="A585" s="3" t="s">
        <v>730</v>
      </c>
      <c r="B585" s="3" t="s">
        <v>730</v>
      </c>
      <c r="C585" s="4" t="n">
        <v>39254</v>
      </c>
      <c r="D585" s="4" t="n">
        <v>39254</v>
      </c>
      <c r="E585" s="3" t="n">
        <v>0</v>
      </c>
      <c r="F585" s="3" t="n">
        <v>0</v>
      </c>
      <c r="G585" s="3" t="n">
        <v>0</v>
      </c>
      <c r="H585" s="3" t="n">
        <v>0</v>
      </c>
      <c r="I585" s="1" t="e">
        <f aca="false">(G585*H585)/(G585+H585)</f>
        <v>#DIV/0!</v>
      </c>
      <c r="J585" s="3" t="n">
        <v>0</v>
      </c>
      <c r="K585" s="1" t="n">
        <f aca="false">PI()*J585^2/4</f>
        <v>0</v>
      </c>
      <c r="L585" s="3" t="n">
        <v>0</v>
      </c>
      <c r="M585" s="2" t="e">
        <f aca="false">1000/(4*PI()^2*E585^2*L585)</f>
        <v>#DIV/0!</v>
      </c>
      <c r="N585" s="1" t="e">
        <f aca="false">SQRT((2*PI()*E585*L585*F585)/(1000*G585))</f>
        <v>#DIV/0!</v>
      </c>
      <c r="O585" s="1" t="e">
        <f aca="false">K585^2/(4*PI()^2*E585^2*L585)*1404.49</f>
        <v>#DIV/0!</v>
      </c>
      <c r="P585" s="1" t="e">
        <f aca="false">92+10*LOG10(0.0000000964*O585*E585^3/G585)</f>
        <v>#DIV/0!</v>
      </c>
      <c r="S585" s="3" t="n">
        <v>0</v>
      </c>
    </row>
    <row r="586" customFormat="false" ht="12.75" hidden="false" customHeight="false" outlineLevel="0" collapsed="false">
      <c r="A586" s="3" t="s">
        <v>731</v>
      </c>
      <c r="B586" s="3" t="s">
        <v>731</v>
      </c>
      <c r="C586" s="4" t="n">
        <v>39902</v>
      </c>
      <c r="D586" s="4" t="n">
        <v>40058</v>
      </c>
      <c r="E586" s="3" t="n">
        <v>48.34</v>
      </c>
      <c r="F586" s="3" t="n">
        <v>8.43</v>
      </c>
      <c r="G586" s="3" t="n">
        <v>0.5</v>
      </c>
      <c r="H586" s="3" t="n">
        <v>5.26</v>
      </c>
      <c r="I586" s="1" t="n">
        <f aca="false">(G586*H586)/(G586+H586)</f>
        <v>0.456597222222222</v>
      </c>
      <c r="J586" s="3" t="n">
        <v>136.85</v>
      </c>
      <c r="K586" s="1" t="n">
        <f aca="false">PI()*J586^2/4</f>
        <v>14708.8759357497</v>
      </c>
      <c r="L586" s="3" t="n">
        <v>20.95</v>
      </c>
      <c r="M586" s="2" t="n">
        <f aca="false">1000/(4*PI()^2*E586^2*L586)</f>
        <v>0.000517419680954541</v>
      </c>
      <c r="N586" s="1" t="n">
        <f aca="false">SQRT((2*PI()*E586*L586*F586)/(1000*G586))</f>
        <v>10.3577173632509</v>
      </c>
      <c r="O586" s="1" t="n">
        <f aca="false">K586^2/(4*PI()^2*E586^2*L586)*1404.49</f>
        <v>157224.624044656</v>
      </c>
      <c r="P586" s="1" t="n">
        <f aca="false">92+10*LOG10(0.0000000964*O586*E586^3/G586)</f>
        <v>127.345475326991</v>
      </c>
      <c r="S586" s="3" t="n">
        <v>0</v>
      </c>
    </row>
    <row r="587" customFormat="false" ht="12.75" hidden="false" customHeight="false" outlineLevel="0" collapsed="false">
      <c r="A587" s="3" t="s">
        <v>732</v>
      </c>
      <c r="B587" s="3" t="s">
        <v>732</v>
      </c>
      <c r="C587" s="4" t="n">
        <v>317</v>
      </c>
      <c r="D587" s="4" t="n">
        <v>34849</v>
      </c>
      <c r="E587" s="3" t="n">
        <v>0</v>
      </c>
      <c r="F587" s="3" t="n">
        <v>0</v>
      </c>
      <c r="G587" s="3" t="n">
        <v>0</v>
      </c>
      <c r="H587" s="3" t="n">
        <v>0</v>
      </c>
      <c r="I587" s="1" t="e">
        <f aca="false">(G587*H587)/(G587+H587)</f>
        <v>#DIV/0!</v>
      </c>
      <c r="J587" s="3" t="n">
        <v>0</v>
      </c>
      <c r="K587" s="1" t="n">
        <f aca="false">PI()*J587^2/4</f>
        <v>0</v>
      </c>
      <c r="L587" s="3" t="n">
        <v>0</v>
      </c>
      <c r="M587" s="2" t="e">
        <f aca="false">1000/(4*PI()^2*E587^2*L587)</f>
        <v>#DIV/0!</v>
      </c>
      <c r="N587" s="1" t="e">
        <f aca="false">SQRT((2*PI()*E587*L587*F587)/(1000*G587))</f>
        <v>#DIV/0!</v>
      </c>
      <c r="O587" s="1" t="e">
        <f aca="false">K587^2/(4*PI()^2*E587^2*L587)*1404.49</f>
        <v>#DIV/0!</v>
      </c>
      <c r="P587" s="1" t="e">
        <f aca="false">92+10*LOG10(0.0000000964*O587*E587^3/G587)</f>
        <v>#DIV/0!</v>
      </c>
      <c r="Q587" s="3" t="n">
        <v>0</v>
      </c>
      <c r="R587" s="3" t="n">
        <v>0</v>
      </c>
    </row>
    <row r="588" customFormat="false" ht="12.75" hidden="false" customHeight="false" outlineLevel="0" collapsed="false">
      <c r="A588" s="3" t="s">
        <v>733</v>
      </c>
      <c r="B588" s="3" t="s">
        <v>733</v>
      </c>
      <c r="C588" s="4" t="n">
        <v>36811</v>
      </c>
      <c r="D588" s="4" t="n">
        <v>38022</v>
      </c>
      <c r="E588" s="3" t="n">
        <v>48.25</v>
      </c>
      <c r="F588" s="3" t="n">
        <v>3</v>
      </c>
      <c r="G588" s="3" t="n">
        <v>0.45</v>
      </c>
      <c r="H588" s="3" t="n">
        <v>7.16</v>
      </c>
      <c r="I588" s="1" t="n">
        <f aca="false">(G588*H588)/(G588+H588)</f>
        <v>0.423390275952694</v>
      </c>
      <c r="J588" s="3" t="n">
        <v>13.2</v>
      </c>
      <c r="K588" s="1" t="n">
        <f aca="false">PI()*J588^2/4</f>
        <v>136.847775990371</v>
      </c>
      <c r="L588" s="3" t="n">
        <v>13.55</v>
      </c>
      <c r="M588" s="2" t="n">
        <f aca="false">1000/(4*PI()^2*E588^2*L588)</f>
        <v>0.000802982966370728</v>
      </c>
      <c r="N588" s="1" t="n">
        <f aca="false">SQRT((2*PI()*E588*L588*F588)/(1000*G588))</f>
        <v>5.23314310525881</v>
      </c>
      <c r="O588" s="1" t="n">
        <f aca="false">K588^2/(4*PI()^2*E588^2*L588)*1404.49</f>
        <v>21.1203189106758</v>
      </c>
      <c r="P588" s="1" t="n">
        <f aca="false">92+10*LOG10(0.0000000964*O588*E588^3/G588)</f>
        <v>89.0605694479863</v>
      </c>
      <c r="R588" s="3" t="n">
        <v>6</v>
      </c>
      <c r="S588" s="3" t="n">
        <v>0.36</v>
      </c>
    </row>
    <row r="589" customFormat="false" ht="12.75" hidden="false" customHeight="false" outlineLevel="0" collapsed="false">
      <c r="A589" s="3" t="s">
        <v>734</v>
      </c>
      <c r="B589" s="3" t="s">
        <v>734</v>
      </c>
      <c r="C589" s="4" t="n">
        <v>36811</v>
      </c>
      <c r="D589" s="4" t="n">
        <v>38022</v>
      </c>
      <c r="E589" s="3" t="n">
        <v>53.48</v>
      </c>
      <c r="F589" s="3" t="n">
        <v>6.6</v>
      </c>
      <c r="G589" s="3" t="n">
        <v>0.57</v>
      </c>
      <c r="H589" s="3" t="n">
        <v>3.23</v>
      </c>
      <c r="I589" s="1" t="n">
        <f aca="false">(G589*H589)/(G589+H589)</f>
        <v>0.4845</v>
      </c>
      <c r="J589" s="3" t="n">
        <v>13.2</v>
      </c>
      <c r="K589" s="1" t="n">
        <f aca="false">PI()*J589^2/4</f>
        <v>136.847775990371</v>
      </c>
      <c r="L589" s="3" t="n">
        <v>12.05</v>
      </c>
      <c r="M589" s="2" t="n">
        <f aca="false">1000/(4*PI()^2*E589^2*L589)</f>
        <v>0.00073497136533319</v>
      </c>
      <c r="N589" s="1" t="n">
        <f aca="false">SQRT((2*PI()*E589*L589*F589)/(1000*G589))</f>
        <v>6.84721077617638</v>
      </c>
      <c r="O589" s="1" t="n">
        <f aca="false">K589^2/(4*PI()^2*E589^2*L589)*1404.49</f>
        <v>19.3314556798271</v>
      </c>
      <c r="P589" s="1" t="n">
        <f aca="false">92+10*LOG10(0.0000000964*O589*E589^3/G589)</f>
        <v>88.9904093211116</v>
      </c>
      <c r="R589" s="3" t="n">
        <v>6</v>
      </c>
      <c r="S589" s="3" t="n">
        <v>0.57</v>
      </c>
    </row>
    <row r="590" customFormat="false" ht="12.75" hidden="false" customHeight="false" outlineLevel="0" collapsed="false">
      <c r="A590" s="3" t="s">
        <v>735</v>
      </c>
      <c r="B590" s="3" t="s">
        <v>735</v>
      </c>
      <c r="C590" s="4" t="n">
        <v>36811</v>
      </c>
      <c r="D590" s="4" t="n">
        <v>38022</v>
      </c>
      <c r="E590" s="3" t="n">
        <v>47.12</v>
      </c>
      <c r="F590" s="3" t="n">
        <v>6.5</v>
      </c>
      <c r="G590" s="3" t="n">
        <v>0.53</v>
      </c>
      <c r="H590" s="3" t="n">
        <v>3.06</v>
      </c>
      <c r="I590" s="1" t="n">
        <f aca="false">(G590*H590)/(G590+H590)</f>
        <v>0.451754874651811</v>
      </c>
      <c r="J590" s="3" t="n">
        <v>13.2</v>
      </c>
      <c r="K590" s="1" t="n">
        <f aca="false">PI()*J590^2/4</f>
        <v>136.847775990371</v>
      </c>
      <c r="L590" s="3" t="n">
        <v>12.89</v>
      </c>
      <c r="M590" s="2" t="n">
        <f aca="false">1000/(4*PI()^2*E590^2*L590)</f>
        <v>0.000885068292316401</v>
      </c>
      <c r="N590" s="1" t="n">
        <f aca="false">SQRT((2*PI()*E590*L590*F590)/(1000*G590))</f>
        <v>6.84128648485028</v>
      </c>
      <c r="O590" s="1" t="n">
        <f aca="false">K590^2/(4*PI()^2*E590^2*L590)*1404.49</f>
        <v>23.2793538273131</v>
      </c>
      <c r="P590" s="1" t="n">
        <f aca="false">92+10*LOG10(0.0000000964*O590*E590^3/G590)</f>
        <v>88.4638793092944</v>
      </c>
      <c r="R590" s="3" t="n">
        <v>6</v>
      </c>
      <c r="S590" s="3" t="n">
        <v>0.54</v>
      </c>
    </row>
    <row r="591" customFormat="false" ht="12.75" hidden="false" customHeight="false" outlineLevel="0" collapsed="false">
      <c r="A591" s="3" t="s">
        <v>736</v>
      </c>
      <c r="B591" s="3" t="s">
        <v>736</v>
      </c>
      <c r="C591" s="4" t="n">
        <v>36950</v>
      </c>
      <c r="D591" s="4" t="n">
        <v>37820</v>
      </c>
      <c r="E591" s="3" t="n">
        <v>42.58</v>
      </c>
      <c r="F591" s="3" t="n">
        <v>6.85</v>
      </c>
      <c r="G591" s="3" t="n">
        <v>0.57</v>
      </c>
      <c r="H591" s="3" t="n">
        <v>3.18</v>
      </c>
      <c r="I591" s="1" t="n">
        <f aca="false">(G591*H591)/(G591+H591)</f>
        <v>0.48336</v>
      </c>
      <c r="J591" s="3" t="n">
        <v>13.2</v>
      </c>
      <c r="K591" s="1" t="n">
        <f aca="false">PI()*J591^2/4</f>
        <v>136.847775990371</v>
      </c>
      <c r="L591" s="3" t="n">
        <v>13.92</v>
      </c>
      <c r="M591" s="2" t="n">
        <f aca="false">1000/(4*PI()^2*E591^2*L591)</f>
        <v>0.00100366715894236</v>
      </c>
      <c r="N591" s="1" t="n">
        <f aca="false">SQRT((2*PI()*E591*L591*F591)/(1000*G591))</f>
        <v>6.68990943121316</v>
      </c>
      <c r="O591" s="1" t="n">
        <f aca="false">K591^2/(4*PI()^2*E591^2*L591)*1404.49</f>
        <v>26.3987797559927</v>
      </c>
      <c r="P591" s="1" t="n">
        <f aca="false">92+10*LOG10(0.0000000964*O591*E591^3/G591)</f>
        <v>87.3740300225986</v>
      </c>
      <c r="R591" s="3" t="n">
        <v>6</v>
      </c>
      <c r="S591" s="3" t="n">
        <v>0.57</v>
      </c>
    </row>
    <row r="592" customFormat="false" ht="12.75" hidden="false" customHeight="false" outlineLevel="0" collapsed="false">
      <c r="A592" s="3" t="s">
        <v>737</v>
      </c>
      <c r="B592" s="3" t="s">
        <v>737</v>
      </c>
      <c r="C592" s="4" t="n">
        <v>36811</v>
      </c>
      <c r="D592" s="4" t="n">
        <v>38022</v>
      </c>
      <c r="E592" s="3" t="n">
        <v>48.25</v>
      </c>
      <c r="F592" s="3" t="n">
        <v>3</v>
      </c>
      <c r="G592" s="3" t="n">
        <v>0.45</v>
      </c>
      <c r="H592" s="3" t="n">
        <v>7.16</v>
      </c>
      <c r="I592" s="1" t="n">
        <f aca="false">(G592*H592)/(G592+H592)</f>
        <v>0.423390275952694</v>
      </c>
      <c r="J592" s="3" t="n">
        <v>13.2</v>
      </c>
      <c r="K592" s="1" t="n">
        <f aca="false">PI()*J592^2/4</f>
        <v>136.847775990371</v>
      </c>
      <c r="L592" s="3" t="n">
        <v>13.55</v>
      </c>
      <c r="M592" s="2" t="n">
        <f aca="false">1000/(4*PI()^2*E592^2*L592)</f>
        <v>0.000802982966370728</v>
      </c>
      <c r="N592" s="1" t="n">
        <f aca="false">SQRT((2*PI()*E592*L592*F592)/(1000*G592))</f>
        <v>5.23314310525881</v>
      </c>
      <c r="O592" s="1" t="n">
        <f aca="false">K592^2/(4*PI()^2*E592^2*L592)*1404.49</f>
        <v>21.1203189106758</v>
      </c>
      <c r="P592" s="1" t="n">
        <f aca="false">92+10*LOG10(0.0000000964*O592*E592^3/G592)</f>
        <v>89.0605694479863</v>
      </c>
      <c r="R592" s="3" t="n">
        <v>6</v>
      </c>
      <c r="S592" s="3" t="n">
        <v>0.36</v>
      </c>
    </row>
    <row r="593" customFormat="false" ht="12.75" hidden="false" customHeight="false" outlineLevel="0" collapsed="false">
      <c r="A593" s="3" t="s">
        <v>738</v>
      </c>
      <c r="B593" s="3" t="s">
        <v>738</v>
      </c>
      <c r="C593" s="4" t="n">
        <v>36811</v>
      </c>
      <c r="D593" s="4" t="n">
        <v>38022</v>
      </c>
      <c r="E593" s="3" t="n">
        <v>0</v>
      </c>
      <c r="F593" s="3" t="n">
        <v>0</v>
      </c>
      <c r="G593" s="3" t="n">
        <v>0</v>
      </c>
      <c r="H593" s="3" t="n">
        <v>0</v>
      </c>
      <c r="I593" s="1" t="e">
        <f aca="false">(G593*H593)/(G593+H593)</f>
        <v>#DIV/0!</v>
      </c>
      <c r="J593" s="3" t="n">
        <v>0</v>
      </c>
      <c r="K593" s="1" t="n">
        <f aca="false">PI()*J593^2/4</f>
        <v>0</v>
      </c>
      <c r="L593" s="3" t="n">
        <v>0</v>
      </c>
      <c r="M593" s="2" t="e">
        <f aca="false">1000/(4*PI()^2*E593^2*L593)</f>
        <v>#DIV/0!</v>
      </c>
      <c r="N593" s="1" t="e">
        <f aca="false">SQRT((2*PI()*E593*L593*F593)/(1000*G593))</f>
        <v>#DIV/0!</v>
      </c>
      <c r="O593" s="1" t="e">
        <f aca="false">K593^2/(4*PI()^2*E593^2*L593)*1404.49</f>
        <v>#DIV/0!</v>
      </c>
      <c r="P593" s="1" t="e">
        <f aca="false">92+10*LOG10(0.0000000964*O593*E593^3/G593)</f>
        <v>#DIV/0!</v>
      </c>
      <c r="S593" s="3" t="n">
        <v>0</v>
      </c>
    </row>
    <row r="594" customFormat="false" ht="12.75" hidden="false" customHeight="false" outlineLevel="0" collapsed="false">
      <c r="A594" s="3" t="s">
        <v>739</v>
      </c>
      <c r="B594" s="3" t="s">
        <v>739</v>
      </c>
      <c r="C594" s="4" t="n">
        <v>38405</v>
      </c>
      <c r="D594" s="4" t="n">
        <v>38405</v>
      </c>
      <c r="E594" s="3" t="n">
        <v>61.83</v>
      </c>
      <c r="F594" s="3" t="n">
        <v>10.64</v>
      </c>
      <c r="G594" s="3" t="n">
        <v>0.39</v>
      </c>
      <c r="H594" s="3" t="n">
        <v>9.81</v>
      </c>
      <c r="I594" s="1" t="n">
        <f aca="false">(G594*H594)/(G594+H594)</f>
        <v>0.375088235294118</v>
      </c>
      <c r="J594" s="3" t="n">
        <v>12.8</v>
      </c>
      <c r="K594" s="1" t="n">
        <f aca="false">PI()*J594^2/4</f>
        <v>128.679635091038</v>
      </c>
      <c r="L594" s="3" t="n">
        <v>18.15</v>
      </c>
      <c r="M594" s="2" t="n">
        <f aca="false">1000/(4*PI()^2*E594^2*L594)</f>
        <v>0.00036506074933799</v>
      </c>
      <c r="N594" s="1" t="n">
        <f aca="false">SQRT((2*PI()*E594*L594*F594)/(1000*G594))</f>
        <v>13.8696781283801</v>
      </c>
      <c r="O594" s="1" t="n">
        <f aca="false">K594^2/(4*PI()^2*E594^2*L594)*1404.49</f>
        <v>8.48991678749793</v>
      </c>
      <c r="P594" s="1" t="n">
        <f aca="false">92+10*LOG10(0.0000000964*O594*E594^3/G594)</f>
        <v>88.9551359997291</v>
      </c>
      <c r="S594" s="3" t="n">
        <v>0</v>
      </c>
    </row>
    <row r="595" customFormat="false" ht="12.75" hidden="false" customHeight="false" outlineLevel="0" collapsed="false">
      <c r="A595" s="3" t="s">
        <v>740</v>
      </c>
      <c r="B595" s="3" t="s">
        <v>740</v>
      </c>
      <c r="C595" s="4" t="n">
        <v>37033</v>
      </c>
      <c r="D595" s="4" t="n">
        <v>38280</v>
      </c>
      <c r="E595" s="3" t="n">
        <v>50.05</v>
      </c>
      <c r="F595" s="3" t="n">
        <v>6.6</v>
      </c>
      <c r="G595" s="3" t="n">
        <v>0.4</v>
      </c>
      <c r="H595" s="3" t="n">
        <v>6.73</v>
      </c>
      <c r="I595" s="1" t="n">
        <f aca="false">(G595*H595)/(G595+H595)</f>
        <v>0.377559607293128</v>
      </c>
      <c r="J595" s="3" t="n">
        <v>13.2</v>
      </c>
      <c r="K595" s="1" t="n">
        <f aca="false">PI()*J595^2/4</f>
        <v>136.847775990371</v>
      </c>
      <c r="L595" s="3" t="n">
        <v>11.92</v>
      </c>
      <c r="M595" s="2" t="n">
        <f aca="false">1000/(4*PI()^2*E595^2*L595)</f>
        <v>0.000848312456659608</v>
      </c>
      <c r="N595" s="1" t="n">
        <f aca="false">SQRT((2*PI()*E595*L595*F595)/(1000*G595))</f>
        <v>7.86451735042366</v>
      </c>
      <c r="O595" s="1" t="n">
        <f aca="false">K595^2/(4*PI()^2*E595^2*L595)*1404.49</f>
        <v>22.3125898940649</v>
      </c>
      <c r="P595" s="1" t="n">
        <f aca="false">92+10*LOG10(0.0000000964*O595*E595^3/G595)</f>
        <v>90.2877927118775</v>
      </c>
      <c r="R595" s="3" t="n">
        <v>6</v>
      </c>
      <c r="S595" s="3" t="n">
        <v>0.68</v>
      </c>
    </row>
    <row r="596" customFormat="false" ht="12.75" hidden="false" customHeight="false" outlineLevel="0" collapsed="false">
      <c r="A596" s="3" t="s">
        <v>741</v>
      </c>
      <c r="B596" s="3" t="s">
        <v>741</v>
      </c>
      <c r="C596" s="4" t="n">
        <v>37033</v>
      </c>
      <c r="D596" s="4" t="n">
        <v>38070</v>
      </c>
      <c r="E596" s="3" t="n">
        <v>52.32</v>
      </c>
      <c r="F596" s="3" t="n">
        <v>8.18</v>
      </c>
      <c r="G596" s="3" t="n">
        <v>0.51</v>
      </c>
      <c r="H596" s="3" t="n">
        <v>8.24</v>
      </c>
      <c r="I596" s="1" t="n">
        <f aca="false">(G596*H596)/(G596+H596)</f>
        <v>0.480274285714286</v>
      </c>
      <c r="J596" s="3" t="n">
        <v>13.2</v>
      </c>
      <c r="K596" s="1" t="n">
        <f aca="false">PI()*J596^2/4</f>
        <v>136.847775990371</v>
      </c>
      <c r="L596" s="3" t="n">
        <v>13.07</v>
      </c>
      <c r="M596" s="2" t="n">
        <f aca="false">1000/(4*PI()^2*E596^2*L596)</f>
        <v>0.000707993393328813</v>
      </c>
      <c r="N596" s="1" t="n">
        <f aca="false">SQRT((2*PI()*E596*L596*F596)/(1000*G596))</f>
        <v>8.30143476440992</v>
      </c>
      <c r="O596" s="1" t="n">
        <f aca="false">K596^2/(4*PI()^2*E596^2*L596)*1404.49</f>
        <v>18.62187229368</v>
      </c>
      <c r="P596" s="1" t="n">
        <f aca="false">92+10*LOG10(0.0000000964*O596*E596^3/G596)</f>
        <v>89.0253340774232</v>
      </c>
      <c r="R596" s="3" t="n">
        <v>6</v>
      </c>
      <c r="S596" s="3" t="n">
        <v>0.81</v>
      </c>
    </row>
    <row r="597" customFormat="false" ht="12.75" hidden="false" customHeight="false" outlineLevel="0" collapsed="false">
      <c r="A597" s="3" t="s">
        <v>742</v>
      </c>
      <c r="B597" s="3" t="s">
        <v>742</v>
      </c>
      <c r="C597" s="4" t="n">
        <v>36959</v>
      </c>
      <c r="D597" s="4" t="n">
        <v>38467</v>
      </c>
      <c r="E597" s="3" t="n">
        <v>51.47</v>
      </c>
      <c r="F597" s="3" t="n">
        <v>4.2</v>
      </c>
      <c r="G597" s="3" t="n">
        <v>0.39</v>
      </c>
      <c r="H597" s="3" t="n">
        <v>7.36</v>
      </c>
      <c r="I597" s="1" t="n">
        <f aca="false">(G597*H597)/(G597+H597)</f>
        <v>0.370374193548387</v>
      </c>
      <c r="J597" s="3" t="n">
        <v>13.2</v>
      </c>
      <c r="K597" s="1" t="n">
        <f aca="false">PI()*J597^2/4</f>
        <v>136.847775990371</v>
      </c>
      <c r="L597" s="3" t="n">
        <v>13.59</v>
      </c>
      <c r="M597" s="2" t="n">
        <f aca="false">1000/(4*PI()^2*E597^2*L597)</f>
        <v>0.000703578354622089</v>
      </c>
      <c r="N597" s="1" t="n">
        <f aca="false">SQRT((2*PI()*E597*L597*F597)/(1000*G597))</f>
        <v>6.87969347019065</v>
      </c>
      <c r="O597" s="1" t="n">
        <f aca="false">K597^2/(4*PI()^2*E597^2*L597)*1404.49</f>
        <v>18.5057465109496</v>
      </c>
      <c r="P597" s="1" t="n">
        <f aca="false">92+10*LOG10(0.0000000964*O597*E597^3/G597)</f>
        <v>89.9498154059577</v>
      </c>
      <c r="R597" s="3" t="n">
        <v>6</v>
      </c>
      <c r="S597" s="3" t="n">
        <v>0.49</v>
      </c>
    </row>
    <row r="598" customFormat="false" ht="12.75" hidden="false" customHeight="false" outlineLevel="0" collapsed="false">
      <c r="A598" s="3" t="s">
        <v>743</v>
      </c>
      <c r="B598" s="3" t="s">
        <v>743</v>
      </c>
      <c r="C598" s="4" t="n">
        <v>36959</v>
      </c>
      <c r="D598" s="4" t="n">
        <v>38070</v>
      </c>
      <c r="E598" s="3" t="n">
        <v>52.9</v>
      </c>
      <c r="F598" s="3" t="n">
        <v>8.2</v>
      </c>
      <c r="G598" s="3" t="n">
        <v>0.47</v>
      </c>
      <c r="H598" s="3" t="n">
        <v>7.65</v>
      </c>
      <c r="I598" s="1" t="n">
        <f aca="false">(G598*H598)/(G598+H598)</f>
        <v>0.442795566502463</v>
      </c>
      <c r="J598" s="3" t="n">
        <v>13.2</v>
      </c>
      <c r="K598" s="1" t="n">
        <f aca="false">PI()*J598^2/4</f>
        <v>136.847775990371</v>
      </c>
      <c r="L598" s="3" t="n">
        <v>12.48</v>
      </c>
      <c r="M598" s="2" t="n">
        <f aca="false">1000/(4*PI()^2*E598^2*L598)</f>
        <v>0.000725294416001031</v>
      </c>
      <c r="N598" s="1" t="n">
        <f aca="false">SQRT((2*PI()*E598*L598*F598)/(1000*G598))</f>
        <v>8.5071298169321</v>
      </c>
      <c r="O598" s="1" t="n">
        <f aca="false">K598^2/(4*PI()^2*E598^2*L598)*1404.49</f>
        <v>19.0769294139694</v>
      </c>
      <c r="P598" s="1" t="n">
        <f aca="false">92+10*LOG10(0.0000000964*O598*E598^3/G598)</f>
        <v>89.6285466485765</v>
      </c>
      <c r="R598" s="3" t="n">
        <v>6</v>
      </c>
      <c r="S598" s="3" t="n">
        <v>0.75</v>
      </c>
    </row>
    <row r="599" customFormat="false" ht="12.75" hidden="false" customHeight="false" outlineLevel="0" collapsed="false">
      <c r="A599" s="3" t="s">
        <v>744</v>
      </c>
      <c r="B599" s="3" t="s">
        <v>744</v>
      </c>
      <c r="C599" s="4" t="n">
        <v>36959</v>
      </c>
      <c r="D599" s="4" t="n">
        <v>38070</v>
      </c>
      <c r="E599" s="3" t="n">
        <v>52.32</v>
      </c>
      <c r="F599" s="3" t="n">
        <v>8.18</v>
      </c>
      <c r="G599" s="3" t="n">
        <v>0.51</v>
      </c>
      <c r="H599" s="3" t="n">
        <v>8.24</v>
      </c>
      <c r="I599" s="1" t="n">
        <f aca="false">(G599*H599)/(G599+H599)</f>
        <v>0.480274285714286</v>
      </c>
      <c r="J599" s="3" t="n">
        <v>13.2</v>
      </c>
      <c r="K599" s="1" t="n">
        <f aca="false">PI()*J599^2/4</f>
        <v>136.847775990371</v>
      </c>
      <c r="L599" s="3" t="n">
        <v>13.07</v>
      </c>
      <c r="M599" s="2" t="n">
        <f aca="false">1000/(4*PI()^2*E599^2*L599)</f>
        <v>0.000707993393328813</v>
      </c>
      <c r="N599" s="1" t="n">
        <f aca="false">SQRT((2*PI()*E599*L599*F599)/(1000*G599))</f>
        <v>8.30143476440992</v>
      </c>
      <c r="O599" s="1" t="n">
        <f aca="false">K599^2/(4*PI()^2*E599^2*L599)*1404.49</f>
        <v>18.62187229368</v>
      </c>
      <c r="P599" s="1" t="n">
        <f aca="false">92+10*LOG10(0.0000000964*O599*E599^3/G599)</f>
        <v>89.0253340774232</v>
      </c>
      <c r="R599" s="3" t="n">
        <v>6</v>
      </c>
      <c r="S599" s="3" t="n">
        <v>0.81</v>
      </c>
    </row>
    <row r="600" customFormat="false" ht="12.75" hidden="false" customHeight="false" outlineLevel="0" collapsed="false">
      <c r="A600" s="3" t="s">
        <v>745</v>
      </c>
      <c r="B600" s="3" t="s">
        <v>745</v>
      </c>
      <c r="C600" s="4" t="n">
        <v>36959</v>
      </c>
      <c r="D600" s="4" t="n">
        <v>38280</v>
      </c>
      <c r="E600" s="3" t="n">
        <v>50.05</v>
      </c>
      <c r="F600" s="3" t="n">
        <v>6.6</v>
      </c>
      <c r="G600" s="3" t="n">
        <v>0.4</v>
      </c>
      <c r="H600" s="3" t="n">
        <v>6.73</v>
      </c>
      <c r="I600" s="1" t="n">
        <f aca="false">(G600*H600)/(G600+H600)</f>
        <v>0.377559607293128</v>
      </c>
      <c r="J600" s="3" t="n">
        <v>13.2</v>
      </c>
      <c r="K600" s="1" t="n">
        <f aca="false">PI()*J600^2/4</f>
        <v>136.847775990371</v>
      </c>
      <c r="L600" s="3" t="n">
        <v>11.92</v>
      </c>
      <c r="M600" s="2" t="n">
        <f aca="false">1000/(4*PI()^2*E600^2*L600)</f>
        <v>0.000848312456659608</v>
      </c>
      <c r="N600" s="1" t="n">
        <f aca="false">SQRT((2*PI()*E600*L600*F600)/(1000*G600))</f>
        <v>7.86451735042366</v>
      </c>
      <c r="O600" s="1" t="n">
        <f aca="false">K600^2/(4*PI()^2*E600^2*L600)*1404.49</f>
        <v>22.3125898940649</v>
      </c>
      <c r="P600" s="1" t="n">
        <f aca="false">92+10*LOG10(0.0000000964*O600*E600^3/G600)</f>
        <v>90.2877927118775</v>
      </c>
      <c r="R600" s="3" t="n">
        <v>6</v>
      </c>
      <c r="S600" s="3" t="n">
        <v>0.68</v>
      </c>
    </row>
    <row r="601" customFormat="false" ht="12.75" hidden="false" customHeight="false" outlineLevel="0" collapsed="false">
      <c r="A601" s="3" t="s">
        <v>746</v>
      </c>
      <c r="B601" s="3" t="s">
        <v>746</v>
      </c>
      <c r="C601" s="4" t="n">
        <v>37085</v>
      </c>
      <c r="D601" s="4" t="n">
        <v>38002</v>
      </c>
      <c r="E601" s="3" t="n">
        <v>51.87</v>
      </c>
      <c r="F601" s="3" t="n">
        <v>6.75</v>
      </c>
      <c r="G601" s="3" t="n">
        <v>0.64</v>
      </c>
      <c r="H601" s="3" t="n">
        <v>9.37</v>
      </c>
      <c r="I601" s="1" t="n">
        <f aca="false">(G601*H601)/(G601+H601)</f>
        <v>0.599080919080919</v>
      </c>
      <c r="J601" s="3" t="n">
        <v>12.5</v>
      </c>
      <c r="K601" s="1" t="n">
        <f aca="false">PI()*J601^2/4</f>
        <v>122.718463030851</v>
      </c>
      <c r="L601" s="3" t="n">
        <v>19.93</v>
      </c>
      <c r="M601" s="2" t="n">
        <f aca="false">1000/(4*PI()^2*E601^2*L601)</f>
        <v>0.000472389753213381</v>
      </c>
      <c r="N601" s="1" t="n">
        <f aca="false">SQRT((2*PI()*E601*L601*F601)/(1000*G601))</f>
        <v>8.27682183834016</v>
      </c>
      <c r="O601" s="1" t="n">
        <f aca="false">K601^2/(4*PI()^2*E601^2*L601)*1404.49</f>
        <v>9.99168961978942</v>
      </c>
      <c r="P601" s="1" t="n">
        <f aca="false">92+10*LOG10(0.0000000964*O601*E601^3/G601)</f>
        <v>85.2228473862263</v>
      </c>
      <c r="R601" s="3" t="n">
        <v>6</v>
      </c>
      <c r="S601" s="3" t="n">
        <v>0.76</v>
      </c>
    </row>
    <row r="602" customFormat="false" ht="12.75" hidden="false" customHeight="false" outlineLevel="0" collapsed="false">
      <c r="A602" s="3" t="s">
        <v>747</v>
      </c>
      <c r="B602" s="3" t="s">
        <v>747</v>
      </c>
      <c r="C602" s="4" t="n">
        <v>37182</v>
      </c>
      <c r="D602" s="4" t="n">
        <v>38002</v>
      </c>
      <c r="E602" s="3" t="n">
        <v>61.76</v>
      </c>
      <c r="F602" s="3" t="n">
        <v>12.5</v>
      </c>
      <c r="G602" s="3" t="n">
        <v>0.78</v>
      </c>
      <c r="H602" s="3" t="n">
        <v>9.03</v>
      </c>
      <c r="I602" s="1" t="n">
        <f aca="false">(G602*H602)/(G602+H602)</f>
        <v>0.717981651376147</v>
      </c>
      <c r="J602" s="3" t="n">
        <v>13</v>
      </c>
      <c r="K602" s="1" t="n">
        <f aca="false">PI()*J602^2/4</f>
        <v>132.732289614169</v>
      </c>
      <c r="L602" s="3" t="n">
        <v>14.87</v>
      </c>
      <c r="M602" s="2" t="n">
        <f aca="false">1000/(4*PI()^2*E602^2*L602)</f>
        <v>0.000446595888090804</v>
      </c>
      <c r="N602" s="1" t="n">
        <f aca="false">SQRT((2*PI()*E602*L602*F602)/(1000*G602))</f>
        <v>9.61627262533451</v>
      </c>
      <c r="O602" s="1" t="n">
        <f aca="false">K602^2/(4*PI()^2*E602^2*L602)*1404.49</f>
        <v>11.050617415722</v>
      </c>
      <c r="P602" s="1" t="n">
        <f aca="false">92+10*LOG10(0.0000000964*O602*E602^3/G602)</f>
        <v>87.0749083662378</v>
      </c>
      <c r="R602" s="3" t="n">
        <v>6</v>
      </c>
      <c r="S602" s="3" t="n">
        <v>0.87</v>
      </c>
    </row>
    <row r="603" customFormat="false" ht="12.75" hidden="false" customHeight="false" outlineLevel="0" collapsed="false">
      <c r="A603" s="3" t="s">
        <v>748</v>
      </c>
      <c r="B603" s="3" t="s">
        <v>748</v>
      </c>
      <c r="C603" s="4" t="n">
        <v>37182</v>
      </c>
      <c r="D603" s="4" t="n">
        <v>38002</v>
      </c>
      <c r="E603" s="3" t="n">
        <v>52.87</v>
      </c>
      <c r="F603" s="3" t="n">
        <v>8.2</v>
      </c>
      <c r="G603" s="3" t="n">
        <v>0.68</v>
      </c>
      <c r="H603" s="3" t="n">
        <v>9.94</v>
      </c>
      <c r="I603" s="1" t="n">
        <f aca="false">(G603*H603)/(G603+H603)</f>
        <v>0.636459510357816</v>
      </c>
      <c r="J603" s="3" t="n">
        <v>13</v>
      </c>
      <c r="K603" s="1" t="n">
        <f aca="false">PI()*J603^2/4</f>
        <v>132.732289614169</v>
      </c>
      <c r="L603" s="3" t="n">
        <v>17.12</v>
      </c>
      <c r="M603" s="2" t="n">
        <f aca="false">1000/(4*PI()^2*E603^2*L603)</f>
        <v>0.000529319486038235</v>
      </c>
      <c r="N603" s="1" t="n">
        <f aca="false">SQRT((2*PI()*E603*L603*F603)/(1000*G603))</f>
        <v>8.28130803974716</v>
      </c>
      <c r="O603" s="1" t="n">
        <f aca="false">K603^2/(4*PI()^2*E603^2*L603)*1404.49</f>
        <v>13.0975391553669</v>
      </c>
      <c r="P603" s="1" t="n">
        <f aca="false">92+10*LOG10(0.0000000964*O603*E603^3/G603)</f>
        <v>86.3838575786628</v>
      </c>
      <c r="R603" s="3" t="n">
        <v>6</v>
      </c>
      <c r="S603" s="3" t="n">
        <v>0.84</v>
      </c>
    </row>
    <row r="604" customFormat="false" ht="12.75" hidden="false" customHeight="false" outlineLevel="0" collapsed="false">
      <c r="A604" s="3" t="s">
        <v>749</v>
      </c>
      <c r="B604" s="3" t="s">
        <v>749</v>
      </c>
      <c r="C604" s="4" t="n">
        <v>37922</v>
      </c>
      <c r="D604" s="4" t="n">
        <v>38467</v>
      </c>
      <c r="E604" s="3" t="n">
        <v>53</v>
      </c>
      <c r="F604" s="3" t="n">
        <v>4.37</v>
      </c>
      <c r="G604" s="3" t="n">
        <v>0.42</v>
      </c>
      <c r="H604" s="3" t="n">
        <v>7.85</v>
      </c>
      <c r="I604" s="1" t="n">
        <f aca="false">(G604*H604)/(G604+H604)</f>
        <v>0.398669891172914</v>
      </c>
      <c r="J604" s="3" t="n">
        <v>13</v>
      </c>
      <c r="K604" s="1" t="n">
        <f aca="false">PI()*J604^2/4</f>
        <v>132.732289614169</v>
      </c>
      <c r="L604" s="3" t="n">
        <v>15.19</v>
      </c>
      <c r="M604" s="2" t="n">
        <f aca="false">1000/(4*PI()^2*E604^2*L604)</f>
        <v>0.000593650380116588</v>
      </c>
      <c r="N604" s="1" t="n">
        <f aca="false">SQRT((2*PI()*E604*L604*F604)/(1000*G604))</f>
        <v>7.25475631490705</v>
      </c>
      <c r="O604" s="1" t="n">
        <f aca="false">K604^2/(4*PI()^2*E604^2*L604)*1404.49</f>
        <v>14.6893498222995</v>
      </c>
      <c r="P604" s="1" t="n">
        <f aca="false">92+10*LOG10(0.0000000964*O604*E604^3/G604)</f>
        <v>89.0065792584864</v>
      </c>
      <c r="S604" s="3" t="n">
        <v>0</v>
      </c>
    </row>
    <row r="605" customFormat="false" ht="12.75" hidden="false" customHeight="false" outlineLevel="0" collapsed="false">
      <c r="A605" s="3" t="s">
        <v>750</v>
      </c>
      <c r="B605" s="3" t="s">
        <v>750</v>
      </c>
      <c r="C605" s="4" t="n">
        <v>37972</v>
      </c>
      <c r="D605" s="4" t="n">
        <v>1937</v>
      </c>
      <c r="E605" s="3" t="n">
        <v>53.3</v>
      </c>
      <c r="F605" s="3" t="n">
        <v>6.72</v>
      </c>
      <c r="G605" s="3" t="n">
        <v>0.42</v>
      </c>
      <c r="H605" s="3" t="n">
        <v>6.91</v>
      </c>
      <c r="I605" s="1" t="n">
        <f aca="false">(G605*H605)/(G605+H605)</f>
        <v>0.39593451568895</v>
      </c>
      <c r="J605" s="3" t="n">
        <v>13</v>
      </c>
      <c r="K605" s="1" t="n">
        <f aca="false">PI()*J605^2/4</f>
        <v>132.732289614169</v>
      </c>
      <c r="L605" s="3" t="n">
        <v>11.41</v>
      </c>
      <c r="M605" s="2" t="n">
        <f aca="false">1000/(4*PI()^2*E605^2*L605)</f>
        <v>0.000781448210186111</v>
      </c>
      <c r="N605" s="1" t="n">
        <f aca="false">SQRT((2*PI()*E605*L605*F605)/(1000*G605))</f>
        <v>7.81909252444777</v>
      </c>
      <c r="O605" s="1" t="n">
        <f aca="false">K605^2/(4*PI()^2*E605^2*L605)*1404.49</f>
        <v>19.3362398339226</v>
      </c>
      <c r="P605" s="1" t="n">
        <f aca="false">92+10*LOG10(0.0000000964*O605*E605^3/G605)</f>
        <v>90.2738139471899</v>
      </c>
      <c r="S605" s="3" t="n">
        <v>0</v>
      </c>
    </row>
    <row r="606" customFormat="false" ht="12.75" hidden="false" customHeight="false" outlineLevel="0" collapsed="false">
      <c r="A606" s="3" t="s">
        <v>751</v>
      </c>
      <c r="B606" s="3" t="s">
        <v>751</v>
      </c>
      <c r="C606" s="4" t="n">
        <v>38258</v>
      </c>
      <c r="D606" s="4" t="n">
        <v>38467</v>
      </c>
      <c r="E606" s="3" t="n">
        <v>52.71</v>
      </c>
      <c r="F606" s="3" t="n">
        <v>4.16</v>
      </c>
      <c r="G606" s="3" t="n">
        <v>0.41</v>
      </c>
      <c r="H606" s="3" t="n">
        <v>6.79</v>
      </c>
      <c r="I606" s="1" t="n">
        <f aca="false">(G606*H606)/(G606+H606)</f>
        <v>0.386652777777778</v>
      </c>
      <c r="J606" s="3" t="n">
        <v>13.2</v>
      </c>
      <c r="K606" s="1" t="n">
        <f aca="false">PI()*J606^2/4</f>
        <v>136.847775990371</v>
      </c>
      <c r="L606" s="3" t="n">
        <v>14.61</v>
      </c>
      <c r="M606" s="2" t="n">
        <f aca="false">1000/(4*PI()^2*E606^2*L606)</f>
        <v>0.000624027911059349</v>
      </c>
      <c r="N606" s="1" t="n">
        <f aca="false">SQRT((2*PI()*E606*L606*F606)/(1000*G606))</f>
        <v>7.00674459543061</v>
      </c>
      <c r="O606" s="1" t="n">
        <f aca="false">K606^2/(4*PI()^2*E606^2*L606)*1404.49</f>
        <v>16.4133848944579</v>
      </c>
      <c r="P606" s="1" t="n">
        <f aca="false">92+10*LOG10(0.0000000964*O606*E606^3/G606)</f>
        <v>89.5217037966552</v>
      </c>
      <c r="S606" s="3" t="n">
        <v>0.5</v>
      </c>
    </row>
    <row r="607" customFormat="false" ht="12.75" hidden="false" customHeight="false" outlineLevel="0" collapsed="false">
      <c r="A607" s="3" t="s">
        <v>752</v>
      </c>
      <c r="B607" s="3" t="s">
        <v>752</v>
      </c>
      <c r="C607" s="4" t="n">
        <v>38433</v>
      </c>
      <c r="D607" s="4" t="n">
        <v>38433</v>
      </c>
      <c r="E607" s="3" t="n">
        <v>53.3</v>
      </c>
      <c r="F607" s="3" t="n">
        <v>6.72</v>
      </c>
      <c r="G607" s="3" t="n">
        <v>0.42</v>
      </c>
      <c r="H607" s="3" t="n">
        <v>6.91</v>
      </c>
      <c r="I607" s="1" t="n">
        <f aca="false">(G607*H607)/(G607+H607)</f>
        <v>0.39593451568895</v>
      </c>
      <c r="J607" s="3" t="n">
        <v>13</v>
      </c>
      <c r="K607" s="1" t="n">
        <f aca="false">PI()*J607^2/4</f>
        <v>132.732289614169</v>
      </c>
      <c r="L607" s="3" t="n">
        <v>11.41</v>
      </c>
      <c r="M607" s="2" t="n">
        <f aca="false">1000/(4*PI()^2*E607^2*L607)</f>
        <v>0.000781448210186111</v>
      </c>
      <c r="N607" s="1" t="n">
        <f aca="false">SQRT((2*PI()*E607*L607*F607)/(1000*G607))</f>
        <v>7.81909252444777</v>
      </c>
      <c r="O607" s="1" t="n">
        <f aca="false">K607^2/(4*PI()^2*E607^2*L607)*1404.49</f>
        <v>19.3362398339226</v>
      </c>
      <c r="P607" s="1" t="n">
        <f aca="false">92+10*LOG10(0.0000000964*O607*E607^3/G607)</f>
        <v>90.2738139471899</v>
      </c>
      <c r="S607" s="3" t="n">
        <v>0</v>
      </c>
    </row>
    <row r="608" customFormat="false" ht="12.75" hidden="false" customHeight="false" outlineLevel="0" collapsed="false">
      <c r="A608" s="3" t="s">
        <v>753</v>
      </c>
      <c r="B608" s="3" t="s">
        <v>753</v>
      </c>
      <c r="C608" s="4" t="n">
        <v>38653</v>
      </c>
      <c r="D608" s="4" t="n">
        <v>38686</v>
      </c>
      <c r="E608" s="3" t="n">
        <v>51.87</v>
      </c>
      <c r="F608" s="3" t="n">
        <v>6.75</v>
      </c>
      <c r="G608" s="3" t="n">
        <v>0.64</v>
      </c>
      <c r="H608" s="3" t="n">
        <v>9.37</v>
      </c>
      <c r="I608" s="1" t="n">
        <f aca="false">(G608*H608)/(G608+H608)</f>
        <v>0.599080919080919</v>
      </c>
      <c r="J608" s="3" t="n">
        <v>12.5</v>
      </c>
      <c r="K608" s="1" t="n">
        <f aca="false">PI()*J608^2/4</f>
        <v>122.718463030851</v>
      </c>
      <c r="L608" s="3" t="n">
        <v>19.93</v>
      </c>
      <c r="M608" s="2" t="n">
        <f aca="false">1000/(4*PI()^2*E608^2*L608)</f>
        <v>0.000472389753213381</v>
      </c>
      <c r="N608" s="1" t="n">
        <f aca="false">SQRT((2*PI()*E608*L608*F608)/(1000*G608))</f>
        <v>8.27682183834016</v>
      </c>
      <c r="O608" s="1" t="n">
        <f aca="false">K608^2/(4*PI()^2*E608^2*L608)*1404.49</f>
        <v>9.99168961978942</v>
      </c>
      <c r="P608" s="1" t="n">
        <f aca="false">92+10*LOG10(0.0000000964*O608*E608^3/G608)</f>
        <v>85.2228473862263</v>
      </c>
      <c r="S608" s="3" t="n">
        <v>0</v>
      </c>
    </row>
    <row r="609" customFormat="false" ht="12.75" hidden="false" customHeight="false" outlineLevel="0" collapsed="false">
      <c r="A609" s="3" t="s">
        <v>754</v>
      </c>
      <c r="B609" s="3" t="s">
        <v>755</v>
      </c>
      <c r="C609" s="4" t="n">
        <v>38281</v>
      </c>
      <c r="D609" s="4" t="n">
        <v>38413</v>
      </c>
      <c r="E609" s="3" t="n">
        <v>47.76</v>
      </c>
      <c r="F609" s="3" t="n">
        <v>4.3</v>
      </c>
      <c r="G609" s="3" t="n">
        <v>0.39</v>
      </c>
      <c r="H609" s="3" t="n">
        <v>9.8</v>
      </c>
      <c r="I609" s="1" t="n">
        <f aca="false">(G609*H609)/(G609+H609)</f>
        <v>0.375073601570167</v>
      </c>
      <c r="J609" s="3" t="n">
        <v>13.2</v>
      </c>
      <c r="K609" s="1" t="n">
        <f aca="false">PI()*J609^2/4</f>
        <v>136.847775990371</v>
      </c>
      <c r="L609" s="3" t="n">
        <v>18.49</v>
      </c>
      <c r="M609" s="2" t="n">
        <f aca="false">1000/(4*PI()^2*E609^2*L609)</f>
        <v>0.000600585324524763</v>
      </c>
      <c r="N609" s="1" t="n">
        <f aca="false">SQRT((2*PI()*E609*L609*F609)/(1000*G609))</f>
        <v>7.82154364577017</v>
      </c>
      <c r="O609" s="1" t="n">
        <f aca="false">K609^2/(4*PI()^2*E609^2*L609)*1404.49</f>
        <v>15.7967903657603</v>
      </c>
      <c r="P609" s="1" t="n">
        <f aca="false">92+10*LOG10(0.0000000964*O609*E609^3/G609)</f>
        <v>88.2877423604023</v>
      </c>
      <c r="R609" s="3" t="n">
        <v>6</v>
      </c>
      <c r="S609" s="3" t="n">
        <v>0</v>
      </c>
    </row>
    <row r="610" customFormat="false" ht="12.75" hidden="false" customHeight="false" outlineLevel="0" collapsed="false">
      <c r="A610" s="3" t="s">
        <v>756</v>
      </c>
      <c r="B610" s="3" t="s">
        <v>757</v>
      </c>
      <c r="C610" s="4" t="n">
        <v>36238</v>
      </c>
      <c r="D610" s="4" t="n">
        <v>37825</v>
      </c>
      <c r="E610" s="3" t="n">
        <v>69.98</v>
      </c>
      <c r="F610" s="3" t="n">
        <v>3.66</v>
      </c>
      <c r="G610" s="3" t="n">
        <v>0.69</v>
      </c>
      <c r="H610" s="3" t="n">
        <v>9.27</v>
      </c>
      <c r="I610" s="1" t="n">
        <f aca="false">(G610*H610)/(G610+H610)</f>
        <v>0.642198795180723</v>
      </c>
      <c r="J610" s="3" t="n">
        <v>12.8</v>
      </c>
      <c r="K610" s="1" t="n">
        <f aca="false">PI()*J610^2/4</f>
        <v>128.679635091038</v>
      </c>
      <c r="L610" s="3" t="n">
        <v>11.54</v>
      </c>
      <c r="M610" s="2" t="n">
        <f aca="false">1000/(4*PI()^2*E610^2*L610)</f>
        <v>0.000448215197734451</v>
      </c>
      <c r="N610" s="1" t="n">
        <f aca="false">SQRT((2*PI()*E610*L610*F610)/(1000*G610))</f>
        <v>5.18795027674051</v>
      </c>
      <c r="O610" s="1" t="n">
        <f aca="false">K610^2/(4*PI()^2*E610^2*L610)*1404.49</f>
        <v>10.4237712176893</v>
      </c>
      <c r="P610" s="1" t="n">
        <f aca="false">92+10*LOG10(0.0000000964*O610*E610^3/G610)</f>
        <v>88.9817462846258</v>
      </c>
      <c r="R610" s="3" t="n">
        <v>6</v>
      </c>
      <c r="S610" s="3" t="n">
        <v>0.42</v>
      </c>
    </row>
    <row r="611" customFormat="false" ht="12.75" hidden="false" customHeight="false" outlineLevel="0" collapsed="false">
      <c r="A611" s="3" t="s">
        <v>758</v>
      </c>
      <c r="B611" s="3" t="s">
        <v>759</v>
      </c>
      <c r="C611" s="4" t="n">
        <v>36238</v>
      </c>
      <c r="D611" s="4" t="n">
        <v>37825</v>
      </c>
      <c r="E611" s="3" t="n">
        <v>65.45</v>
      </c>
      <c r="F611" s="3" t="n">
        <v>3.7</v>
      </c>
      <c r="G611" s="3" t="n">
        <v>0.78</v>
      </c>
      <c r="H611" s="3" t="n">
        <v>9.09</v>
      </c>
      <c r="I611" s="1" t="n">
        <f aca="false">(G611*H611)/(G611+H611)</f>
        <v>0.718358662613982</v>
      </c>
      <c r="J611" s="3" t="n">
        <v>12.8</v>
      </c>
      <c r="K611" s="1" t="n">
        <f aca="false">PI()*J611^2/4</f>
        <v>128.679635091038</v>
      </c>
      <c r="L611" s="3" t="n">
        <v>13.14</v>
      </c>
      <c r="M611" s="2" t="n">
        <f aca="false">1000/(4*PI()^2*E611^2*L611)</f>
        <v>0.000450013555821957</v>
      </c>
      <c r="N611" s="1" t="n">
        <f aca="false">SQRT((2*PI()*E611*L611*F611)/(1000*G611))</f>
        <v>5.06286098664335</v>
      </c>
      <c r="O611" s="1" t="n">
        <f aca="false">K611^2/(4*PI()^2*E611^2*L611)*1404.49</f>
        <v>10.4655941486528</v>
      </c>
      <c r="P611" s="1" t="n">
        <f aca="false">92+10*LOG10(0.0000000964*O611*E611^3/G611)</f>
        <v>87.594752728452</v>
      </c>
      <c r="R611" s="3" t="n">
        <v>6</v>
      </c>
      <c r="S611" s="3" t="n">
        <v>0.43</v>
      </c>
    </row>
    <row r="612" customFormat="false" ht="12.75" hidden="false" customHeight="false" outlineLevel="0" collapsed="false">
      <c r="A612" s="3" t="s">
        <v>760</v>
      </c>
      <c r="B612" s="3" t="s">
        <v>761</v>
      </c>
      <c r="C612" s="4" t="n">
        <v>36238</v>
      </c>
      <c r="D612" s="4" t="n">
        <v>36411</v>
      </c>
      <c r="E612" s="3" t="n">
        <v>116.92</v>
      </c>
      <c r="F612" s="3" t="n">
        <v>5.9</v>
      </c>
      <c r="G612" s="3" t="n">
        <v>0.54</v>
      </c>
      <c r="H612" s="3" t="n">
        <v>4.84</v>
      </c>
      <c r="I612" s="1" t="n">
        <f aca="false">(G612*H612)/(G612+H612)</f>
        <v>0.485799256505576</v>
      </c>
      <c r="J612" s="3" t="n">
        <v>12.8</v>
      </c>
      <c r="K612" s="1" t="n">
        <f aca="false">PI()*J612^2/4</f>
        <v>128.679635091038</v>
      </c>
      <c r="L612" s="3" t="n">
        <v>7.03</v>
      </c>
      <c r="M612" s="2" t="n">
        <f aca="false">1000/(4*PI()^2*E612^2*L612)</f>
        <v>0.000263576887297601</v>
      </c>
      <c r="N612" s="1" t="n">
        <f aca="false">SQRT((2*PI()*E612*L612*F612)/(1000*G612))</f>
        <v>7.51175000486152</v>
      </c>
      <c r="O612" s="1" t="n">
        <f aca="false">K612^2/(4*PI()^2*E612^2*L612)*1404.49</f>
        <v>6.12979030016876</v>
      </c>
      <c r="P612" s="1" t="n">
        <f aca="false">92+10*LOG10(0.0000000964*O612*E612^3/G612)</f>
        <v>94.4279531171527</v>
      </c>
      <c r="R612" s="3" t="n">
        <v>6</v>
      </c>
      <c r="S612" s="3" t="n">
        <v>0.37</v>
      </c>
    </row>
    <row r="613" customFormat="false" ht="12.75" hidden="false" customHeight="false" outlineLevel="0" collapsed="false">
      <c r="A613" s="3" t="s">
        <v>762</v>
      </c>
      <c r="B613" s="3" t="s">
        <v>762</v>
      </c>
      <c r="C613" s="4" t="n">
        <v>35927</v>
      </c>
      <c r="D613" s="4" t="n">
        <v>36076</v>
      </c>
      <c r="E613" s="3" t="n">
        <v>0</v>
      </c>
      <c r="F613" s="3" t="n">
        <v>0</v>
      </c>
      <c r="G613" s="3" t="n">
        <v>0</v>
      </c>
      <c r="H613" s="3" t="n">
        <v>0</v>
      </c>
      <c r="I613" s="1" t="e">
        <f aca="false">(G613*H613)/(G613+H613)</f>
        <v>#DIV/0!</v>
      </c>
      <c r="J613" s="3" t="n">
        <v>0</v>
      </c>
      <c r="K613" s="1" t="n">
        <f aca="false">PI()*J613^2/4</f>
        <v>0</v>
      </c>
      <c r="L613" s="3" t="n">
        <v>0</v>
      </c>
      <c r="M613" s="2" t="e">
        <f aca="false">1000/(4*PI()^2*E613^2*L613)</f>
        <v>#DIV/0!</v>
      </c>
      <c r="N613" s="1" t="e">
        <f aca="false">SQRT((2*PI()*E613*L613*F613)/(1000*G613))</f>
        <v>#DIV/0!</v>
      </c>
      <c r="O613" s="1" t="e">
        <f aca="false">K613^2/(4*PI()^2*E613^2*L613)*1404.49</f>
        <v>#DIV/0!</v>
      </c>
      <c r="P613" s="1" t="e">
        <f aca="false">92+10*LOG10(0.0000000964*O613*E613^3/G613)</f>
        <v>#DIV/0!</v>
      </c>
      <c r="S613" s="3" t="n">
        <v>0</v>
      </c>
    </row>
    <row r="614" customFormat="false" ht="12.75" hidden="false" customHeight="false" outlineLevel="0" collapsed="false">
      <c r="A614" s="3" t="s">
        <v>763</v>
      </c>
      <c r="B614" s="3" t="s">
        <v>763</v>
      </c>
      <c r="C614" s="4" t="n">
        <v>35927</v>
      </c>
      <c r="D614" s="4" t="n">
        <v>36389</v>
      </c>
      <c r="E614" s="3" t="n">
        <v>55.43</v>
      </c>
      <c r="F614" s="3" t="n">
        <v>7.79</v>
      </c>
      <c r="G614" s="3" t="n">
        <v>0.46</v>
      </c>
      <c r="H614" s="3" t="n">
        <v>8.83</v>
      </c>
      <c r="I614" s="1" t="n">
        <f aca="false">(G614*H614)/(G614+H614)</f>
        <v>0.437222820236814</v>
      </c>
      <c r="J614" s="3" t="n">
        <v>12.6</v>
      </c>
      <c r="K614" s="1" t="n">
        <f aca="false">PI()*J614^2/4</f>
        <v>124.689812420979</v>
      </c>
      <c r="L614" s="3" t="n">
        <v>13.65</v>
      </c>
      <c r="M614" s="2" t="n">
        <f aca="false">1000/(4*PI()^2*E614^2*L614)</f>
        <v>0.000603973459433031</v>
      </c>
      <c r="N614" s="1" t="n">
        <f aca="false">SQRT((2*PI()*E614*L614*F614)/(1000*G614))</f>
        <v>8.97260423320611</v>
      </c>
      <c r="O614" s="1" t="n">
        <f aca="false">K614^2/(4*PI()^2*E614^2*L614)*1404.49</f>
        <v>13.1885924883446</v>
      </c>
      <c r="P614" s="1" t="n">
        <f aca="false">92+10*LOG10(0.0000000964*O614*E614^3/G614)</f>
        <v>88.7275228728555</v>
      </c>
      <c r="R614" s="3" t="n">
        <v>6</v>
      </c>
      <c r="S614" s="3" t="n">
        <v>0.97</v>
      </c>
    </row>
    <row r="615" customFormat="false" ht="12.75" hidden="false" customHeight="false" outlineLevel="0" collapsed="false">
      <c r="A615" s="3" t="s">
        <v>764</v>
      </c>
      <c r="B615" s="3" t="s">
        <v>764</v>
      </c>
      <c r="C615" s="4" t="n">
        <v>35927</v>
      </c>
      <c r="D615" s="4" t="n">
        <v>36404</v>
      </c>
      <c r="E615" s="3" t="n">
        <v>50.34</v>
      </c>
      <c r="F615" s="3" t="n">
        <v>7.82</v>
      </c>
      <c r="G615" s="3" t="n">
        <v>0.36</v>
      </c>
      <c r="H615" s="3" t="n">
        <v>6.92</v>
      </c>
      <c r="I615" s="1" t="n">
        <f aca="false">(G615*H615)/(G615+H615)</f>
        <v>0.342197802197802</v>
      </c>
      <c r="J615" s="3" t="n">
        <v>12.6</v>
      </c>
      <c r="K615" s="1" t="n">
        <f aca="false">PI()*J615^2/4</f>
        <v>124.689812420979</v>
      </c>
      <c r="L615" s="3" t="n">
        <v>13.76</v>
      </c>
      <c r="M615" s="2" t="n">
        <f aca="false">1000/(4*PI()^2*E615^2*L615)</f>
        <v>0.000726432735896301</v>
      </c>
      <c r="N615" s="1" t="n">
        <f aca="false">SQRT((2*PI()*E615*L615*F615)/(1000*G615))</f>
        <v>9.72317008628513</v>
      </c>
      <c r="O615" s="1" t="n">
        <f aca="false">K615^2/(4*PI()^2*E615^2*L615)*1404.49</f>
        <v>15.8626594832879</v>
      </c>
      <c r="P615" s="1" t="n">
        <f aca="false">92+10*LOG10(0.0000000964*O615*E615^3/G615)</f>
        <v>89.3389016829701</v>
      </c>
      <c r="S615" s="3" t="n">
        <v>0.863</v>
      </c>
    </row>
    <row r="616" customFormat="false" ht="12.75" hidden="false" customHeight="false" outlineLevel="0" collapsed="false">
      <c r="A616" s="3" t="s">
        <v>765</v>
      </c>
      <c r="B616" s="3" t="s">
        <v>765</v>
      </c>
      <c r="C616" s="4" t="n">
        <v>36076</v>
      </c>
      <c r="D616" s="4" t="n">
        <v>36405</v>
      </c>
      <c r="E616" s="3" t="n">
        <v>60.01</v>
      </c>
      <c r="F616" s="3" t="n">
        <v>5.8</v>
      </c>
      <c r="G616" s="3" t="n">
        <v>0.42</v>
      </c>
      <c r="H616" s="3" t="n">
        <v>8.27</v>
      </c>
      <c r="I616" s="1" t="n">
        <f aca="false">(G616*H616)/(G616+H616)</f>
        <v>0.39970080552359</v>
      </c>
      <c r="J616" s="3" t="n">
        <v>12.6</v>
      </c>
      <c r="K616" s="1" t="n">
        <f aca="false">PI()*J616^2/4</f>
        <v>124.689812420979</v>
      </c>
      <c r="L616" s="3" t="n">
        <v>9.95</v>
      </c>
      <c r="M616" s="2" t="n">
        <f aca="false">1000/(4*PI()^2*E616^2*L616)</f>
        <v>0.000706919446929181</v>
      </c>
      <c r="N616" s="1" t="n">
        <f aca="false">SQRT((2*PI()*E616*L616*F616)/(1000*G616))</f>
        <v>7.19784747434967</v>
      </c>
      <c r="O616" s="1" t="n">
        <f aca="false">K616^2/(4*PI()^2*E616^2*L616)*1404.49</f>
        <v>15.4365599382247</v>
      </c>
      <c r="P616" s="1" t="n">
        <f aca="false">92+10*LOG10(0.0000000964*O616*E616^3/G616)</f>
        <v>90.8404914737391</v>
      </c>
      <c r="R616" s="3" t="n">
        <v>6</v>
      </c>
      <c r="S616" s="3" t="n">
        <v>0.31</v>
      </c>
    </row>
    <row r="617" customFormat="false" ht="12.75" hidden="false" customHeight="false" outlineLevel="0" collapsed="false">
      <c r="A617" s="3" t="s">
        <v>766</v>
      </c>
      <c r="B617" s="3" t="s">
        <v>766</v>
      </c>
      <c r="C617" s="4" t="n">
        <v>36076</v>
      </c>
      <c r="D617" s="4" t="n">
        <v>36405</v>
      </c>
      <c r="E617" s="3" t="n">
        <v>60.01</v>
      </c>
      <c r="F617" s="3" t="n">
        <v>5.8</v>
      </c>
      <c r="G617" s="3" t="n">
        <v>0.42</v>
      </c>
      <c r="H617" s="3" t="n">
        <v>8.27</v>
      </c>
      <c r="I617" s="1" t="n">
        <f aca="false">(G617*H617)/(G617+H617)</f>
        <v>0.39970080552359</v>
      </c>
      <c r="J617" s="3" t="n">
        <v>12.6</v>
      </c>
      <c r="K617" s="1" t="n">
        <f aca="false">PI()*J617^2/4</f>
        <v>124.689812420979</v>
      </c>
      <c r="L617" s="3" t="n">
        <v>9.95</v>
      </c>
      <c r="M617" s="2" t="n">
        <f aca="false">1000/(4*PI()^2*E617^2*L617)</f>
        <v>0.000706919446929181</v>
      </c>
      <c r="N617" s="1" t="n">
        <f aca="false">SQRT((2*PI()*E617*L617*F617)/(1000*G617))</f>
        <v>7.19784747434967</v>
      </c>
      <c r="O617" s="1" t="n">
        <f aca="false">K617^2/(4*PI()^2*E617^2*L617)*1404.49</f>
        <v>15.4365599382247</v>
      </c>
      <c r="P617" s="1" t="n">
        <f aca="false">92+10*LOG10(0.0000000964*O617*E617^3/G617)</f>
        <v>90.8404914737391</v>
      </c>
      <c r="R617" s="3" t="n">
        <v>6</v>
      </c>
      <c r="S617" s="3" t="n">
        <v>0.385</v>
      </c>
    </row>
    <row r="618" customFormat="false" ht="12.75" hidden="false" customHeight="false" outlineLevel="0" collapsed="false">
      <c r="A618" s="3" t="s">
        <v>767</v>
      </c>
      <c r="B618" s="3" t="s">
        <v>767</v>
      </c>
      <c r="C618" s="4" t="n">
        <v>36076</v>
      </c>
      <c r="D618" s="4" t="n">
        <v>36405</v>
      </c>
      <c r="E618" s="3" t="n">
        <v>60.01</v>
      </c>
      <c r="F618" s="3" t="n">
        <v>5.8</v>
      </c>
      <c r="G618" s="3" t="n">
        <v>0.42</v>
      </c>
      <c r="H618" s="3" t="n">
        <v>8.27</v>
      </c>
      <c r="I618" s="1" t="n">
        <f aca="false">(G618*H618)/(G618+H618)</f>
        <v>0.39970080552359</v>
      </c>
      <c r="J618" s="3" t="n">
        <v>12.6</v>
      </c>
      <c r="K618" s="1" t="n">
        <f aca="false">PI()*J618^2/4</f>
        <v>124.689812420979</v>
      </c>
      <c r="L618" s="3" t="n">
        <v>9.95</v>
      </c>
      <c r="M618" s="2" t="n">
        <f aca="false">1000/(4*PI()^2*E618^2*L618)</f>
        <v>0.000706919446929181</v>
      </c>
      <c r="N618" s="1" t="n">
        <f aca="false">SQRT((2*PI()*E618*L618*F618)/(1000*G618))</f>
        <v>7.19784747434967</v>
      </c>
      <c r="O618" s="1" t="n">
        <f aca="false">K618^2/(4*PI()^2*E618^2*L618)*1404.49</f>
        <v>15.4365599382247</v>
      </c>
      <c r="P618" s="1" t="n">
        <f aca="false">92+10*LOG10(0.0000000964*O618*E618^3/G618)</f>
        <v>90.8404914737391</v>
      </c>
      <c r="R618" s="3" t="n">
        <v>6</v>
      </c>
      <c r="S618" s="3" t="n">
        <v>0.31</v>
      </c>
    </row>
    <row r="619" customFormat="false" ht="12.75" hidden="false" customHeight="false" outlineLevel="0" collapsed="false">
      <c r="A619" s="3" t="s">
        <v>768</v>
      </c>
      <c r="B619" s="3" t="s">
        <v>768</v>
      </c>
      <c r="C619" s="4" t="n">
        <v>36585</v>
      </c>
      <c r="D619" s="4" t="n">
        <v>36629</v>
      </c>
      <c r="E619" s="3" t="n">
        <v>51.28</v>
      </c>
      <c r="F619" s="3" t="n">
        <v>3.91</v>
      </c>
      <c r="G619" s="3" t="n">
        <v>0.34</v>
      </c>
      <c r="H619" s="3" t="n">
        <v>7.5</v>
      </c>
      <c r="I619" s="1" t="n">
        <f aca="false">(G619*H619)/(G619+H619)</f>
        <v>0.325255102040816</v>
      </c>
      <c r="J619" s="3" t="n">
        <v>12.8</v>
      </c>
      <c r="K619" s="1" t="n">
        <f aca="false">PI()*J619^2/4</f>
        <v>128.679635091038</v>
      </c>
      <c r="L619" s="3" t="n">
        <v>14.61</v>
      </c>
      <c r="M619" s="2" t="n">
        <f aca="false">1000/(4*PI()^2*E619^2*L619)</f>
        <v>0.000659316606012092</v>
      </c>
      <c r="N619" s="1" t="n">
        <f aca="false">SQRT((2*PI()*E619*L619*F619)/(1000*G619))</f>
        <v>7.35763044565998</v>
      </c>
      <c r="O619" s="1" t="n">
        <f aca="false">K619^2/(4*PI()^2*E619^2*L619)*1404.49</f>
        <v>15.3331825779927</v>
      </c>
      <c r="P619" s="1" t="n">
        <f aca="false">92+10*LOG10(0.0000000964*O619*E619^3/G619)</f>
        <v>89.6807447340687</v>
      </c>
      <c r="R619" s="3" t="n">
        <v>6</v>
      </c>
      <c r="S619" s="3" t="n">
        <v>0.54</v>
      </c>
    </row>
    <row r="620" customFormat="false" ht="12.75" hidden="false" customHeight="false" outlineLevel="0" collapsed="false">
      <c r="A620" s="3" t="s">
        <v>769</v>
      </c>
      <c r="B620" s="3" t="s">
        <v>769</v>
      </c>
      <c r="C620" s="4" t="n">
        <v>37909</v>
      </c>
      <c r="D620" s="4" t="n">
        <v>38027</v>
      </c>
      <c r="E620" s="3" t="n">
        <v>48.71</v>
      </c>
      <c r="F620" s="3" t="n">
        <v>8.3</v>
      </c>
      <c r="G620" s="3" t="n">
        <v>0.54</v>
      </c>
      <c r="H620" s="3" t="n">
        <v>7.38</v>
      </c>
      <c r="I620" s="1" t="n">
        <f aca="false">(G620*H620)/(G620+H620)</f>
        <v>0.503181818181818</v>
      </c>
      <c r="J620" s="3" t="n">
        <v>12.8</v>
      </c>
      <c r="K620" s="1" t="n">
        <f aca="false">PI()*J620^2/4</f>
        <v>128.679635091038</v>
      </c>
      <c r="L620" s="3" t="n">
        <v>19.8</v>
      </c>
      <c r="M620" s="2" t="n">
        <f aca="false">1000/(4*PI()^2*E620^2*L620)</f>
        <v>0.000539186256610003</v>
      </c>
      <c r="N620" s="1" t="n">
        <f aca="false">SQRT((2*PI()*E620*L620*F620)/(1000*G620))</f>
        <v>9.65103210566123</v>
      </c>
      <c r="O620" s="1" t="n">
        <f aca="false">K620^2/(4*PI()^2*E620^2*L620)*1404.49</f>
        <v>12.5394101115572</v>
      </c>
      <c r="P620" s="1" t="n">
        <f aca="false">92+10*LOG10(0.0000000964*O620*E620^3/G620)</f>
        <v>86.1281476935994</v>
      </c>
      <c r="S620" s="3" t="n">
        <v>0</v>
      </c>
    </row>
    <row r="621" customFormat="false" ht="12.75" hidden="false" customHeight="false" outlineLevel="0" collapsed="false">
      <c r="A621" s="3" t="s">
        <v>770</v>
      </c>
      <c r="B621" s="3" t="s">
        <v>771</v>
      </c>
      <c r="C621" s="4" t="n">
        <v>38251</v>
      </c>
      <c r="D621" s="4" t="n">
        <v>38251</v>
      </c>
      <c r="E621" s="3" t="n">
        <v>45.06</v>
      </c>
      <c r="F621" s="3" t="n">
        <v>5.3</v>
      </c>
      <c r="G621" s="3" t="n">
        <v>0.52</v>
      </c>
      <c r="H621" s="3" t="n">
        <v>8.28</v>
      </c>
      <c r="I621" s="1" t="n">
        <f aca="false">(G621*H621)/(G621+H621)</f>
        <v>0.489272727272727</v>
      </c>
      <c r="J621" s="3" t="n">
        <v>12.8</v>
      </c>
      <c r="K621" s="1" t="n">
        <f aca="false">PI()*J621^2/4</f>
        <v>128.679635091038</v>
      </c>
      <c r="L621" s="3" t="n">
        <v>22.43</v>
      </c>
      <c r="M621" s="2" t="n">
        <f aca="false">1000/(4*PI()^2*E621^2*L621)</f>
        <v>0.00055619696526291</v>
      </c>
      <c r="N621" s="1" t="n">
        <f aca="false">SQRT((2*PI()*E621*L621*F621)/(1000*G621))</f>
        <v>8.04519226991129</v>
      </c>
      <c r="O621" s="1" t="n">
        <f aca="false">K621^2/(4*PI()^2*E621^2*L621)*1404.49</f>
        <v>12.9350141342341</v>
      </c>
      <c r="P621" s="1" t="n">
        <f aca="false">92+10*LOG10(0.0000000964*O621*E621^3/G621)</f>
        <v>85.4121416004271</v>
      </c>
      <c r="S621" s="3" t="n">
        <v>0</v>
      </c>
    </row>
    <row r="622" customFormat="false" ht="12.75" hidden="false" customHeight="false" outlineLevel="0" collapsed="false">
      <c r="A622" s="3" t="s">
        <v>772</v>
      </c>
      <c r="B622" s="3" t="s">
        <v>773</v>
      </c>
      <c r="C622" s="4" t="n">
        <v>38495</v>
      </c>
      <c r="E622" s="3" t="n">
        <v>48.71</v>
      </c>
      <c r="F622" s="3" t="n">
        <v>8.3</v>
      </c>
      <c r="G622" s="3" t="n">
        <v>0.54</v>
      </c>
      <c r="H622" s="3" t="n">
        <v>7.38</v>
      </c>
      <c r="I622" s="1" t="n">
        <f aca="false">(G622*H622)/(G622+H622)</f>
        <v>0.503181818181818</v>
      </c>
      <c r="J622" s="3" t="n">
        <v>12.8</v>
      </c>
      <c r="K622" s="1" t="n">
        <f aca="false">PI()*J622^2/4</f>
        <v>128.679635091038</v>
      </c>
      <c r="L622" s="3" t="n">
        <v>19.8</v>
      </c>
      <c r="M622" s="2" t="n">
        <f aca="false">1000/(4*PI()^2*E622^2*L622)</f>
        <v>0.000539186256610003</v>
      </c>
      <c r="N622" s="1" t="n">
        <f aca="false">SQRT((2*PI()*E622*L622*F622)/(1000*G622))</f>
        <v>9.65103210566123</v>
      </c>
      <c r="O622" s="1" t="n">
        <f aca="false">K622^2/(4*PI()^2*E622^2*L622)*1404.49</f>
        <v>12.5394101115572</v>
      </c>
      <c r="P622" s="1" t="n">
        <f aca="false">92+10*LOG10(0.0000000964*O622*E622^3/G622)</f>
        <v>86.1281476935994</v>
      </c>
      <c r="S622" s="3" t="n">
        <v>0</v>
      </c>
    </row>
    <row r="623" customFormat="false" ht="12.75" hidden="false" customHeight="false" outlineLevel="0" collapsed="false">
      <c r="A623" s="3" t="s">
        <v>774</v>
      </c>
      <c r="B623" s="3" t="s">
        <v>775</v>
      </c>
      <c r="C623" s="4" t="n">
        <v>38054</v>
      </c>
      <c r="D623" s="4" t="n">
        <v>38054</v>
      </c>
      <c r="E623" s="3" t="n">
        <v>0</v>
      </c>
      <c r="F623" s="3" t="n">
        <v>0</v>
      </c>
      <c r="G623" s="3" t="n">
        <v>0</v>
      </c>
      <c r="H623" s="3" t="n">
        <v>0</v>
      </c>
      <c r="I623" s="1" t="e">
        <f aca="false">(G623*H623)/(G623+H623)</f>
        <v>#DIV/0!</v>
      </c>
      <c r="J623" s="3" t="n">
        <v>0</v>
      </c>
      <c r="K623" s="1" t="n">
        <f aca="false">PI()*J623^2/4</f>
        <v>0</v>
      </c>
      <c r="L623" s="3" t="n">
        <v>0</v>
      </c>
      <c r="M623" s="2" t="e">
        <f aca="false">1000/(4*PI()^2*E623^2*L623)</f>
        <v>#DIV/0!</v>
      </c>
      <c r="N623" s="1" t="e">
        <f aca="false">SQRT((2*PI()*E623*L623*F623)/(1000*G623))</f>
        <v>#DIV/0!</v>
      </c>
      <c r="O623" s="1" t="e">
        <f aca="false">K623^2/(4*PI()^2*E623^2*L623)*1404.49</f>
        <v>#DIV/0!</v>
      </c>
      <c r="P623" s="1" t="e">
        <f aca="false">92+10*LOG10(0.0000000964*O623*E623^3/G623)</f>
        <v>#DIV/0!</v>
      </c>
      <c r="S623" s="3" t="n">
        <v>0</v>
      </c>
    </row>
    <row r="624" customFormat="false" ht="12.75" hidden="false" customHeight="false" outlineLevel="0" collapsed="false">
      <c r="A624" s="3" t="s">
        <v>776</v>
      </c>
      <c r="B624" s="3" t="s">
        <v>777</v>
      </c>
      <c r="C624" s="4" t="n">
        <v>37417</v>
      </c>
      <c r="D624" s="4" t="n">
        <v>38070</v>
      </c>
      <c r="E624" s="3" t="n">
        <v>59.45</v>
      </c>
      <c r="F624" s="3" t="n">
        <v>13.9</v>
      </c>
      <c r="G624" s="3" t="n">
        <v>0.54</v>
      </c>
      <c r="H624" s="3" t="n">
        <v>7.38</v>
      </c>
      <c r="I624" s="1" t="n">
        <f aca="false">(G624*H624)/(G624+H624)</f>
        <v>0.503181818181818</v>
      </c>
      <c r="J624" s="3" t="n">
        <v>13.3</v>
      </c>
      <c r="K624" s="1" t="n">
        <f aca="false">PI()*J624^2/4</f>
        <v>138.929081123375</v>
      </c>
      <c r="L624" s="3" t="n">
        <v>13.16</v>
      </c>
      <c r="M624" s="2" t="n">
        <f aca="false">1000/(4*PI()^2*E624^2*L624)</f>
        <v>0.000544603785918405</v>
      </c>
      <c r="N624" s="1" t="n">
        <f aca="false">SQRT((2*PI()*E624*L624*F624)/(1000*G624))</f>
        <v>11.2487516495708</v>
      </c>
      <c r="O624" s="1" t="n">
        <f aca="false">K624^2/(4*PI()^2*E624^2*L624)*1404.49</f>
        <v>14.7633744147401</v>
      </c>
      <c r="P624" s="1" t="n">
        <f aca="false">92+10*LOG10(0.0000000964*O624*E624^3/G624)</f>
        <v>89.4332448500334</v>
      </c>
      <c r="R624" s="3" t="n">
        <v>6</v>
      </c>
      <c r="S624" s="3" t="n">
        <v>0</v>
      </c>
    </row>
    <row r="625" customFormat="false" ht="12.75" hidden="false" customHeight="false" outlineLevel="0" collapsed="false">
      <c r="A625" s="3" t="s">
        <v>778</v>
      </c>
      <c r="C625" s="4" t="n">
        <v>37544</v>
      </c>
      <c r="D625" s="4" t="n">
        <v>38070</v>
      </c>
      <c r="E625" s="3" t="n">
        <v>62.97</v>
      </c>
      <c r="F625" s="3" t="n">
        <v>6.5</v>
      </c>
      <c r="G625" s="3" t="n">
        <v>0.4</v>
      </c>
      <c r="H625" s="3" t="n">
        <v>6.41</v>
      </c>
      <c r="I625" s="1" t="n">
        <f aca="false">(G625*H625)/(G625+H625)</f>
        <v>0.376505139500734</v>
      </c>
      <c r="J625" s="3" t="n">
        <v>13.3</v>
      </c>
      <c r="K625" s="1" t="n">
        <f aca="false">PI()*J625^2/4</f>
        <v>138.929081123375</v>
      </c>
      <c r="L625" s="3" t="n">
        <v>12.84</v>
      </c>
      <c r="M625" s="2" t="n">
        <f aca="false">1000/(4*PI()^2*E625^2*L625)</f>
        <v>0.000497516917409943</v>
      </c>
      <c r="N625" s="1" t="n">
        <f aca="false">SQRT((2*PI()*E625*L625*F625)/(1000*G625))</f>
        <v>9.08585863334776</v>
      </c>
      <c r="O625" s="1" t="n">
        <f aca="false">K625^2/(4*PI()^2*E625^2*L625)*1404.49</f>
        <v>13.4869215369185</v>
      </c>
      <c r="P625" s="1" t="n">
        <f aca="false">92+10*LOG10(0.0000000964*O625*E625^3/G625)</f>
        <v>91.093309533908</v>
      </c>
      <c r="R625" s="3" t="n">
        <v>6</v>
      </c>
      <c r="S625" s="3" t="n">
        <v>0</v>
      </c>
    </row>
    <row r="626" customFormat="false" ht="12.75" hidden="false" customHeight="false" outlineLevel="0" collapsed="false">
      <c r="A626" s="3" t="s">
        <v>779</v>
      </c>
      <c r="C626" s="4" t="n">
        <v>37544</v>
      </c>
      <c r="D626" s="4" t="n">
        <v>37720</v>
      </c>
      <c r="E626" s="3" t="n">
        <v>55.15</v>
      </c>
      <c r="F626" s="3" t="n">
        <v>3.9</v>
      </c>
      <c r="G626" s="3" t="n">
        <v>0.36</v>
      </c>
      <c r="H626" s="3" t="n">
        <v>8.28</v>
      </c>
      <c r="I626" s="1" t="n">
        <f aca="false">(G626*H626)/(G626+H626)</f>
        <v>0.345</v>
      </c>
      <c r="J626" s="3" t="n">
        <v>12.8</v>
      </c>
      <c r="K626" s="1" t="n">
        <f aca="false">PI()*J626^2/4</f>
        <v>128.679635091038</v>
      </c>
      <c r="L626" s="3" t="n">
        <v>16.42</v>
      </c>
      <c r="M626" s="2" t="n">
        <f aca="false">1000/(4*PI()^2*E626^2*L626)</f>
        <v>0.000507196300284379</v>
      </c>
      <c r="N626" s="1" t="n">
        <f aca="false">SQRT((2*PI()*E626*L626*F626)/(1000*G626))</f>
        <v>7.85109662044264</v>
      </c>
      <c r="O626" s="1" t="n">
        <f aca="false">K626^2/(4*PI()^2*E626^2*L626)*1404.49</f>
        <v>11.7954460789058</v>
      </c>
      <c r="P626" s="1" t="n">
        <f aca="false">92+10*LOG10(0.0000000964*O626*E626^3/G626)</f>
        <v>89.2412545309816</v>
      </c>
      <c r="R626" s="3" t="n">
        <v>6</v>
      </c>
      <c r="S626" s="3" t="n">
        <v>0</v>
      </c>
    </row>
    <row r="627" customFormat="false" ht="12.75" hidden="false" customHeight="false" outlineLevel="0" collapsed="false">
      <c r="A627" s="3" t="s">
        <v>780</v>
      </c>
      <c r="B627" s="3" t="s">
        <v>781</v>
      </c>
      <c r="C627" s="4" t="n">
        <v>37806</v>
      </c>
      <c r="D627" s="4" t="n">
        <v>38070</v>
      </c>
      <c r="E627" s="3" t="n">
        <v>55.17</v>
      </c>
      <c r="F627" s="3" t="n">
        <v>3.58</v>
      </c>
      <c r="G627" s="3" t="n">
        <v>0.37</v>
      </c>
      <c r="H627" s="3" t="n">
        <v>8.33</v>
      </c>
      <c r="I627" s="1" t="n">
        <f aca="false">(G627*H627)/(G627+H627)</f>
        <v>0.354264367816092</v>
      </c>
      <c r="J627" s="3" t="n">
        <v>13</v>
      </c>
      <c r="K627" s="1" t="n">
        <f aca="false">PI()*J627^2/4</f>
        <v>132.732289614169</v>
      </c>
      <c r="L627" s="3" t="n">
        <v>13.17</v>
      </c>
      <c r="M627" s="2" t="n">
        <f aca="false">1000/(4*PI()^2*E627^2*L627)</f>
        <v>0.000631900240137491</v>
      </c>
      <c r="N627" s="1" t="n">
        <f aca="false">SQRT((2*PI()*E627*L627*F627)/(1000*G627))</f>
        <v>6.64622385553294</v>
      </c>
      <c r="O627" s="1" t="n">
        <f aca="false">K627^2/(4*PI()^2*E627^2*L627)*1404.49</f>
        <v>15.6358085349019</v>
      </c>
      <c r="P627" s="1" t="n">
        <f aca="false">92+10*LOG10(0.0000000964*O627*E627^3/G627)</f>
        <v>90.351046054375</v>
      </c>
      <c r="S627" s="3" t="n">
        <v>0</v>
      </c>
    </row>
    <row r="628" customFormat="false" ht="12.75" hidden="false" customHeight="false" outlineLevel="0" collapsed="false">
      <c r="A628" s="3" t="s">
        <v>782</v>
      </c>
      <c r="B628" s="3" t="s">
        <v>783</v>
      </c>
      <c r="C628" s="4" t="n">
        <v>39329</v>
      </c>
      <c r="D628" s="4" t="n">
        <v>39329</v>
      </c>
      <c r="E628" s="3" t="n">
        <v>0</v>
      </c>
      <c r="F628" s="3" t="n">
        <v>0</v>
      </c>
      <c r="G628" s="3" t="n">
        <v>0</v>
      </c>
      <c r="H628" s="3" t="n">
        <v>0</v>
      </c>
      <c r="I628" s="1" t="e">
        <f aca="false">(G628*H628)/(G628+H628)</f>
        <v>#DIV/0!</v>
      </c>
      <c r="J628" s="3" t="n">
        <v>0</v>
      </c>
      <c r="K628" s="1" t="n">
        <f aca="false">PI()*J628^2/4</f>
        <v>0</v>
      </c>
      <c r="L628" s="3" t="n">
        <v>0</v>
      </c>
      <c r="M628" s="2" t="e">
        <f aca="false">1000/(4*PI()^2*E628^2*L628)</f>
        <v>#DIV/0!</v>
      </c>
      <c r="N628" s="1" t="e">
        <f aca="false">SQRT((2*PI()*E628*L628*F628)/(1000*G628))</f>
        <v>#DIV/0!</v>
      </c>
      <c r="O628" s="1" t="e">
        <f aca="false">K628^2/(4*PI()^2*E628^2*L628)*1404.49</f>
        <v>#DIV/0!</v>
      </c>
      <c r="P628" s="1" t="e">
        <f aca="false">92+10*LOG10(0.0000000964*O628*E628^3/G628)</f>
        <v>#DIV/0!</v>
      </c>
      <c r="S628" s="3" t="n">
        <v>0</v>
      </c>
    </row>
    <row r="629" customFormat="false" ht="12.75" hidden="false" customHeight="false" outlineLevel="0" collapsed="false">
      <c r="A629" s="3" t="s">
        <v>784</v>
      </c>
      <c r="B629" s="3" t="s">
        <v>785</v>
      </c>
      <c r="C629" s="4" t="n">
        <v>39350</v>
      </c>
      <c r="D629" s="4" t="n">
        <v>39581</v>
      </c>
      <c r="E629" s="3" t="n">
        <v>0</v>
      </c>
      <c r="F629" s="3" t="n">
        <v>0</v>
      </c>
      <c r="G629" s="3" t="n">
        <v>0</v>
      </c>
      <c r="H629" s="3" t="n">
        <v>0</v>
      </c>
      <c r="I629" s="1" t="e">
        <f aca="false">(G629*H629)/(G629+H629)</f>
        <v>#DIV/0!</v>
      </c>
      <c r="J629" s="3" t="n">
        <v>0</v>
      </c>
      <c r="K629" s="1" t="n">
        <f aca="false">PI()*J629^2/4</f>
        <v>0</v>
      </c>
      <c r="L629" s="3" t="n">
        <v>0</v>
      </c>
      <c r="M629" s="2" t="e">
        <f aca="false">1000/(4*PI()^2*E629^2*L629)</f>
        <v>#DIV/0!</v>
      </c>
      <c r="N629" s="1" t="e">
        <f aca="false">SQRT((2*PI()*E629*L629*F629)/(1000*G629))</f>
        <v>#DIV/0!</v>
      </c>
      <c r="O629" s="1" t="e">
        <f aca="false">K629^2/(4*PI()^2*E629^2*L629)*1404.49</f>
        <v>#DIV/0!</v>
      </c>
      <c r="P629" s="1" t="e">
        <f aca="false">92+10*LOG10(0.0000000964*O629*E629^3/G629)</f>
        <v>#DIV/0!</v>
      </c>
      <c r="S629" s="3" t="n">
        <v>0</v>
      </c>
    </row>
    <row r="630" customFormat="false" ht="12.75" hidden="false" customHeight="false" outlineLevel="0" collapsed="false">
      <c r="A630" s="3" t="s">
        <v>786</v>
      </c>
      <c r="B630" s="3" t="s">
        <v>787</v>
      </c>
      <c r="C630" s="4" t="n">
        <v>40009</v>
      </c>
      <c r="D630" s="4" t="n">
        <v>40009</v>
      </c>
      <c r="E630" s="3" t="n">
        <v>0</v>
      </c>
      <c r="F630" s="3" t="n">
        <v>0</v>
      </c>
      <c r="G630" s="3" t="n">
        <v>0</v>
      </c>
      <c r="H630" s="3" t="n">
        <v>0</v>
      </c>
      <c r="I630" s="1" t="e">
        <f aca="false">(G630*H630)/(G630+H630)</f>
        <v>#DIV/0!</v>
      </c>
      <c r="J630" s="3" t="n">
        <v>0</v>
      </c>
      <c r="K630" s="1" t="n">
        <f aca="false">PI()*J630^2/4</f>
        <v>0</v>
      </c>
      <c r="L630" s="3" t="n">
        <v>0</v>
      </c>
      <c r="M630" s="2" t="e">
        <f aca="false">1000/(4*PI()^2*E630^2*L630)</f>
        <v>#DIV/0!</v>
      </c>
      <c r="N630" s="1" t="e">
        <f aca="false">SQRT((2*PI()*E630*L630*F630)/(1000*G630))</f>
        <v>#DIV/0!</v>
      </c>
      <c r="O630" s="1" t="e">
        <f aca="false">K630^2/(4*PI()^2*E630^2*L630)*1404.49</f>
        <v>#DIV/0!</v>
      </c>
      <c r="P630" s="1" t="e">
        <f aca="false">92+10*LOG10(0.0000000964*O630*E630^3/G630)</f>
        <v>#DIV/0!</v>
      </c>
      <c r="S630" s="3" t="n">
        <v>0</v>
      </c>
    </row>
    <row r="631" customFormat="false" ht="12.75" hidden="false" customHeight="false" outlineLevel="0" collapsed="false">
      <c r="A631" s="3" t="s">
        <v>788</v>
      </c>
      <c r="B631" s="3" t="s">
        <v>789</v>
      </c>
      <c r="C631" s="4" t="n">
        <v>38848</v>
      </c>
      <c r="D631" s="4" t="n">
        <v>38873</v>
      </c>
      <c r="E631" s="3" t="n">
        <v>0</v>
      </c>
      <c r="F631" s="3" t="n">
        <v>0</v>
      </c>
      <c r="G631" s="3" t="n">
        <v>0</v>
      </c>
      <c r="H631" s="3" t="n">
        <v>0</v>
      </c>
      <c r="I631" s="1" t="e">
        <f aca="false">(G631*H631)/(G631+H631)</f>
        <v>#DIV/0!</v>
      </c>
      <c r="J631" s="3" t="n">
        <v>0</v>
      </c>
      <c r="K631" s="1" t="n">
        <f aca="false">PI()*J631^2/4</f>
        <v>0</v>
      </c>
      <c r="L631" s="3" t="n">
        <v>0</v>
      </c>
      <c r="M631" s="2" t="e">
        <f aca="false">1000/(4*PI()^2*E631^2*L631)</f>
        <v>#DIV/0!</v>
      </c>
      <c r="N631" s="1" t="e">
        <f aca="false">SQRT((2*PI()*E631*L631*F631)/(1000*G631))</f>
        <v>#DIV/0!</v>
      </c>
      <c r="O631" s="1" t="e">
        <f aca="false">K631^2/(4*PI()^2*E631^2*L631)*1404.49</f>
        <v>#DIV/0!</v>
      </c>
      <c r="P631" s="1" t="e">
        <f aca="false">92+10*LOG10(0.0000000964*O631*E631^3/G631)</f>
        <v>#DIV/0!</v>
      </c>
      <c r="S631" s="3" t="n">
        <v>0</v>
      </c>
    </row>
    <row r="632" customFormat="false" ht="12.75" hidden="false" customHeight="false" outlineLevel="0" collapsed="false">
      <c r="A632" s="3" t="s">
        <v>790</v>
      </c>
      <c r="B632" s="3" t="s">
        <v>791</v>
      </c>
      <c r="C632" s="4" t="n">
        <v>36234</v>
      </c>
      <c r="D632" s="4" t="n">
        <v>36330</v>
      </c>
      <c r="E632" s="3" t="n">
        <v>40.52</v>
      </c>
      <c r="F632" s="3" t="n">
        <v>3.46</v>
      </c>
      <c r="G632" s="3" t="n">
        <v>0.33</v>
      </c>
      <c r="H632" s="3" t="n">
        <v>1.69</v>
      </c>
      <c r="I632" s="1" t="n">
        <f aca="false">(G632*H632)/(G632+H632)</f>
        <v>0.276089108910891</v>
      </c>
      <c r="J632" s="3" t="n">
        <v>16.2</v>
      </c>
      <c r="K632" s="1" t="n">
        <f aca="false">PI()*J632^2/4</f>
        <v>206.119894002026</v>
      </c>
      <c r="L632" s="3" t="n">
        <v>16.86</v>
      </c>
      <c r="M632" s="2" t="n">
        <f aca="false">1000/(4*PI()^2*E632^2*L632)</f>
        <v>0.000915047880931269</v>
      </c>
      <c r="N632" s="1" t="n">
        <f aca="false">SQRT((2*PI()*E632*L632*F632)/(1000*G632))</f>
        <v>6.70864046027281</v>
      </c>
      <c r="O632" s="1" t="n">
        <f aca="false">K632^2/(4*PI()^2*E632^2*L632)*1404.49</f>
        <v>54.6012131193111</v>
      </c>
      <c r="P632" s="1" t="n">
        <f aca="false">92+10*LOG10(0.0000000964*O632*E632^3/G632)</f>
        <v>92.2577369597335</v>
      </c>
      <c r="R632" s="3" t="n">
        <v>6</v>
      </c>
      <c r="S632" s="3" t="n">
        <v>0.26</v>
      </c>
    </row>
    <row r="633" customFormat="false" ht="12.75" hidden="false" customHeight="false" outlineLevel="0" collapsed="false">
      <c r="A633" s="3" t="s">
        <v>792</v>
      </c>
      <c r="B633" s="3" t="s">
        <v>793</v>
      </c>
      <c r="C633" s="4" t="n">
        <v>37508</v>
      </c>
      <c r="D633" s="4" t="n">
        <v>37950</v>
      </c>
      <c r="E633" s="3" t="n">
        <v>44.89</v>
      </c>
      <c r="F633" s="3" t="n">
        <v>3.15</v>
      </c>
      <c r="G633" s="3" t="n">
        <v>0.77</v>
      </c>
      <c r="H633" s="3" t="n">
        <v>6.17</v>
      </c>
      <c r="I633" s="1" t="n">
        <f aca="false">(G633*H633)/(G633+H633)</f>
        <v>0.68456772334294</v>
      </c>
      <c r="J633" s="3" t="n">
        <v>16.7</v>
      </c>
      <c r="K633" s="1" t="n">
        <f aca="false">PI()*J633^2/4</f>
        <v>219.039693789914</v>
      </c>
      <c r="L633" s="3" t="n">
        <v>20.47</v>
      </c>
      <c r="M633" s="2" t="n">
        <f aca="false">1000/(4*PI()^2*E633^2*L633)</f>
        <v>0.000614077535116999</v>
      </c>
      <c r="N633" s="1" t="n">
        <f aca="false">SQRT((2*PI()*E633*L633*F633)/(1000*G633))</f>
        <v>4.85996982202428</v>
      </c>
      <c r="O633" s="1" t="n">
        <f aca="false">K633^2/(4*PI()^2*E633^2*L633)*1404.49</f>
        <v>41.37971627074</v>
      </c>
      <c r="P633" s="1" t="n">
        <f aca="false">92+10*LOG10(0.0000000964*O633*E633^3/G633)</f>
        <v>88.7082263343819</v>
      </c>
      <c r="R633" s="3" t="n">
        <v>6</v>
      </c>
      <c r="S633" s="3" t="n">
        <v>0.45</v>
      </c>
    </row>
    <row r="634" customFormat="false" ht="12.75" hidden="false" customHeight="false" outlineLevel="0" collapsed="false">
      <c r="A634" s="3" t="s">
        <v>794</v>
      </c>
      <c r="B634" s="3" t="s">
        <v>795</v>
      </c>
      <c r="C634" s="4" t="n">
        <v>37327</v>
      </c>
      <c r="D634" s="4" t="n">
        <v>37327</v>
      </c>
      <c r="E634" s="3" t="n">
        <v>55.67</v>
      </c>
      <c r="F634" s="3" t="n">
        <v>3.75</v>
      </c>
      <c r="G634" s="3" t="n">
        <v>1.08</v>
      </c>
      <c r="H634" s="3" t="n">
        <v>5.64</v>
      </c>
      <c r="I634" s="1" t="n">
        <f aca="false">(G634*H634)/(G634+H634)</f>
        <v>0.906428571428572</v>
      </c>
      <c r="J634" s="3" t="n">
        <v>16.4</v>
      </c>
      <c r="K634" s="1" t="n">
        <f aca="false">PI()*J634^2/4</f>
        <v>211.240690027378</v>
      </c>
      <c r="L634" s="3" t="n">
        <v>20.68</v>
      </c>
      <c r="M634" s="2" t="n">
        <f aca="false">1000/(4*PI()^2*E634^2*L634)</f>
        <v>0.000395227619209971</v>
      </c>
      <c r="N634" s="1" t="n">
        <f aca="false">SQRT((2*PI()*E634*L634*F634)/(1000*G634))</f>
        <v>5.01163655306613</v>
      </c>
      <c r="O634" s="1" t="n">
        <f aca="false">K634^2/(4*PI()^2*E634^2*L634)*1404.49</f>
        <v>24.7697197284422</v>
      </c>
      <c r="P634" s="1" t="n">
        <f aca="false">92+10*LOG10(0.0000000964*O634*E634^3/G634)</f>
        <v>87.8143803487007</v>
      </c>
      <c r="S634" s="3" t="n">
        <v>0</v>
      </c>
    </row>
    <row r="635" customFormat="false" ht="12.75" hidden="false" customHeight="false" outlineLevel="0" collapsed="false">
      <c r="A635" s="3" t="s">
        <v>796</v>
      </c>
      <c r="B635" s="3" t="s">
        <v>796</v>
      </c>
      <c r="C635" s="4" t="n">
        <v>33245</v>
      </c>
      <c r="D635" s="4" t="n">
        <v>34003</v>
      </c>
      <c r="I635" s="1" t="e">
        <f aca="false">(G635*H635)/(G635+H635)</f>
        <v>#DIV/0!</v>
      </c>
      <c r="K635" s="1" t="n">
        <f aca="false">PI()*J635^2/4</f>
        <v>0</v>
      </c>
      <c r="M635" s="2" t="e">
        <f aca="false">1000/(4*PI()^2*E635^2*L635)</f>
        <v>#DIV/0!</v>
      </c>
      <c r="N635" s="1" t="e">
        <f aca="false">SQRT((2*PI()*E635*L635*F635)/(1000*G635))</f>
        <v>#DIV/0!</v>
      </c>
      <c r="O635" s="1" t="e">
        <f aca="false">K635^2/(4*PI()^2*E635^2*L635)*1404.49</f>
        <v>#DIV/0!</v>
      </c>
      <c r="P635" s="1" t="e">
        <f aca="false">92+10*LOG10(0.0000000964*O635*E635^3/G635)</f>
        <v>#DIV/0!</v>
      </c>
    </row>
    <row r="636" customFormat="false" ht="12.75" hidden="false" customHeight="false" outlineLevel="0" collapsed="false">
      <c r="A636" s="3" t="s">
        <v>797</v>
      </c>
      <c r="B636" s="3" t="s">
        <v>797</v>
      </c>
      <c r="C636" s="4" t="n">
        <v>32888</v>
      </c>
      <c r="D636" s="4" t="n">
        <v>33998</v>
      </c>
      <c r="E636" s="3" t="n">
        <v>40.4</v>
      </c>
      <c r="F636" s="3" t="n">
        <v>6.5</v>
      </c>
      <c r="G636" s="3" t="n">
        <v>0.32</v>
      </c>
      <c r="H636" s="3" t="n">
        <v>8.81</v>
      </c>
      <c r="I636" s="1" t="n">
        <f aca="false">(G636*H636)/(G636+H636)</f>
        <v>0.308784227820372</v>
      </c>
      <c r="J636" s="3" t="n">
        <v>14.2</v>
      </c>
      <c r="K636" s="1" t="n">
        <f aca="false">PI()*J636^2/4</f>
        <v>158.367685667461</v>
      </c>
      <c r="L636" s="3" t="n">
        <v>10.3</v>
      </c>
      <c r="M636" s="2" t="n">
        <f aca="false">1000/(4*PI()^2*E636^2*L636)</f>
        <v>0.00150674690603484</v>
      </c>
      <c r="N636" s="1" t="n">
        <f aca="false">SQRT((2*PI()*E636*L636*F636)/(1000*G636))</f>
        <v>7.28753944139267</v>
      </c>
      <c r="O636" s="1" t="n">
        <f aca="false">K636^2/(4*PI()^2*E636^2*L636)*1404.49</f>
        <v>53.0752562922307</v>
      </c>
      <c r="P636" s="1" t="n">
        <f aca="false">92+10*LOG10(0.0000000964*O636*E636^3/G636)</f>
        <v>92.2296325089894</v>
      </c>
      <c r="Q636" s="3" t="n">
        <v>12.4</v>
      </c>
      <c r="R636" s="3" t="n">
        <v>6</v>
      </c>
    </row>
    <row r="637" customFormat="false" ht="12.75" hidden="false" customHeight="false" outlineLevel="0" collapsed="false">
      <c r="A637" s="3" t="s">
        <v>798</v>
      </c>
      <c r="B637" s="3" t="s">
        <v>798</v>
      </c>
      <c r="C637" s="4" t="n">
        <v>33324</v>
      </c>
      <c r="D637" s="4" t="n">
        <v>34001</v>
      </c>
      <c r="E637" s="3" t="n">
        <v>35.62</v>
      </c>
      <c r="F637" s="3" t="n">
        <v>6.84</v>
      </c>
      <c r="G637" s="3" t="n">
        <v>0.42</v>
      </c>
      <c r="H637" s="3" t="n">
        <v>2.84</v>
      </c>
      <c r="I637" s="1" t="n">
        <f aca="false">(G637*H637)/(G637+H637)</f>
        <v>0.365889570552147</v>
      </c>
      <c r="J637" s="3" t="n">
        <v>14.4</v>
      </c>
      <c r="K637" s="1" t="n">
        <f aca="false">PI()*J637^2/4</f>
        <v>162.860163162095</v>
      </c>
      <c r="L637" s="3" t="n">
        <v>10.83</v>
      </c>
      <c r="M637" s="2" t="n">
        <f aca="false">1000/(4*PI()^2*E637^2*L637)</f>
        <v>0.00184341864761944</v>
      </c>
      <c r="N637" s="1" t="n">
        <f aca="false">SQRT((2*PI()*E637*L637*F637)/(1000*G637))</f>
        <v>6.28281867146428</v>
      </c>
      <c r="O637" s="1" t="n">
        <f aca="false">K637^2/(4*PI()^2*E637^2*L637)*1404.49</f>
        <v>68.6708398493346</v>
      </c>
      <c r="P637" s="1" t="n">
        <f aca="false">92+10*LOG10(0.0000000964*O637*E637^3/G637)</f>
        <v>90.5268184776619</v>
      </c>
      <c r="Q637" s="3" t="n">
        <v>12.4</v>
      </c>
      <c r="R637" s="3" t="n">
        <v>6</v>
      </c>
    </row>
    <row r="638" customFormat="false" ht="12.75" hidden="false" customHeight="false" outlineLevel="0" collapsed="false">
      <c r="A638" s="3" t="s">
        <v>799</v>
      </c>
      <c r="B638" s="3" t="s">
        <v>799</v>
      </c>
      <c r="C638" s="4" t="n">
        <v>33954</v>
      </c>
      <c r="D638" s="4" t="n">
        <v>36347</v>
      </c>
      <c r="E638" s="3" t="n">
        <v>0</v>
      </c>
      <c r="F638" s="3" t="n">
        <v>0</v>
      </c>
      <c r="G638" s="3" t="n">
        <v>0</v>
      </c>
      <c r="H638" s="3" t="n">
        <v>0</v>
      </c>
      <c r="I638" s="1" t="e">
        <f aca="false">(G638*H638)/(G638+H638)</f>
        <v>#DIV/0!</v>
      </c>
      <c r="J638" s="3" t="n">
        <v>0</v>
      </c>
      <c r="K638" s="1" t="n">
        <f aca="false">PI()*J638^2/4</f>
        <v>0</v>
      </c>
      <c r="L638" s="3" t="n">
        <v>0</v>
      </c>
      <c r="M638" s="2" t="e">
        <f aca="false">1000/(4*PI()^2*E638^2*L638)</f>
        <v>#DIV/0!</v>
      </c>
      <c r="N638" s="1" t="e">
        <f aca="false">SQRT((2*PI()*E638*L638*F638)/(1000*G638))</f>
        <v>#DIV/0!</v>
      </c>
      <c r="O638" s="1" t="e">
        <f aca="false">K638^2/(4*PI()^2*E638^2*L638)*1404.49</f>
        <v>#DIV/0!</v>
      </c>
      <c r="P638" s="1" t="e">
        <f aca="false">92+10*LOG10(0.0000000964*O638*E638^3/G638)</f>
        <v>#DIV/0!</v>
      </c>
    </row>
    <row r="639" customFormat="false" ht="12.75" hidden="false" customHeight="false" outlineLevel="0" collapsed="false">
      <c r="A639" s="3" t="s">
        <v>800</v>
      </c>
      <c r="B639" s="3" t="s">
        <v>800</v>
      </c>
      <c r="C639" s="4" t="n">
        <v>32888</v>
      </c>
      <c r="D639" s="4" t="n">
        <v>34001</v>
      </c>
      <c r="I639" s="1" t="e">
        <f aca="false">(G639*H639)/(G639+H639)</f>
        <v>#DIV/0!</v>
      </c>
      <c r="K639" s="1" t="n">
        <f aca="false">PI()*J639^2/4</f>
        <v>0</v>
      </c>
      <c r="M639" s="2" t="e">
        <f aca="false">1000/(4*PI()^2*E639^2*L639)</f>
        <v>#DIV/0!</v>
      </c>
      <c r="N639" s="1" t="e">
        <f aca="false">SQRT((2*PI()*E639*L639*F639)/(1000*G639))</f>
        <v>#DIV/0!</v>
      </c>
      <c r="O639" s="1" t="e">
        <f aca="false">K639^2/(4*PI()^2*E639^2*L639)*1404.49</f>
        <v>#DIV/0!</v>
      </c>
      <c r="P639" s="1" t="e">
        <f aca="false">92+10*LOG10(0.0000000964*O639*E639^3/G639)</f>
        <v>#DIV/0!</v>
      </c>
    </row>
    <row r="640" customFormat="false" ht="12.75" hidden="false" customHeight="false" outlineLevel="0" collapsed="false">
      <c r="A640" s="3" t="s">
        <v>801</v>
      </c>
      <c r="B640" s="3" t="s">
        <v>801</v>
      </c>
      <c r="C640" s="4" t="n">
        <v>32888</v>
      </c>
      <c r="D640" s="4" t="n">
        <v>33998</v>
      </c>
      <c r="E640" s="3" t="n">
        <v>38.03</v>
      </c>
      <c r="F640" s="3" t="n">
        <v>3.27</v>
      </c>
      <c r="G640" s="3" t="n">
        <v>0.31</v>
      </c>
      <c r="H640" s="3" t="n">
        <v>3.58</v>
      </c>
      <c r="I640" s="1" t="n">
        <f aca="false">(G640*H640)/(G640+H640)</f>
        <v>0.285295629820051</v>
      </c>
      <c r="J640" s="3" t="n">
        <v>14.4</v>
      </c>
      <c r="K640" s="1" t="n">
        <f aca="false">PI()*J640^2/4</f>
        <v>162.860163162095</v>
      </c>
      <c r="L640" s="3" t="n">
        <v>12.81</v>
      </c>
      <c r="M640" s="2" t="n">
        <f aca="false">1000/(4*PI()^2*E640^2*L640)</f>
        <v>0.00136722025185107</v>
      </c>
      <c r="N640" s="1" t="n">
        <f aca="false">SQRT((2*PI()*E640*L640*F640)/(1000*G640))</f>
        <v>5.68225462983061</v>
      </c>
      <c r="O640" s="1" t="n">
        <f aca="false">K640^2/(4*PI()^2*E640^2*L640)*1404.49</f>
        <v>50.931546708002</v>
      </c>
      <c r="P640" s="1" t="n">
        <f aca="false">92+10*LOG10(0.0000000964*O640*E640^3/G640)</f>
        <v>91.4008118149481</v>
      </c>
      <c r="Q640" s="3" t="n">
        <v>11.5</v>
      </c>
      <c r="R640" s="3" t="n">
        <v>6</v>
      </c>
    </row>
    <row r="641" customFormat="false" ht="12.75" hidden="false" customHeight="false" outlineLevel="0" collapsed="false">
      <c r="A641" s="3" t="s">
        <v>802</v>
      </c>
      <c r="B641" s="3" t="s">
        <v>802</v>
      </c>
      <c r="C641" s="4" t="n">
        <v>32896</v>
      </c>
      <c r="D641" s="4" t="n">
        <v>35006</v>
      </c>
      <c r="I641" s="1" t="e">
        <f aca="false">(G641*H641)/(G641+H641)</f>
        <v>#DIV/0!</v>
      </c>
      <c r="K641" s="1" t="n">
        <f aca="false">PI()*J641^2/4</f>
        <v>0</v>
      </c>
      <c r="M641" s="2" t="e">
        <f aca="false">1000/(4*PI()^2*E641^2*L641)</f>
        <v>#DIV/0!</v>
      </c>
      <c r="N641" s="1" t="e">
        <f aca="false">SQRT((2*PI()*E641*L641*F641)/(1000*G641))</f>
        <v>#DIV/0!</v>
      </c>
      <c r="O641" s="1" t="e">
        <f aca="false">K641^2/(4*PI()^2*E641^2*L641)*1404.49</f>
        <v>#DIV/0!</v>
      </c>
      <c r="P641" s="1" t="e">
        <f aca="false">92+10*LOG10(0.0000000964*O641*E641^3/G641)</f>
        <v>#DIV/0!</v>
      </c>
    </row>
    <row r="642" customFormat="false" ht="12.75" hidden="false" customHeight="false" outlineLevel="0" collapsed="false">
      <c r="A642" s="3" t="s">
        <v>803</v>
      </c>
      <c r="B642" s="3" t="s">
        <v>803</v>
      </c>
      <c r="C642" s="4" t="n">
        <v>34522</v>
      </c>
      <c r="D642" s="4" t="n">
        <v>36308</v>
      </c>
      <c r="E642" s="3" t="n">
        <v>35.82</v>
      </c>
      <c r="F642" s="3" t="n">
        <v>4.13</v>
      </c>
      <c r="G642" s="3" t="n">
        <v>0.3</v>
      </c>
      <c r="H642" s="3" t="n">
        <v>2.39</v>
      </c>
      <c r="I642" s="1" t="n">
        <f aca="false">(G642*H642)/(G642+H642)</f>
        <v>0.266542750929368</v>
      </c>
      <c r="J642" s="3" t="n">
        <v>14.4</v>
      </c>
      <c r="K642" s="1" t="n">
        <f aca="false">PI()*J642^2/4</f>
        <v>162.860163162095</v>
      </c>
      <c r="L642" s="3" t="n">
        <v>13.47</v>
      </c>
      <c r="M642" s="2" t="n">
        <f aca="false">1000/(4*PI()^2*E642^2*L642)</f>
        <v>0.0014656204108505</v>
      </c>
      <c r="N642" s="1" t="n">
        <f aca="false">SQRT((2*PI()*E642*L642*F642)/(1000*G642))</f>
        <v>6.46027374891987</v>
      </c>
      <c r="O642" s="1" t="n">
        <f aca="false">K642^2/(4*PI()^2*E642^2*L642)*1404.49</f>
        <v>54.5971392029706</v>
      </c>
      <c r="P642" s="1" t="n">
        <f aca="false">92+10*LOG10(0.0000000964*O642*E642^3/G642)</f>
        <v>91.0650241073255</v>
      </c>
      <c r="Q642" s="3" t="n">
        <v>15</v>
      </c>
      <c r="R642" s="3" t="n">
        <v>6</v>
      </c>
      <c r="S642" s="3" t="n">
        <v>0.76</v>
      </c>
    </row>
    <row r="643" customFormat="false" ht="12.75" hidden="false" customHeight="false" outlineLevel="0" collapsed="false">
      <c r="A643" s="3" t="s">
        <v>804</v>
      </c>
      <c r="B643" s="3" t="s">
        <v>804</v>
      </c>
      <c r="C643" s="4" t="n">
        <v>34228</v>
      </c>
      <c r="D643" s="4" t="n">
        <v>34228</v>
      </c>
      <c r="I643" s="1" t="e">
        <f aca="false">(G643*H643)/(G643+H643)</f>
        <v>#DIV/0!</v>
      </c>
      <c r="K643" s="1" t="n">
        <f aca="false">PI()*J643^2/4</f>
        <v>0</v>
      </c>
      <c r="M643" s="2" t="e">
        <f aca="false">1000/(4*PI()^2*E643^2*L643)</f>
        <v>#DIV/0!</v>
      </c>
      <c r="N643" s="1" t="e">
        <f aca="false">SQRT((2*PI()*E643*L643*F643)/(1000*G643))</f>
        <v>#DIV/0!</v>
      </c>
      <c r="O643" s="1" t="e">
        <f aca="false">K643^2/(4*PI()^2*E643^2*L643)*1404.49</f>
        <v>#DIV/0!</v>
      </c>
      <c r="P643" s="1" t="e">
        <f aca="false">92+10*LOG10(0.0000000964*O643*E643^3/G643)</f>
        <v>#DIV/0!</v>
      </c>
    </row>
    <row r="644" customFormat="false" ht="12.75" hidden="false" customHeight="false" outlineLevel="0" collapsed="false">
      <c r="A644" s="3" t="s">
        <v>805</v>
      </c>
      <c r="B644" s="3" t="s">
        <v>805</v>
      </c>
      <c r="C644" s="4" t="n">
        <v>32888</v>
      </c>
      <c r="D644" s="4" t="n">
        <v>34003</v>
      </c>
      <c r="I644" s="1" t="e">
        <f aca="false">(G644*H644)/(G644+H644)</f>
        <v>#DIV/0!</v>
      </c>
      <c r="K644" s="1" t="n">
        <f aca="false">PI()*J644^2/4</f>
        <v>0</v>
      </c>
      <c r="M644" s="2" t="e">
        <f aca="false">1000/(4*PI()^2*E644^2*L644)</f>
        <v>#DIV/0!</v>
      </c>
      <c r="N644" s="1" t="e">
        <f aca="false">SQRT((2*PI()*E644*L644*F644)/(1000*G644))</f>
        <v>#DIV/0!</v>
      </c>
      <c r="O644" s="1" t="e">
        <f aca="false">K644^2/(4*PI()^2*E644^2*L644)*1404.49</f>
        <v>#DIV/0!</v>
      </c>
      <c r="P644" s="1" t="e">
        <f aca="false">92+10*LOG10(0.0000000964*O644*E644^3/G644)</f>
        <v>#DIV/0!</v>
      </c>
    </row>
    <row r="645" customFormat="false" ht="12.75" hidden="false" customHeight="false" outlineLevel="0" collapsed="false">
      <c r="A645" s="3" t="s">
        <v>806</v>
      </c>
      <c r="B645" s="3" t="s">
        <v>806</v>
      </c>
      <c r="C645" s="4" t="n">
        <v>34968</v>
      </c>
      <c r="D645" s="4" t="n">
        <v>35002</v>
      </c>
      <c r="E645" s="3" t="n">
        <v>0</v>
      </c>
      <c r="F645" s="3" t="n">
        <v>0</v>
      </c>
      <c r="G645" s="3" t="n">
        <v>0</v>
      </c>
      <c r="H645" s="3" t="n">
        <v>0</v>
      </c>
      <c r="I645" s="1" t="e">
        <f aca="false">(G645*H645)/(G645+H645)</f>
        <v>#DIV/0!</v>
      </c>
      <c r="J645" s="3" t="n">
        <v>0</v>
      </c>
      <c r="K645" s="1" t="n">
        <f aca="false">PI()*J645^2/4</f>
        <v>0</v>
      </c>
      <c r="L645" s="3" t="n">
        <v>0</v>
      </c>
      <c r="M645" s="2" t="e">
        <f aca="false">1000/(4*PI()^2*E645^2*L645)</f>
        <v>#DIV/0!</v>
      </c>
      <c r="N645" s="1" t="e">
        <f aca="false">SQRT((2*PI()*E645*L645*F645)/(1000*G645))</f>
        <v>#DIV/0!</v>
      </c>
      <c r="O645" s="1" t="e">
        <f aca="false">K645^2/(4*PI()^2*E645^2*L645)*1404.49</f>
        <v>#DIV/0!</v>
      </c>
      <c r="P645" s="1" t="e">
        <f aca="false">92+10*LOG10(0.0000000964*O645*E645^3/G645)</f>
        <v>#DIV/0!</v>
      </c>
      <c r="S645" s="3" t="n">
        <v>0</v>
      </c>
    </row>
    <row r="646" customFormat="false" ht="12.75" hidden="false" customHeight="false" outlineLevel="0" collapsed="false">
      <c r="A646" s="3" t="s">
        <v>807</v>
      </c>
      <c r="B646" s="3" t="s">
        <v>807</v>
      </c>
      <c r="C646" s="4" t="n">
        <v>32897</v>
      </c>
      <c r="D646" s="4" t="n">
        <v>34003</v>
      </c>
      <c r="I646" s="1" t="e">
        <f aca="false">(G646*H646)/(G646+H646)</f>
        <v>#DIV/0!</v>
      </c>
      <c r="K646" s="1" t="n">
        <f aca="false">PI()*J646^2/4</f>
        <v>0</v>
      </c>
      <c r="M646" s="2" t="e">
        <f aca="false">1000/(4*PI()^2*E646^2*L646)</f>
        <v>#DIV/0!</v>
      </c>
      <c r="N646" s="1" t="e">
        <f aca="false">SQRT((2*PI()*E646*L646*F646)/(1000*G646))</f>
        <v>#DIV/0!</v>
      </c>
      <c r="O646" s="1" t="e">
        <f aca="false">K646^2/(4*PI()^2*E646^2*L646)*1404.49</f>
        <v>#DIV/0!</v>
      </c>
      <c r="P646" s="1" t="e">
        <f aca="false">92+10*LOG10(0.0000000964*O646*E646^3/G646)</f>
        <v>#DIV/0!</v>
      </c>
    </row>
    <row r="647" customFormat="false" ht="12.75" hidden="false" customHeight="false" outlineLevel="0" collapsed="false">
      <c r="A647" s="3" t="s">
        <v>808</v>
      </c>
      <c r="B647" s="3" t="s">
        <v>808</v>
      </c>
      <c r="C647" s="4" t="n">
        <v>32888</v>
      </c>
      <c r="D647" s="4" t="n">
        <v>34003</v>
      </c>
      <c r="I647" s="1" t="e">
        <f aca="false">(G647*H647)/(G647+H647)</f>
        <v>#DIV/0!</v>
      </c>
      <c r="K647" s="1" t="n">
        <f aca="false">PI()*J647^2/4</f>
        <v>0</v>
      </c>
      <c r="M647" s="2" t="e">
        <f aca="false">1000/(4*PI()^2*E647^2*L647)</f>
        <v>#DIV/0!</v>
      </c>
      <c r="N647" s="1" t="e">
        <f aca="false">SQRT((2*PI()*E647*L647*F647)/(1000*G647))</f>
        <v>#DIV/0!</v>
      </c>
      <c r="O647" s="1" t="e">
        <f aca="false">K647^2/(4*PI()^2*E647^2*L647)*1404.49</f>
        <v>#DIV/0!</v>
      </c>
      <c r="P647" s="1" t="e">
        <f aca="false">92+10*LOG10(0.0000000964*O647*E647^3/G647)</f>
        <v>#DIV/0!</v>
      </c>
    </row>
    <row r="648" customFormat="false" ht="12.75" hidden="false" customHeight="false" outlineLevel="0" collapsed="false">
      <c r="A648" s="3" t="s">
        <v>809</v>
      </c>
      <c r="B648" s="3" t="s">
        <v>809</v>
      </c>
      <c r="C648" s="4" t="n">
        <v>32896</v>
      </c>
      <c r="D648" s="4" t="n">
        <v>34003</v>
      </c>
      <c r="I648" s="1" t="e">
        <f aca="false">(G648*H648)/(G648+H648)</f>
        <v>#DIV/0!</v>
      </c>
      <c r="K648" s="1" t="n">
        <f aca="false">PI()*J648^2/4</f>
        <v>0</v>
      </c>
      <c r="M648" s="2" t="e">
        <f aca="false">1000/(4*PI()^2*E648^2*L648)</f>
        <v>#DIV/0!</v>
      </c>
      <c r="N648" s="1" t="e">
        <f aca="false">SQRT((2*PI()*E648*L648*F648)/(1000*G648))</f>
        <v>#DIV/0!</v>
      </c>
      <c r="O648" s="1" t="e">
        <f aca="false">K648^2/(4*PI()^2*E648^2*L648)*1404.49</f>
        <v>#DIV/0!</v>
      </c>
      <c r="P648" s="1" t="e">
        <f aca="false">92+10*LOG10(0.0000000964*O648*E648^3/G648)</f>
        <v>#DIV/0!</v>
      </c>
    </row>
    <row r="649" customFormat="false" ht="12.75" hidden="false" customHeight="false" outlineLevel="0" collapsed="false">
      <c r="A649" s="3" t="s">
        <v>810</v>
      </c>
      <c r="B649" s="3" t="s">
        <v>810</v>
      </c>
      <c r="C649" s="4" t="n">
        <v>32888</v>
      </c>
      <c r="D649" s="4" t="n">
        <v>34003</v>
      </c>
      <c r="I649" s="1" t="e">
        <f aca="false">(G649*H649)/(G649+H649)</f>
        <v>#DIV/0!</v>
      </c>
      <c r="K649" s="1" t="n">
        <f aca="false">PI()*J649^2/4</f>
        <v>0</v>
      </c>
      <c r="M649" s="2" t="e">
        <f aca="false">1000/(4*PI()^2*E649^2*L649)</f>
        <v>#DIV/0!</v>
      </c>
      <c r="N649" s="1" t="e">
        <f aca="false">SQRT((2*PI()*E649*L649*F649)/(1000*G649))</f>
        <v>#DIV/0!</v>
      </c>
      <c r="O649" s="1" t="e">
        <f aca="false">K649^2/(4*PI()^2*E649^2*L649)*1404.49</f>
        <v>#DIV/0!</v>
      </c>
      <c r="P649" s="1" t="e">
        <f aca="false">92+10*LOG10(0.0000000964*O649*E649^3/G649)</f>
        <v>#DIV/0!</v>
      </c>
    </row>
    <row r="650" customFormat="false" ht="12.75" hidden="false" customHeight="false" outlineLevel="0" collapsed="false">
      <c r="A650" s="3" t="s">
        <v>811</v>
      </c>
      <c r="B650" s="3" t="s">
        <v>811</v>
      </c>
      <c r="C650" s="4" t="n">
        <v>33256</v>
      </c>
      <c r="D650" s="4" t="n">
        <v>34003</v>
      </c>
      <c r="I650" s="1" t="e">
        <f aca="false">(G650*H650)/(G650+H650)</f>
        <v>#DIV/0!</v>
      </c>
      <c r="K650" s="1" t="n">
        <f aca="false">PI()*J650^2/4</f>
        <v>0</v>
      </c>
      <c r="M650" s="2" t="e">
        <f aca="false">1000/(4*PI()^2*E650^2*L650)</f>
        <v>#DIV/0!</v>
      </c>
      <c r="N650" s="1" t="e">
        <f aca="false">SQRT((2*PI()*E650*L650*F650)/(1000*G650))</f>
        <v>#DIV/0!</v>
      </c>
      <c r="O650" s="1" t="e">
        <f aca="false">K650^2/(4*PI()^2*E650^2*L650)*1404.49</f>
        <v>#DIV/0!</v>
      </c>
      <c r="P650" s="1" t="e">
        <f aca="false">92+10*LOG10(0.0000000964*O650*E650^3/G650)</f>
        <v>#DIV/0!</v>
      </c>
    </row>
    <row r="651" customFormat="false" ht="12.75" hidden="false" customHeight="false" outlineLevel="0" collapsed="false">
      <c r="A651" s="3" t="s">
        <v>812</v>
      </c>
      <c r="B651" s="3" t="s">
        <v>812</v>
      </c>
      <c r="C651" s="4" t="n">
        <v>29952</v>
      </c>
      <c r="D651" s="4" t="n">
        <v>29952</v>
      </c>
      <c r="I651" s="1" t="e">
        <f aca="false">(G651*H651)/(G651+H651)</f>
        <v>#DIV/0!</v>
      </c>
      <c r="K651" s="1" t="n">
        <f aca="false">PI()*J651^2/4</f>
        <v>0</v>
      </c>
      <c r="M651" s="2" t="e">
        <f aca="false">1000/(4*PI()^2*E651^2*L651)</f>
        <v>#DIV/0!</v>
      </c>
      <c r="N651" s="1" t="e">
        <f aca="false">SQRT((2*PI()*E651*L651*F651)/(1000*G651))</f>
        <v>#DIV/0!</v>
      </c>
      <c r="O651" s="1" t="e">
        <f aca="false">K651^2/(4*PI()^2*E651^2*L651)*1404.49</f>
        <v>#DIV/0!</v>
      </c>
      <c r="P651" s="1" t="e">
        <f aca="false">92+10*LOG10(0.0000000964*O651*E651^3/G651)</f>
        <v>#DIV/0!</v>
      </c>
    </row>
    <row r="652" customFormat="false" ht="12.75" hidden="false" customHeight="false" outlineLevel="0" collapsed="false">
      <c r="A652" s="3" t="s">
        <v>813</v>
      </c>
      <c r="B652" s="3" t="s">
        <v>813</v>
      </c>
      <c r="C652" s="4" t="n">
        <v>35067</v>
      </c>
      <c r="D652" s="4" t="n">
        <v>35180</v>
      </c>
      <c r="E652" s="3" t="n">
        <v>0</v>
      </c>
      <c r="F652" s="3" t="n">
        <v>0</v>
      </c>
      <c r="G652" s="3" t="n">
        <v>0</v>
      </c>
      <c r="H652" s="3" t="n">
        <v>0</v>
      </c>
      <c r="I652" s="1" t="e">
        <f aca="false">(G652*H652)/(G652+H652)</f>
        <v>#DIV/0!</v>
      </c>
      <c r="J652" s="3" t="n">
        <v>0</v>
      </c>
      <c r="K652" s="1" t="n">
        <f aca="false">PI()*J652^2/4</f>
        <v>0</v>
      </c>
      <c r="L652" s="3" t="n">
        <v>0</v>
      </c>
      <c r="M652" s="2" t="e">
        <f aca="false">1000/(4*PI()^2*E652^2*L652)</f>
        <v>#DIV/0!</v>
      </c>
      <c r="N652" s="1" t="e">
        <f aca="false">SQRT((2*PI()*E652*L652*F652)/(1000*G652))</f>
        <v>#DIV/0!</v>
      </c>
      <c r="O652" s="1" t="e">
        <f aca="false">K652^2/(4*PI()^2*E652^2*L652)*1404.49</f>
        <v>#DIV/0!</v>
      </c>
      <c r="P652" s="1" t="e">
        <f aca="false">92+10*LOG10(0.0000000964*O652*E652^3/G652)</f>
        <v>#DIV/0!</v>
      </c>
      <c r="Q652" s="3" t="n">
        <v>0</v>
      </c>
      <c r="R652" s="3" t="n">
        <v>0</v>
      </c>
    </row>
    <row r="653" customFormat="false" ht="12.75" hidden="false" customHeight="false" outlineLevel="0" collapsed="false">
      <c r="A653" s="3" t="s">
        <v>814</v>
      </c>
      <c r="B653" s="3" t="s">
        <v>814</v>
      </c>
      <c r="C653" s="4" t="n">
        <v>33169</v>
      </c>
      <c r="D653" s="4" t="n">
        <v>33998</v>
      </c>
      <c r="E653" s="3" t="n">
        <v>76.91</v>
      </c>
      <c r="F653" s="3" t="n">
        <v>6.46</v>
      </c>
      <c r="G653" s="3" t="n">
        <v>0.407</v>
      </c>
      <c r="H653" s="3" t="n">
        <v>4.739</v>
      </c>
      <c r="I653" s="1" t="n">
        <f aca="false">(G653*H653)/(G653+H653)</f>
        <v>0.37481014380101</v>
      </c>
      <c r="J653" s="3" t="n">
        <v>14.2</v>
      </c>
      <c r="K653" s="1" t="n">
        <f aca="false">PI()*J653^2/4</f>
        <v>158.367685667461</v>
      </c>
      <c r="L653" s="3" t="n">
        <v>8.9</v>
      </c>
      <c r="M653" s="2" t="n">
        <f aca="false">1000/(4*PI()^2*E653^2*L653)</f>
        <v>0.000481154590890228</v>
      </c>
      <c r="N653" s="1" t="n">
        <f aca="false">SQRT((2*PI()*E653*L653*F653)/(1000*G653))</f>
        <v>8.26219417836361</v>
      </c>
      <c r="O653" s="1" t="n">
        <f aca="false">K653^2/(4*PI()^2*E653^2*L653)*1404.49</f>
        <v>16.948701288451</v>
      </c>
      <c r="P653" s="1" t="n">
        <f aca="false">92+10*LOG10(0.0000000964*O653*E653^3/G653)</f>
        <v>94.6156748429826</v>
      </c>
    </row>
    <row r="654" customFormat="false" ht="12.75" hidden="false" customHeight="false" outlineLevel="0" collapsed="false">
      <c r="A654" s="3" t="s">
        <v>815</v>
      </c>
      <c r="B654" s="3" t="s">
        <v>815</v>
      </c>
      <c r="C654" s="4" t="n">
        <v>33245</v>
      </c>
      <c r="D654" s="4" t="n">
        <v>34003</v>
      </c>
      <c r="E654" s="3" t="n">
        <v>33.92</v>
      </c>
      <c r="F654" s="3" t="n">
        <v>6.15</v>
      </c>
      <c r="G654" s="3" t="n">
        <v>0.3</v>
      </c>
      <c r="H654" s="3" t="n">
        <v>3.82</v>
      </c>
      <c r="I654" s="1" t="n">
        <f aca="false">(G654*H654)/(G654+H654)</f>
        <v>0.278155339805825</v>
      </c>
      <c r="J654" s="3" t="n">
        <v>14.4</v>
      </c>
      <c r="K654" s="1" t="n">
        <f aca="false">PI()*J654^2/4</f>
        <v>162.860163162095</v>
      </c>
      <c r="L654" s="3" t="n">
        <v>13.66</v>
      </c>
      <c r="M654" s="2" t="n">
        <f aca="false">1000/(4*PI()^2*E654^2*L654)</f>
        <v>0.00161167651223687</v>
      </c>
      <c r="N654" s="1" t="n">
        <f aca="false">SQRT((2*PI()*E654*L654*F654)/(1000*G654))</f>
        <v>7.72538507408125</v>
      </c>
      <c r="O654" s="1" t="n">
        <f aca="false">K654^2/(4*PI()^2*E654^2*L654)*1404.49</f>
        <v>60.0380059102018</v>
      </c>
      <c r="P654" s="1" t="n">
        <f aca="false">92+10*LOG10(0.0000000964*O654*E654^3/G654)</f>
        <v>90.7674956918169</v>
      </c>
      <c r="Q654" s="3" t="n">
        <v>12.4</v>
      </c>
      <c r="R654" s="3" t="n">
        <v>6</v>
      </c>
    </row>
    <row r="655" customFormat="false" ht="12.75" hidden="false" customHeight="false" outlineLevel="0" collapsed="false">
      <c r="A655" s="3" t="s">
        <v>816</v>
      </c>
      <c r="B655" s="3" t="s">
        <v>816</v>
      </c>
      <c r="C655" s="4" t="n">
        <v>33253</v>
      </c>
      <c r="D655" s="4" t="n">
        <v>34004</v>
      </c>
      <c r="I655" s="1" t="e">
        <f aca="false">(G655*H655)/(G655+H655)</f>
        <v>#DIV/0!</v>
      </c>
      <c r="K655" s="1" t="n">
        <f aca="false">PI()*J655^2/4</f>
        <v>0</v>
      </c>
      <c r="M655" s="2" t="e">
        <f aca="false">1000/(4*PI()^2*E655^2*L655)</f>
        <v>#DIV/0!</v>
      </c>
      <c r="N655" s="1" t="e">
        <f aca="false">SQRT((2*PI()*E655*L655*F655)/(1000*G655))</f>
        <v>#DIV/0!</v>
      </c>
      <c r="O655" s="1" t="e">
        <f aca="false">K655^2/(4*PI()^2*E655^2*L655)*1404.49</f>
        <v>#DIV/0!</v>
      </c>
      <c r="P655" s="1" t="e">
        <f aca="false">92+10*LOG10(0.0000000964*O655*E655^3/G655)</f>
        <v>#DIV/0!</v>
      </c>
    </row>
    <row r="656" customFormat="false" ht="12.75" hidden="false" customHeight="false" outlineLevel="0" collapsed="false">
      <c r="A656" s="3" t="s">
        <v>817</v>
      </c>
      <c r="B656" s="3" t="s">
        <v>817</v>
      </c>
      <c r="C656" s="4" t="n">
        <v>35886</v>
      </c>
      <c r="D656" s="4" t="n">
        <v>36404</v>
      </c>
      <c r="E656" s="3" t="n">
        <v>36.28</v>
      </c>
      <c r="F656" s="3" t="n">
        <v>6.53</v>
      </c>
      <c r="G656" s="3" t="n">
        <v>0.42</v>
      </c>
      <c r="H656" s="3" t="n">
        <v>4.94</v>
      </c>
      <c r="I656" s="1" t="n">
        <f aca="false">(G656*H656)/(G656+H656)</f>
        <v>0.387089552238806</v>
      </c>
      <c r="J656" s="3" t="n">
        <v>14.4</v>
      </c>
      <c r="K656" s="1" t="n">
        <f aca="false">PI()*J656^2/4</f>
        <v>162.860163162095</v>
      </c>
      <c r="L656" s="3" t="n">
        <v>11.87</v>
      </c>
      <c r="M656" s="2" t="n">
        <f aca="false">1000/(4*PI()^2*E656^2*L656)</f>
        <v>0.00162126865969233</v>
      </c>
      <c r="N656" s="1" t="n">
        <f aca="false">SQRT((2*PI()*E656*L656*F656)/(1000*G656))</f>
        <v>6.48605875213569</v>
      </c>
      <c r="O656" s="1" t="n">
        <f aca="false">K656^2/(4*PI()^2*E656^2*L656)*1404.49</f>
        <v>60.3953315901691</v>
      </c>
      <c r="P656" s="1" t="n">
        <f aca="false">92+10*LOG10(0.0000000964*O656*E656^3/G656)</f>
        <v>90.2083294869776</v>
      </c>
      <c r="S656" s="3" t="n">
        <v>0.517</v>
      </c>
    </row>
    <row r="657" customFormat="false" ht="12.75" hidden="false" customHeight="false" outlineLevel="0" collapsed="false">
      <c r="A657" s="3" t="s">
        <v>818</v>
      </c>
      <c r="B657" s="3" t="s">
        <v>818</v>
      </c>
      <c r="C657" s="4" t="n">
        <v>35886</v>
      </c>
      <c r="D657" s="4" t="n">
        <v>36405</v>
      </c>
      <c r="E657" s="3" t="n">
        <v>36.3</v>
      </c>
      <c r="F657" s="3" t="n">
        <v>3.12</v>
      </c>
      <c r="G657" s="3" t="n">
        <v>0.3</v>
      </c>
      <c r="H657" s="3" t="n">
        <v>5.88</v>
      </c>
      <c r="I657" s="1" t="n">
        <f aca="false">(G657*H657)/(G657+H657)</f>
        <v>0.285436893203884</v>
      </c>
      <c r="J657" s="3" t="n">
        <v>14.4</v>
      </c>
      <c r="K657" s="1" t="n">
        <f aca="false">PI()*J657^2/4</f>
        <v>162.860163162095</v>
      </c>
      <c r="L657" s="3" t="n">
        <v>13.56</v>
      </c>
      <c r="M657" s="2" t="n">
        <f aca="false">1000/(4*PI()^2*E657^2*L657)</f>
        <v>0.00141764445553163</v>
      </c>
      <c r="N657" s="1" t="n">
        <f aca="false">SQRT((2*PI()*E657*L657*F657)/(1000*G657))</f>
        <v>5.67139323877095</v>
      </c>
      <c r="O657" s="1" t="n">
        <f aca="false">K657^2/(4*PI()^2*E657^2*L657)*1404.49</f>
        <v>52.8099439022312</v>
      </c>
      <c r="P657" s="1" t="n">
        <f aca="false">92+10*LOG10(0.0000000964*O657*E657^3/G657)</f>
        <v>91.0939136044759</v>
      </c>
      <c r="S657" s="3" t="n">
        <v>0.57</v>
      </c>
    </row>
    <row r="658" customFormat="false" ht="12.75" hidden="false" customHeight="false" outlineLevel="0" collapsed="false">
      <c r="A658" s="3" t="s">
        <v>819</v>
      </c>
      <c r="B658" s="3" t="s">
        <v>819</v>
      </c>
      <c r="C658" s="4" t="n">
        <v>35886</v>
      </c>
      <c r="D658" s="4" t="n">
        <v>36244</v>
      </c>
      <c r="E658" s="3" t="n">
        <v>0</v>
      </c>
      <c r="F658" s="3" t="n">
        <v>0</v>
      </c>
      <c r="G658" s="3" t="n">
        <v>0</v>
      </c>
      <c r="H658" s="3" t="n">
        <v>0</v>
      </c>
      <c r="I658" s="1" t="e">
        <f aca="false">(G658*H658)/(G658+H658)</f>
        <v>#DIV/0!</v>
      </c>
      <c r="J658" s="3" t="n">
        <v>0</v>
      </c>
      <c r="K658" s="1" t="n">
        <f aca="false">PI()*J658^2/4</f>
        <v>0</v>
      </c>
      <c r="L658" s="3" t="n">
        <v>0</v>
      </c>
      <c r="M658" s="2" t="e">
        <f aca="false">1000/(4*PI()^2*E658^2*L658)</f>
        <v>#DIV/0!</v>
      </c>
      <c r="N658" s="1" t="e">
        <f aca="false">SQRT((2*PI()*E658*L658*F658)/(1000*G658))</f>
        <v>#DIV/0!</v>
      </c>
      <c r="O658" s="1" t="e">
        <f aca="false">K658^2/(4*PI()^2*E658^2*L658)*1404.49</f>
        <v>#DIV/0!</v>
      </c>
      <c r="P658" s="1" t="e">
        <f aca="false">92+10*LOG10(0.0000000964*O658*E658^3/G658)</f>
        <v>#DIV/0!</v>
      </c>
      <c r="S658" s="3" t="n">
        <v>0</v>
      </c>
    </row>
    <row r="659" customFormat="false" ht="12.75" hidden="false" customHeight="false" outlineLevel="0" collapsed="false">
      <c r="A659" s="3" t="s">
        <v>820</v>
      </c>
      <c r="B659" s="3" t="s">
        <v>820</v>
      </c>
      <c r="C659" s="4" t="n">
        <v>35886</v>
      </c>
      <c r="D659" s="4" t="n">
        <v>36244</v>
      </c>
      <c r="E659" s="3" t="n">
        <v>0</v>
      </c>
      <c r="F659" s="3" t="n">
        <v>0</v>
      </c>
      <c r="G659" s="3" t="n">
        <v>0</v>
      </c>
      <c r="H659" s="3" t="n">
        <v>0</v>
      </c>
      <c r="I659" s="1" t="e">
        <f aca="false">(G659*H659)/(G659+H659)</f>
        <v>#DIV/0!</v>
      </c>
      <c r="J659" s="3" t="n">
        <v>0</v>
      </c>
      <c r="K659" s="1" t="n">
        <f aca="false">PI()*J659^2/4</f>
        <v>0</v>
      </c>
      <c r="L659" s="3" t="n">
        <v>0</v>
      </c>
      <c r="M659" s="2" t="e">
        <f aca="false">1000/(4*PI()^2*E659^2*L659)</f>
        <v>#DIV/0!</v>
      </c>
      <c r="N659" s="1" t="e">
        <f aca="false">SQRT((2*PI()*E659*L659*F659)/(1000*G659))</f>
        <v>#DIV/0!</v>
      </c>
      <c r="O659" s="1" t="e">
        <f aca="false">K659^2/(4*PI()^2*E659^2*L659)*1404.49</f>
        <v>#DIV/0!</v>
      </c>
      <c r="P659" s="1" t="e">
        <f aca="false">92+10*LOG10(0.0000000964*O659*E659^3/G659)</f>
        <v>#DIV/0!</v>
      </c>
      <c r="S659" s="3" t="n">
        <v>0</v>
      </c>
    </row>
    <row r="660" customFormat="false" ht="12.75" hidden="false" customHeight="false" outlineLevel="0" collapsed="false">
      <c r="A660" s="3" t="s">
        <v>821</v>
      </c>
      <c r="B660" s="3" t="s">
        <v>821</v>
      </c>
      <c r="C660" s="4" t="n">
        <v>33592</v>
      </c>
      <c r="D660" s="4" t="n">
        <v>34751</v>
      </c>
      <c r="I660" s="1" t="e">
        <f aca="false">(G660*H660)/(G660+H660)</f>
        <v>#DIV/0!</v>
      </c>
      <c r="K660" s="1" t="n">
        <f aca="false">PI()*J660^2/4</f>
        <v>0</v>
      </c>
      <c r="M660" s="2" t="e">
        <f aca="false">1000/(4*PI()^2*E660^2*L660)</f>
        <v>#DIV/0!</v>
      </c>
      <c r="N660" s="1" t="e">
        <f aca="false">SQRT((2*PI()*E660*L660*F660)/(1000*G660))</f>
        <v>#DIV/0!</v>
      </c>
      <c r="O660" s="1" t="e">
        <f aca="false">K660^2/(4*PI()^2*E660^2*L660)*1404.49</f>
        <v>#DIV/0!</v>
      </c>
      <c r="P660" s="1" t="e">
        <f aca="false">92+10*LOG10(0.0000000964*O660*E660^3/G660)</f>
        <v>#DIV/0!</v>
      </c>
    </row>
    <row r="661" customFormat="false" ht="12.75" hidden="false" customHeight="false" outlineLevel="0" collapsed="false">
      <c r="A661" s="3" t="s">
        <v>822</v>
      </c>
      <c r="B661" s="3" t="s">
        <v>822</v>
      </c>
      <c r="C661" s="4" t="n">
        <v>29952</v>
      </c>
      <c r="D661" s="4" t="n">
        <v>29952</v>
      </c>
      <c r="I661" s="1" t="e">
        <f aca="false">(G661*H661)/(G661+H661)</f>
        <v>#DIV/0!</v>
      </c>
      <c r="K661" s="1" t="n">
        <f aca="false">PI()*J661^2/4</f>
        <v>0</v>
      </c>
      <c r="M661" s="2" t="e">
        <f aca="false">1000/(4*PI()^2*E661^2*L661)</f>
        <v>#DIV/0!</v>
      </c>
      <c r="N661" s="1" t="e">
        <f aca="false">SQRT((2*PI()*E661*L661*F661)/(1000*G661))</f>
        <v>#DIV/0!</v>
      </c>
      <c r="O661" s="1" t="e">
        <f aca="false">K661^2/(4*PI()^2*E661^2*L661)*1404.49</f>
        <v>#DIV/0!</v>
      </c>
      <c r="P661" s="1" t="e">
        <f aca="false">92+10*LOG10(0.0000000964*O661*E661^3/G661)</f>
        <v>#DIV/0!</v>
      </c>
    </row>
    <row r="662" customFormat="false" ht="12.75" hidden="false" customHeight="false" outlineLevel="0" collapsed="false">
      <c r="A662" s="3" t="s">
        <v>823</v>
      </c>
      <c r="B662" s="3" t="s">
        <v>823</v>
      </c>
      <c r="C662" s="4" t="n">
        <v>33967</v>
      </c>
      <c r="D662" s="4" t="n">
        <v>34514</v>
      </c>
      <c r="E662" s="3" t="n">
        <v>34.42</v>
      </c>
      <c r="F662" s="3" t="n">
        <v>2.91</v>
      </c>
      <c r="G662" s="3" t="n">
        <v>0.17</v>
      </c>
      <c r="H662" s="3" t="n">
        <v>2.71</v>
      </c>
      <c r="I662" s="1" t="n">
        <f aca="false">(G662*H662)/(G662+H662)</f>
        <v>0.159965277777778</v>
      </c>
      <c r="J662" s="3" t="n">
        <v>14.5</v>
      </c>
      <c r="K662" s="1" t="n">
        <f aca="false">PI()*J662^2/4</f>
        <v>165.129963854314</v>
      </c>
      <c r="L662" s="3" t="n">
        <v>14.07</v>
      </c>
      <c r="M662" s="2" t="n">
        <f aca="false">1000/(4*PI()^2*E662^2*L662)</f>
        <v>0.00151958302634692</v>
      </c>
      <c r="N662" s="1" t="n">
        <f aca="false">SQRT((2*PI()*E662*L662*F662)/(1000*G662))</f>
        <v>7.21712869567262</v>
      </c>
      <c r="O662" s="1" t="n">
        <f aca="false">K662^2/(4*PI()^2*E662^2*L662)*1404.49</f>
        <v>58.196230709633</v>
      </c>
      <c r="P662" s="1" t="n">
        <f aca="false">92+10*LOG10(0.0000000964*O662*E662^3/G662)</f>
        <v>93.2895556739961</v>
      </c>
      <c r="R662" s="3" t="n">
        <v>6</v>
      </c>
    </row>
    <row r="663" customFormat="false" ht="12.75" hidden="false" customHeight="false" outlineLevel="0" collapsed="false">
      <c r="A663" s="3" t="s">
        <v>824</v>
      </c>
      <c r="B663" s="3" t="s">
        <v>824</v>
      </c>
      <c r="C663" s="4" t="n">
        <v>33570</v>
      </c>
      <c r="D663" s="4" t="n">
        <v>34004</v>
      </c>
      <c r="I663" s="1" t="e">
        <f aca="false">(G663*H663)/(G663+H663)</f>
        <v>#DIV/0!</v>
      </c>
      <c r="K663" s="1" t="n">
        <f aca="false">PI()*J663^2/4</f>
        <v>0</v>
      </c>
      <c r="M663" s="2" t="e">
        <f aca="false">1000/(4*PI()^2*E663^2*L663)</f>
        <v>#DIV/0!</v>
      </c>
      <c r="N663" s="1" t="e">
        <f aca="false">SQRT((2*PI()*E663*L663*F663)/(1000*G663))</f>
        <v>#DIV/0!</v>
      </c>
      <c r="O663" s="1" t="e">
        <f aca="false">K663^2/(4*PI()^2*E663^2*L663)*1404.49</f>
        <v>#DIV/0!</v>
      </c>
      <c r="P663" s="1" t="e">
        <f aca="false">92+10*LOG10(0.0000000964*O663*E663^3/G663)</f>
        <v>#DIV/0!</v>
      </c>
    </row>
    <row r="664" customFormat="false" ht="12.75" hidden="false" customHeight="false" outlineLevel="0" collapsed="false">
      <c r="A664" s="3" t="s">
        <v>825</v>
      </c>
      <c r="B664" s="3" t="s">
        <v>825</v>
      </c>
      <c r="C664" s="4" t="n">
        <v>33484</v>
      </c>
      <c r="D664" s="4" t="n">
        <v>34004</v>
      </c>
      <c r="E664" s="3" t="n">
        <v>33.5</v>
      </c>
      <c r="F664" s="3" t="n">
        <v>6.44</v>
      </c>
      <c r="G664" s="3" t="n">
        <v>0.395</v>
      </c>
      <c r="H664" s="3" t="n">
        <v>2.872</v>
      </c>
      <c r="I664" s="1" t="n">
        <f aca="false">(G664*H664)/(G664+H664)</f>
        <v>0.347242118151209</v>
      </c>
      <c r="J664" s="3" t="n">
        <v>14.4</v>
      </c>
      <c r="K664" s="1" t="n">
        <f aca="false">PI()*J664^2/4</f>
        <v>162.860163162095</v>
      </c>
      <c r="L664" s="3" t="n">
        <v>14.2</v>
      </c>
      <c r="M664" s="2" t="n">
        <f aca="false">1000/(4*PI()^2*E664^2*L664)</f>
        <v>0.00158950648756958</v>
      </c>
      <c r="N664" s="1" t="n">
        <f aca="false">SQRT((2*PI()*E664*L664*F664)/(1000*G664))</f>
        <v>6.98073088444765</v>
      </c>
      <c r="O664" s="1" t="n">
        <f aca="false">K664^2/(4*PI()^2*E664^2*L664)*1404.49</f>
        <v>59.2121304557306</v>
      </c>
      <c r="P664" s="1" t="n">
        <f aca="false">92+10*LOG10(0.0000000964*O664*E664^3/G664)</f>
        <v>89.3502504668952</v>
      </c>
      <c r="Q664" s="3" t="n">
        <v>12.4</v>
      </c>
      <c r="R664" s="3" t="n">
        <v>6</v>
      </c>
    </row>
    <row r="665" customFormat="false" ht="12.75" hidden="false" customHeight="false" outlineLevel="0" collapsed="false">
      <c r="A665" s="3" t="s">
        <v>826</v>
      </c>
      <c r="B665" s="3" t="s">
        <v>826</v>
      </c>
      <c r="C665" s="4" t="n">
        <v>33283</v>
      </c>
      <c r="D665" s="4" t="n">
        <v>34001</v>
      </c>
      <c r="E665" s="3" t="n">
        <v>31.71</v>
      </c>
      <c r="F665" s="3" t="n">
        <v>3.1</v>
      </c>
      <c r="G665" s="3" t="n">
        <v>0.265</v>
      </c>
      <c r="H665" s="3" t="n">
        <v>2.85</v>
      </c>
      <c r="I665" s="1" t="n">
        <f aca="false">(G665*H665)/(G665+H665)</f>
        <v>0.242455858747994</v>
      </c>
      <c r="J665" s="3" t="n">
        <v>14.4</v>
      </c>
      <c r="K665" s="1" t="n">
        <f aca="false">PI()*J665^2/4</f>
        <v>162.860163162095</v>
      </c>
      <c r="L665" s="3" t="n">
        <v>15.4</v>
      </c>
      <c r="M665" s="2" t="n">
        <f aca="false">1000/(4*PI()^2*E665^2*L665)</f>
        <v>0.00163578815244529</v>
      </c>
      <c r="N665" s="1" t="n">
        <f aca="false">SQRT((2*PI()*E665*L665*F665)/(1000*G665))</f>
        <v>5.99109664663444</v>
      </c>
      <c r="O665" s="1" t="n">
        <f aca="false">K665^2/(4*PI()^2*E665^2*L665)*1404.49</f>
        <v>60.9362102249922</v>
      </c>
      <c r="P665" s="1" t="n">
        <f aca="false">92+10*LOG10(0.0000000964*O665*E665^3/G665)</f>
        <v>90.4929532691601</v>
      </c>
      <c r="R665" s="3" t="n">
        <v>6</v>
      </c>
    </row>
    <row r="666" customFormat="false" ht="12.75" hidden="false" customHeight="false" outlineLevel="0" collapsed="false">
      <c r="A666" s="3" t="s">
        <v>827</v>
      </c>
      <c r="B666" s="3" t="s">
        <v>827</v>
      </c>
      <c r="C666" s="4" t="n">
        <v>34521</v>
      </c>
      <c r="D666" s="4" t="n">
        <v>34521</v>
      </c>
      <c r="E666" s="3" t="n">
        <v>31.71</v>
      </c>
      <c r="F666" s="3" t="n">
        <v>3.1</v>
      </c>
      <c r="G666" s="3" t="n">
        <v>0.265</v>
      </c>
      <c r="H666" s="3" t="n">
        <v>2.85</v>
      </c>
      <c r="I666" s="1" t="n">
        <f aca="false">(G666*H666)/(G666+H666)</f>
        <v>0.242455858747994</v>
      </c>
      <c r="J666" s="3" t="n">
        <v>14.4</v>
      </c>
      <c r="K666" s="1" t="n">
        <f aca="false">PI()*J666^2/4</f>
        <v>162.860163162095</v>
      </c>
      <c r="L666" s="3" t="n">
        <v>15.4</v>
      </c>
      <c r="M666" s="2" t="n">
        <f aca="false">1000/(4*PI()^2*E666^2*L666)</f>
        <v>0.00163578815244529</v>
      </c>
      <c r="N666" s="1" t="n">
        <f aca="false">SQRT((2*PI()*E666*L666*F666)/(1000*G666))</f>
        <v>5.99109664663444</v>
      </c>
      <c r="O666" s="1" t="n">
        <f aca="false">K666^2/(4*PI()^2*E666^2*L666)*1404.49</f>
        <v>60.9362102249922</v>
      </c>
      <c r="P666" s="1" t="n">
        <f aca="false">92+10*LOG10(0.0000000964*O666*E666^3/G666)</f>
        <v>90.4929532691601</v>
      </c>
    </row>
    <row r="667" customFormat="false" ht="12.75" hidden="false" customHeight="false" outlineLevel="0" collapsed="false">
      <c r="A667" s="3" t="s">
        <v>828</v>
      </c>
      <c r="B667" s="3" t="s">
        <v>828</v>
      </c>
      <c r="C667" s="4" t="n">
        <v>33283</v>
      </c>
      <c r="D667" s="4" t="n">
        <v>33998</v>
      </c>
      <c r="E667" s="3" t="n">
        <v>32.98</v>
      </c>
      <c r="F667" s="3" t="n">
        <v>3</v>
      </c>
      <c r="G667" s="3" t="n">
        <v>0.259</v>
      </c>
      <c r="H667" s="3" t="n">
        <v>2.671</v>
      </c>
      <c r="I667" s="1" t="n">
        <f aca="false">(G667*H667)/(G667+H667)</f>
        <v>0.236105460750853</v>
      </c>
      <c r="J667" s="3" t="n">
        <v>14.4</v>
      </c>
      <c r="K667" s="1" t="n">
        <f aca="false">PI()*J667^2/4</f>
        <v>162.860163162095</v>
      </c>
      <c r="L667" s="3" t="n">
        <v>14.8</v>
      </c>
      <c r="M667" s="2" t="n">
        <f aca="false">1000/(4*PI()^2*E667^2*L667)</f>
        <v>0.00157353803603052</v>
      </c>
      <c r="N667" s="1" t="n">
        <f aca="false">SQRT((2*PI()*E667*L667*F667)/(1000*G667))</f>
        <v>5.96014551256858</v>
      </c>
      <c r="O667" s="1" t="n">
        <f aca="false">K667^2/(4*PI()^2*E667^2*L667)*1404.49</f>
        <v>58.6172753588179</v>
      </c>
      <c r="P667" s="1" t="n">
        <f aca="false">92+10*LOG10(0.0000000964*O667*E667^3/G667)</f>
        <v>90.9355485149448</v>
      </c>
      <c r="Q667" s="3" t="n">
        <v>11.5</v>
      </c>
      <c r="R667" s="3" t="n">
        <v>6</v>
      </c>
    </row>
    <row r="668" customFormat="false" ht="12.75" hidden="false" customHeight="false" outlineLevel="0" collapsed="false">
      <c r="A668" s="3" t="s">
        <v>829</v>
      </c>
      <c r="B668" s="3" t="s">
        <v>829</v>
      </c>
      <c r="C668" s="4" t="n">
        <v>33707</v>
      </c>
      <c r="D668" s="4" t="n">
        <v>33998</v>
      </c>
      <c r="E668" s="3" t="n">
        <v>31.45</v>
      </c>
      <c r="F668" s="3" t="n">
        <v>3.06</v>
      </c>
      <c r="G668" s="3" t="n">
        <v>0.27</v>
      </c>
      <c r="H668" s="3" t="n">
        <v>3.24</v>
      </c>
      <c r="I668" s="1" t="n">
        <f aca="false">(G668*H668)/(G668+H668)</f>
        <v>0.249230769230769</v>
      </c>
      <c r="J668" s="3" t="n">
        <v>14.5</v>
      </c>
      <c r="K668" s="1" t="n">
        <f aca="false">PI()*J668^2/4</f>
        <v>165.129963854314</v>
      </c>
      <c r="L668" s="3" t="n">
        <v>16.24</v>
      </c>
      <c r="M668" s="2" t="n">
        <f aca="false">1000/(4*PI()^2*E668^2*L668)</f>
        <v>0.00157693190052043</v>
      </c>
      <c r="N668" s="1" t="n">
        <f aca="false">SQRT((2*PI()*E668*L668*F668)/(1000*G668))</f>
        <v>6.03076079211753</v>
      </c>
      <c r="O668" s="1" t="n">
        <f aca="false">K668^2/(4*PI()^2*E668^2*L668)*1404.49</f>
        <v>60.3925492091643</v>
      </c>
      <c r="P668" s="1" t="n">
        <f aca="false">92+10*LOG10(0.0000000964*O668*E668^3/G668)</f>
        <v>90.2655858093823</v>
      </c>
    </row>
    <row r="669" customFormat="false" ht="12.75" hidden="false" customHeight="false" outlineLevel="0" collapsed="false">
      <c r="A669" s="3" t="s">
        <v>830</v>
      </c>
      <c r="B669" s="3" t="s">
        <v>830</v>
      </c>
      <c r="C669" s="4" t="n">
        <v>33727</v>
      </c>
      <c r="D669" s="4" t="n">
        <v>33998</v>
      </c>
      <c r="E669" s="3" t="n">
        <v>0</v>
      </c>
      <c r="F669" s="3" t="n">
        <v>0</v>
      </c>
      <c r="G669" s="3" t="n">
        <v>0</v>
      </c>
      <c r="H669" s="3" t="n">
        <v>0</v>
      </c>
      <c r="I669" s="1" t="e">
        <f aca="false">(G669*H669)/(G669+H669)</f>
        <v>#DIV/0!</v>
      </c>
      <c r="J669" s="3" t="n">
        <v>0</v>
      </c>
      <c r="K669" s="1" t="n">
        <f aca="false">PI()*J669^2/4</f>
        <v>0</v>
      </c>
      <c r="L669" s="3" t="n">
        <v>0</v>
      </c>
      <c r="M669" s="2" t="e">
        <f aca="false">1000/(4*PI()^2*E669^2*L669)</f>
        <v>#DIV/0!</v>
      </c>
      <c r="N669" s="1" t="e">
        <f aca="false">SQRT((2*PI()*E669*L669*F669)/(1000*G669))</f>
        <v>#DIV/0!</v>
      </c>
      <c r="O669" s="1" t="e">
        <f aca="false">K669^2/(4*PI()^2*E669^2*L669)*1404.49</f>
        <v>#DIV/0!</v>
      </c>
      <c r="P669" s="1" t="e">
        <f aca="false">92+10*LOG10(0.0000000964*O669*E669^3/G669)</f>
        <v>#DIV/0!</v>
      </c>
    </row>
    <row r="670" customFormat="false" ht="12.75" hidden="false" customHeight="false" outlineLevel="0" collapsed="false">
      <c r="A670" s="3" t="s">
        <v>831</v>
      </c>
      <c r="B670" s="3" t="s">
        <v>831</v>
      </c>
      <c r="C670" s="4" t="n">
        <v>33283</v>
      </c>
      <c r="D670" s="4" t="n">
        <v>33998</v>
      </c>
      <c r="E670" s="3" t="n">
        <v>32.98</v>
      </c>
      <c r="F670" s="3" t="n">
        <v>3</v>
      </c>
      <c r="G670" s="3" t="n">
        <v>0.259</v>
      </c>
      <c r="H670" s="3" t="n">
        <v>2.671</v>
      </c>
      <c r="I670" s="1" t="n">
        <f aca="false">(G670*H670)/(G670+H670)</f>
        <v>0.236105460750853</v>
      </c>
      <c r="J670" s="3" t="n">
        <v>14.4</v>
      </c>
      <c r="K670" s="1" t="n">
        <f aca="false">PI()*J670^2/4</f>
        <v>162.860163162095</v>
      </c>
      <c r="L670" s="3" t="n">
        <v>14.8</v>
      </c>
      <c r="M670" s="2" t="n">
        <f aca="false">1000/(4*PI()^2*E670^2*L670)</f>
        <v>0.00157353803603052</v>
      </c>
      <c r="N670" s="1" t="n">
        <f aca="false">SQRT((2*PI()*E670*L670*F670)/(1000*G670))</f>
        <v>5.96014551256858</v>
      </c>
      <c r="O670" s="1" t="n">
        <f aca="false">K670^2/(4*PI()^2*E670^2*L670)*1404.49</f>
        <v>58.6172753588179</v>
      </c>
      <c r="P670" s="1" t="n">
        <f aca="false">92+10*LOG10(0.0000000964*O670*E670^3/G670)</f>
        <v>90.9355485149448</v>
      </c>
      <c r="Q670" s="3" t="n">
        <v>11.5</v>
      </c>
      <c r="R670" s="3" t="n">
        <v>6</v>
      </c>
    </row>
    <row r="671" customFormat="false" ht="12.75" hidden="false" customHeight="false" outlineLevel="0" collapsed="false">
      <c r="A671" s="3" t="s">
        <v>832</v>
      </c>
      <c r="B671" s="3" t="s">
        <v>832</v>
      </c>
      <c r="C671" s="4" t="n">
        <v>33283</v>
      </c>
      <c r="D671" s="4" t="n">
        <v>34001</v>
      </c>
      <c r="E671" s="3" t="n">
        <v>35.11</v>
      </c>
      <c r="F671" s="3" t="n">
        <v>2.92</v>
      </c>
      <c r="G671" s="3" t="n">
        <v>0.282</v>
      </c>
      <c r="H671" s="3" t="n">
        <v>3.233</v>
      </c>
      <c r="I671" s="1" t="n">
        <f aca="false">(G671*H671)/(G671+H671)</f>
        <v>0.259375817923186</v>
      </c>
      <c r="J671" s="3" t="n">
        <v>14.4</v>
      </c>
      <c r="K671" s="1" t="n">
        <f aca="false">PI()*J671^2/4</f>
        <v>162.860163162095</v>
      </c>
      <c r="L671" s="3" t="n">
        <v>15.1</v>
      </c>
      <c r="M671" s="2" t="n">
        <f aca="false">1000/(4*PI()^2*E671^2*L671)</f>
        <v>0.00136082305060205</v>
      </c>
      <c r="N671" s="1" t="n">
        <f aca="false">SQRT((2*PI()*E671*L671*F671)/(1000*G671))</f>
        <v>5.87300937528845</v>
      </c>
      <c r="O671" s="1" t="n">
        <f aca="false">K671^2/(4*PI()^2*E671^2*L671)*1404.49</f>
        <v>50.6932388320224</v>
      </c>
      <c r="P671" s="1" t="n">
        <f aca="false">92+10*LOG10(0.0000000964*O671*E671^3/G671)</f>
        <v>90.7507045351501</v>
      </c>
    </row>
    <row r="672" customFormat="false" ht="12.75" hidden="false" customHeight="false" outlineLevel="0" collapsed="false">
      <c r="A672" s="3" t="s">
        <v>833</v>
      </c>
      <c r="B672" s="3" t="s">
        <v>833</v>
      </c>
      <c r="C672" s="4" t="n">
        <v>33539</v>
      </c>
      <c r="D672" s="4" t="n">
        <v>34001</v>
      </c>
      <c r="E672" s="3" t="n">
        <v>32.06</v>
      </c>
      <c r="F672" s="3" t="n">
        <v>3.08</v>
      </c>
      <c r="G672" s="3" t="n">
        <v>0.283</v>
      </c>
      <c r="H672" s="3" t="n">
        <v>2.698</v>
      </c>
      <c r="I672" s="1" t="n">
        <f aca="false">(G672*H672)/(G672+H672)</f>
        <v>0.256133512244213</v>
      </c>
      <c r="J672" s="3" t="n">
        <v>14.4</v>
      </c>
      <c r="K672" s="1" t="n">
        <f aca="false">PI()*J672^2/4</f>
        <v>162.860163162095</v>
      </c>
      <c r="L672" s="3" t="n">
        <v>15.5</v>
      </c>
      <c r="M672" s="2" t="n">
        <f aca="false">1000/(4*PI()^2*E672^2*L672)</f>
        <v>0.00158994290511956</v>
      </c>
      <c r="N672" s="1" t="n">
        <f aca="false">SQRT((2*PI()*E672*L672*F672)/(1000*G672))</f>
        <v>5.82934397574138</v>
      </c>
      <c r="O672" s="1" t="n">
        <f aca="false">K672^2/(4*PI()^2*E672^2*L672)*1404.49</f>
        <v>59.2283878369395</v>
      </c>
      <c r="P672" s="1" t="n">
        <f aca="false">92+10*LOG10(0.0000000964*O672*E672^3/G672)</f>
        <v>90.2271106398573</v>
      </c>
    </row>
    <row r="673" customFormat="false" ht="12.75" hidden="false" customHeight="false" outlineLevel="0" collapsed="false">
      <c r="A673" s="3" t="s">
        <v>834</v>
      </c>
      <c r="B673" s="3" t="s">
        <v>834</v>
      </c>
      <c r="C673" s="4" t="n">
        <v>33539</v>
      </c>
      <c r="D673" s="4" t="n">
        <v>34313</v>
      </c>
      <c r="I673" s="1" t="e">
        <f aca="false">(G673*H673)/(G673+H673)</f>
        <v>#DIV/0!</v>
      </c>
      <c r="K673" s="1" t="n">
        <f aca="false">PI()*J673^2/4</f>
        <v>0</v>
      </c>
      <c r="M673" s="2" t="e">
        <f aca="false">1000/(4*PI()^2*E673^2*L673)</f>
        <v>#DIV/0!</v>
      </c>
      <c r="N673" s="1" t="e">
        <f aca="false">SQRT((2*PI()*E673*L673*F673)/(1000*G673))</f>
        <v>#DIV/0!</v>
      </c>
      <c r="O673" s="1" t="e">
        <f aca="false">K673^2/(4*PI()^2*E673^2*L673)*1404.49</f>
        <v>#DIV/0!</v>
      </c>
      <c r="P673" s="1" t="e">
        <f aca="false">92+10*LOG10(0.0000000964*O673*E673^3/G673)</f>
        <v>#DIV/0!</v>
      </c>
    </row>
    <row r="674" customFormat="false" ht="12.75" hidden="false" customHeight="false" outlineLevel="0" collapsed="false">
      <c r="A674" s="3" t="s">
        <v>835</v>
      </c>
      <c r="B674" s="3" t="s">
        <v>835</v>
      </c>
      <c r="C674" s="4" t="n">
        <v>33192</v>
      </c>
      <c r="D674" s="4" t="n">
        <v>34001</v>
      </c>
      <c r="I674" s="1" t="e">
        <f aca="false">(G674*H674)/(G674+H674)</f>
        <v>#DIV/0!</v>
      </c>
      <c r="K674" s="1" t="n">
        <f aca="false">PI()*J674^2/4</f>
        <v>0</v>
      </c>
      <c r="M674" s="2" t="e">
        <f aca="false">1000/(4*PI()^2*E674^2*L674)</f>
        <v>#DIV/0!</v>
      </c>
      <c r="N674" s="1" t="e">
        <f aca="false">SQRT((2*PI()*E674*L674*F674)/(1000*G674))</f>
        <v>#DIV/0!</v>
      </c>
      <c r="O674" s="1" t="e">
        <f aca="false">K674^2/(4*PI()^2*E674^2*L674)*1404.49</f>
        <v>#DIV/0!</v>
      </c>
      <c r="P674" s="1" t="e">
        <f aca="false">92+10*LOG10(0.0000000964*O674*E674^3/G674)</f>
        <v>#DIV/0!</v>
      </c>
    </row>
    <row r="675" customFormat="false" ht="12.75" hidden="false" customHeight="false" outlineLevel="0" collapsed="false">
      <c r="A675" s="3" t="s">
        <v>836</v>
      </c>
      <c r="B675" s="3" t="s">
        <v>836</v>
      </c>
      <c r="C675" s="4" t="n">
        <v>33352</v>
      </c>
      <c r="D675" s="4" t="n">
        <v>34001</v>
      </c>
      <c r="E675" s="3" t="n">
        <v>37.42</v>
      </c>
      <c r="F675" s="3" t="n">
        <v>6.97</v>
      </c>
      <c r="G675" s="3" t="n">
        <v>0.44</v>
      </c>
      <c r="H675" s="3" t="n">
        <v>3.08</v>
      </c>
      <c r="I675" s="1" t="n">
        <f aca="false">(G675*H675)/(G675+H675)</f>
        <v>0.385</v>
      </c>
      <c r="J675" s="3" t="n">
        <v>14.4</v>
      </c>
      <c r="K675" s="1" t="n">
        <f aca="false">PI()*J675^2/4</f>
        <v>162.860163162095</v>
      </c>
      <c r="L675" s="3" t="n">
        <v>12.08</v>
      </c>
      <c r="M675" s="2" t="n">
        <f aca="false">1000/(4*PI()^2*E675^2*L675)</f>
        <v>0.00149749631606402</v>
      </c>
      <c r="N675" s="1" t="n">
        <f aca="false">SQRT((2*PI()*E675*L675*F675)/(1000*G675))</f>
        <v>6.7075720087085</v>
      </c>
      <c r="O675" s="1" t="n">
        <f aca="false">K675^2/(4*PI()^2*E675^2*L675)*1404.49</f>
        <v>55.7845771106847</v>
      </c>
      <c r="P675" s="1" t="n">
        <f aca="false">92+10*LOG10(0.0000000964*O675*E675^3/G675)</f>
        <v>90.0644985205488</v>
      </c>
      <c r="R675" s="3" t="n">
        <v>6</v>
      </c>
    </row>
    <row r="676" customFormat="false" ht="12.75" hidden="false" customHeight="false" outlineLevel="0" collapsed="false">
      <c r="A676" s="3" t="s">
        <v>837</v>
      </c>
      <c r="B676" s="3" t="s">
        <v>837</v>
      </c>
      <c r="C676" s="4" t="n">
        <v>32888</v>
      </c>
      <c r="D676" s="4" t="n">
        <v>34004</v>
      </c>
      <c r="I676" s="1" t="e">
        <f aca="false">(G676*H676)/(G676+H676)</f>
        <v>#DIV/0!</v>
      </c>
      <c r="K676" s="1" t="n">
        <f aca="false">PI()*J676^2/4</f>
        <v>0</v>
      </c>
      <c r="M676" s="2" t="e">
        <f aca="false">1000/(4*PI()^2*E676^2*L676)</f>
        <v>#DIV/0!</v>
      </c>
      <c r="N676" s="1" t="e">
        <f aca="false">SQRT((2*PI()*E676*L676*F676)/(1000*G676))</f>
        <v>#DIV/0!</v>
      </c>
      <c r="O676" s="1" t="e">
        <f aca="false">K676^2/(4*PI()^2*E676^2*L676)*1404.49</f>
        <v>#DIV/0!</v>
      </c>
      <c r="P676" s="1" t="e">
        <f aca="false">92+10*LOG10(0.0000000964*O676*E676^3/G676)</f>
        <v>#DIV/0!</v>
      </c>
    </row>
    <row r="677" customFormat="false" ht="12.75" hidden="false" customHeight="false" outlineLevel="0" collapsed="false">
      <c r="A677" s="3" t="s">
        <v>838</v>
      </c>
      <c r="B677" s="3" t="s">
        <v>838</v>
      </c>
      <c r="C677" s="4" t="n">
        <v>34310</v>
      </c>
      <c r="D677" s="4" t="n">
        <v>35013</v>
      </c>
      <c r="E677" s="3" t="n">
        <v>37.7</v>
      </c>
      <c r="F677" s="3" t="n">
        <v>4.15</v>
      </c>
      <c r="G677" s="3" t="n">
        <v>0.34</v>
      </c>
      <c r="H677" s="3" t="n">
        <v>2.23</v>
      </c>
      <c r="I677" s="1" t="n">
        <f aca="false">(G677*H677)/(G677+H677)</f>
        <v>0.295019455252918</v>
      </c>
      <c r="J677" s="3" t="n">
        <v>14.4</v>
      </c>
      <c r="K677" s="1" t="n">
        <f aca="false">PI()*J677^2/4</f>
        <v>162.860163162095</v>
      </c>
      <c r="L677" s="3" t="n">
        <v>13.84</v>
      </c>
      <c r="M677" s="2" t="n">
        <f aca="false">1000/(4*PI()^2*E677^2*L677)</f>
        <v>0.00128772009439404</v>
      </c>
      <c r="N677" s="1" t="n">
        <f aca="false">SQRT((2*PI()*E677*L677*F677)/(1000*G677))</f>
        <v>6.32576777021837</v>
      </c>
      <c r="O677" s="1" t="n">
        <f aca="false">K677^2/(4*PI()^2*E677^2*L677)*1404.49</f>
        <v>47.9700151059546</v>
      </c>
      <c r="P677" s="1" t="n">
        <f aca="false">92+10*LOG10(0.0000000964*O677*E677^3/G677)</f>
        <v>90.6259202270499</v>
      </c>
      <c r="Q677" s="3" t="n">
        <v>15</v>
      </c>
      <c r="R677" s="3" t="n">
        <v>6</v>
      </c>
      <c r="S677" s="3" t="n">
        <v>0.64</v>
      </c>
    </row>
    <row r="678" customFormat="false" ht="12.75" hidden="false" customHeight="false" outlineLevel="0" collapsed="false">
      <c r="A678" s="3" t="s">
        <v>839</v>
      </c>
      <c r="B678" s="3" t="s">
        <v>839</v>
      </c>
      <c r="C678" s="4" t="n">
        <v>32888</v>
      </c>
      <c r="D678" s="4" t="n">
        <v>34004</v>
      </c>
      <c r="I678" s="1" t="e">
        <f aca="false">(G678*H678)/(G678+H678)</f>
        <v>#DIV/0!</v>
      </c>
      <c r="K678" s="1" t="n">
        <f aca="false">PI()*J678^2/4</f>
        <v>0</v>
      </c>
      <c r="M678" s="2" t="e">
        <f aca="false">1000/(4*PI()^2*E678^2*L678)</f>
        <v>#DIV/0!</v>
      </c>
      <c r="N678" s="1" t="e">
        <f aca="false">SQRT((2*PI()*E678*L678*F678)/(1000*G678))</f>
        <v>#DIV/0!</v>
      </c>
      <c r="O678" s="1" t="e">
        <f aca="false">K678^2/(4*PI()^2*E678^2*L678)*1404.49</f>
        <v>#DIV/0!</v>
      </c>
      <c r="P678" s="1" t="e">
        <f aca="false">92+10*LOG10(0.0000000964*O678*E678^3/G678)</f>
        <v>#DIV/0!</v>
      </c>
    </row>
    <row r="679" customFormat="false" ht="12.75" hidden="false" customHeight="false" outlineLevel="0" collapsed="false">
      <c r="A679" s="3" t="s">
        <v>840</v>
      </c>
      <c r="B679" s="3" t="s">
        <v>840</v>
      </c>
      <c r="C679" s="4" t="n">
        <v>32888</v>
      </c>
      <c r="D679" s="4" t="n">
        <v>34004</v>
      </c>
      <c r="I679" s="1" t="e">
        <f aca="false">(G679*H679)/(G679+H679)</f>
        <v>#DIV/0!</v>
      </c>
      <c r="K679" s="1" t="n">
        <f aca="false">PI()*J679^2/4</f>
        <v>0</v>
      </c>
      <c r="M679" s="2" t="e">
        <f aca="false">1000/(4*PI()^2*E679^2*L679)</f>
        <v>#DIV/0!</v>
      </c>
      <c r="N679" s="1" t="e">
        <f aca="false">SQRT((2*PI()*E679*L679*F679)/(1000*G679))</f>
        <v>#DIV/0!</v>
      </c>
      <c r="O679" s="1" t="e">
        <f aca="false">K679^2/(4*PI()^2*E679^2*L679)*1404.49</f>
        <v>#DIV/0!</v>
      </c>
      <c r="P679" s="1" t="e">
        <f aca="false">92+10*LOG10(0.0000000964*O679*E679^3/G679)</f>
        <v>#DIV/0!</v>
      </c>
    </row>
    <row r="680" customFormat="false" ht="12.75" hidden="false" customHeight="false" outlineLevel="0" collapsed="false">
      <c r="A680" s="3" t="s">
        <v>841</v>
      </c>
      <c r="B680" s="3" t="s">
        <v>841</v>
      </c>
      <c r="C680" s="4" t="n">
        <v>32888</v>
      </c>
      <c r="D680" s="4" t="n">
        <v>34004</v>
      </c>
      <c r="I680" s="1" t="e">
        <f aca="false">(G680*H680)/(G680+H680)</f>
        <v>#DIV/0!</v>
      </c>
      <c r="K680" s="1" t="n">
        <f aca="false">PI()*J680^2/4</f>
        <v>0</v>
      </c>
      <c r="M680" s="2" t="e">
        <f aca="false">1000/(4*PI()^2*E680^2*L680)</f>
        <v>#DIV/0!</v>
      </c>
      <c r="N680" s="1" t="e">
        <f aca="false">SQRT((2*PI()*E680*L680*F680)/(1000*G680))</f>
        <v>#DIV/0!</v>
      </c>
      <c r="O680" s="1" t="e">
        <f aca="false">K680^2/(4*PI()^2*E680^2*L680)*1404.49</f>
        <v>#DIV/0!</v>
      </c>
      <c r="P680" s="1" t="e">
        <f aca="false">92+10*LOG10(0.0000000964*O680*E680^3/G680)</f>
        <v>#DIV/0!</v>
      </c>
    </row>
    <row r="681" customFormat="false" ht="12.75" hidden="false" customHeight="false" outlineLevel="0" collapsed="false">
      <c r="A681" s="3" t="s">
        <v>842</v>
      </c>
      <c r="B681" s="3" t="s">
        <v>842</v>
      </c>
      <c r="C681" s="4" t="n">
        <v>32888</v>
      </c>
      <c r="D681" s="4" t="n">
        <v>34004</v>
      </c>
      <c r="I681" s="1" t="e">
        <f aca="false">(G681*H681)/(G681+H681)</f>
        <v>#DIV/0!</v>
      </c>
      <c r="K681" s="1" t="n">
        <f aca="false">PI()*J681^2/4</f>
        <v>0</v>
      </c>
      <c r="M681" s="2" t="e">
        <f aca="false">1000/(4*PI()^2*E681^2*L681)</f>
        <v>#DIV/0!</v>
      </c>
      <c r="N681" s="1" t="e">
        <f aca="false">SQRT((2*PI()*E681*L681*F681)/(1000*G681))</f>
        <v>#DIV/0!</v>
      </c>
      <c r="O681" s="1" t="e">
        <f aca="false">K681^2/(4*PI()^2*E681^2*L681)*1404.49</f>
        <v>#DIV/0!</v>
      </c>
      <c r="P681" s="1" t="e">
        <f aca="false">92+10*LOG10(0.0000000964*O681*E681^3/G681)</f>
        <v>#DIV/0!</v>
      </c>
    </row>
    <row r="682" customFormat="false" ht="12.75" hidden="false" customHeight="false" outlineLevel="0" collapsed="false">
      <c r="A682" s="3" t="s">
        <v>843</v>
      </c>
      <c r="B682" s="3" t="s">
        <v>843</v>
      </c>
      <c r="C682" s="4" t="n">
        <v>32966</v>
      </c>
      <c r="D682" s="4" t="n">
        <v>33998</v>
      </c>
      <c r="E682" s="3" t="n">
        <v>45.09</v>
      </c>
      <c r="F682" s="3" t="n">
        <v>3</v>
      </c>
      <c r="G682" s="3" t="n">
        <v>0.332</v>
      </c>
      <c r="H682" s="3" t="n">
        <v>3.445</v>
      </c>
      <c r="I682" s="1" t="n">
        <f aca="false">(G682*H682)/(G682+H682)</f>
        <v>0.302817050569235</v>
      </c>
      <c r="J682" s="3" t="n">
        <v>14.4</v>
      </c>
      <c r="K682" s="1" t="n">
        <f aca="false">PI()*J682^2/4</f>
        <v>162.860163162095</v>
      </c>
      <c r="L682" s="3" t="n">
        <v>15.9</v>
      </c>
      <c r="M682" s="2" t="n">
        <f aca="false">1000/(4*PI()^2*E682^2*L682)</f>
        <v>0.000783578783506332</v>
      </c>
      <c r="N682" s="1" t="n">
        <f aca="false">SQRT((2*PI()*E682*L682*F682)/(1000*G682))</f>
        <v>6.37999296001441</v>
      </c>
      <c r="O682" s="1" t="n">
        <f aca="false">K682^2/(4*PI()^2*E682^2*L682)*1404.49</f>
        <v>29.1897953950871</v>
      </c>
      <c r="P682" s="1" t="n">
        <f aca="false">92+10*LOG10(0.0000000964*O682*E682^3/G682)</f>
        <v>90.9041070694427</v>
      </c>
      <c r="Q682" s="3" t="n">
        <v>11.5</v>
      </c>
      <c r="R682" s="3" t="n">
        <v>6</v>
      </c>
    </row>
    <row r="683" customFormat="false" ht="12.75" hidden="false" customHeight="false" outlineLevel="0" collapsed="false">
      <c r="A683" s="3" t="s">
        <v>844</v>
      </c>
      <c r="B683" s="3" t="s">
        <v>844</v>
      </c>
      <c r="C683" s="4" t="n">
        <v>33361</v>
      </c>
      <c r="D683" s="4" t="n">
        <v>34465</v>
      </c>
      <c r="E683" s="3" t="n">
        <v>150.45</v>
      </c>
      <c r="F683" s="3" t="n">
        <v>6.1</v>
      </c>
      <c r="G683" s="3" t="n">
        <v>0.627</v>
      </c>
      <c r="H683" s="3" t="n">
        <v>10.592</v>
      </c>
      <c r="I683" s="1" t="n">
        <f aca="false">(G683*H683)/(G683+H683)</f>
        <v>0.59195864159016</v>
      </c>
      <c r="J683" s="3" t="n">
        <v>14.4</v>
      </c>
      <c r="K683" s="1" t="n">
        <f aca="false">PI()*J683^2/4</f>
        <v>162.860163162095</v>
      </c>
      <c r="L683" s="3" t="n">
        <v>6.76</v>
      </c>
      <c r="M683" s="2" t="n">
        <f aca="false">1000/(4*PI()^2*E683^2*L683)</f>
        <v>0.000165542375592771</v>
      </c>
      <c r="N683" s="1" t="n">
        <f aca="false">SQRT((2*PI()*E683*L683*F683)/(1000*G683))</f>
        <v>7.8847971580533</v>
      </c>
      <c r="O683" s="1" t="n">
        <f aca="false">K683^2/(4*PI()^2*E683^2*L683)*1404.49</f>
        <v>6.1667673684922</v>
      </c>
      <c r="P683" s="1" t="n">
        <f aca="false">92+10*LOG10(0.0000000964*O683*E683^3/G683)</f>
        <v>97.0904363496594</v>
      </c>
    </row>
    <row r="684" customFormat="false" ht="12.75" hidden="false" customHeight="false" outlineLevel="0" collapsed="false">
      <c r="A684" s="3" t="s">
        <v>845</v>
      </c>
      <c r="B684" s="3" t="s">
        <v>845</v>
      </c>
      <c r="C684" s="4" t="n">
        <v>34884</v>
      </c>
      <c r="D684" s="4" t="n">
        <v>35115</v>
      </c>
      <c r="E684" s="3" t="n">
        <v>39.21</v>
      </c>
      <c r="F684" s="3" t="n">
        <v>4.6</v>
      </c>
      <c r="G684" s="3" t="n">
        <v>0.41</v>
      </c>
      <c r="H684" s="3" t="n">
        <v>4.37</v>
      </c>
      <c r="I684" s="1" t="n">
        <f aca="false">(G684*H684)/(G684+H684)</f>
        <v>0.374832635983264</v>
      </c>
      <c r="J684" s="3" t="n">
        <v>14.4</v>
      </c>
      <c r="K684" s="1" t="n">
        <f aca="false">PI()*J684^2/4</f>
        <v>162.860163162095</v>
      </c>
      <c r="L684" s="3" t="n">
        <v>15.16</v>
      </c>
      <c r="M684" s="2" t="n">
        <f aca="false">1000/(4*PI()^2*E684^2*L684)</f>
        <v>0.00108679436360118</v>
      </c>
      <c r="N684" s="1" t="n">
        <f aca="false">SQRT((2*PI()*E684*L684*F684)/(1000*G684))</f>
        <v>6.47328820896618</v>
      </c>
      <c r="O684" s="1" t="n">
        <f aca="false">K684^2/(4*PI()^2*E684^2*L684)*1404.49</f>
        <v>40.4851506674263</v>
      </c>
      <c r="P684" s="1" t="n">
        <f aca="false">92+10*LOG10(0.0000000964*O684*E684^3/G684)</f>
        <v>89.5877946394663</v>
      </c>
      <c r="Q684" s="3" t="n">
        <v>15</v>
      </c>
      <c r="R684" s="3" t="n">
        <v>6</v>
      </c>
      <c r="S684" s="3" t="n">
        <v>0.69</v>
      </c>
    </row>
    <row r="685" customFormat="false" ht="12.75" hidden="false" customHeight="false" outlineLevel="0" collapsed="false">
      <c r="A685" s="3" t="s">
        <v>846</v>
      </c>
      <c r="B685" s="3" t="s">
        <v>846</v>
      </c>
      <c r="C685" s="4" t="n">
        <v>33564</v>
      </c>
      <c r="D685" s="4" t="n">
        <v>34465</v>
      </c>
      <c r="E685" s="3" t="n">
        <v>150.45</v>
      </c>
      <c r="F685" s="3" t="n">
        <v>6.1</v>
      </c>
      <c r="G685" s="3" t="n">
        <v>0.627</v>
      </c>
      <c r="H685" s="3" t="n">
        <v>10.592</v>
      </c>
      <c r="I685" s="1" t="n">
        <f aca="false">(G685*H685)/(G685+H685)</f>
        <v>0.59195864159016</v>
      </c>
      <c r="J685" s="3" t="n">
        <v>14.4</v>
      </c>
      <c r="K685" s="1" t="n">
        <f aca="false">PI()*J685^2/4</f>
        <v>162.860163162095</v>
      </c>
      <c r="L685" s="3" t="n">
        <v>6.8</v>
      </c>
      <c r="M685" s="2" t="n">
        <f aca="false">1000/(4*PI()^2*E685^2*L685)</f>
        <v>0.000164568596912814</v>
      </c>
      <c r="N685" s="1" t="n">
        <f aca="false">SQRT((2*PI()*E685*L685*F685)/(1000*G685))</f>
        <v>7.90809055343325</v>
      </c>
      <c r="O685" s="1" t="n">
        <f aca="false">K685^2/(4*PI()^2*E685^2*L685)*1404.49</f>
        <v>6.1304922663246</v>
      </c>
      <c r="P685" s="1" t="n">
        <f aca="false">92+10*LOG10(0.0000000964*O685*E685^3/G685)</f>
        <v>97.0648141820134</v>
      </c>
      <c r="Q685" s="3" t="n">
        <v>7</v>
      </c>
      <c r="R685" s="3" t="n">
        <v>6</v>
      </c>
      <c r="S685" s="3" t="n">
        <v>0.28</v>
      </c>
    </row>
    <row r="686" customFormat="false" ht="12.75" hidden="false" customHeight="false" outlineLevel="0" collapsed="false">
      <c r="A686" s="3" t="s">
        <v>847</v>
      </c>
      <c r="B686" s="3" t="s">
        <v>847</v>
      </c>
      <c r="C686" s="4" t="n">
        <v>32888</v>
      </c>
      <c r="D686" s="4" t="n">
        <v>34004</v>
      </c>
      <c r="I686" s="1" t="e">
        <f aca="false">(G686*H686)/(G686+H686)</f>
        <v>#DIV/0!</v>
      </c>
      <c r="K686" s="1" t="n">
        <f aca="false">PI()*J686^2/4</f>
        <v>0</v>
      </c>
      <c r="M686" s="2" t="e">
        <f aca="false">1000/(4*PI()^2*E686^2*L686)</f>
        <v>#DIV/0!</v>
      </c>
      <c r="N686" s="1" t="e">
        <f aca="false">SQRT((2*PI()*E686*L686*F686)/(1000*G686))</f>
        <v>#DIV/0!</v>
      </c>
      <c r="O686" s="1" t="e">
        <f aca="false">K686^2/(4*PI()^2*E686^2*L686)*1404.49</f>
        <v>#DIV/0!</v>
      </c>
      <c r="P686" s="1" t="e">
        <f aca="false">92+10*LOG10(0.0000000964*O686*E686^3/G686)</f>
        <v>#DIV/0!</v>
      </c>
    </row>
    <row r="687" customFormat="false" ht="12.75" hidden="false" customHeight="false" outlineLevel="0" collapsed="false">
      <c r="A687" s="3" t="s">
        <v>848</v>
      </c>
      <c r="B687" s="3" t="s">
        <v>848</v>
      </c>
      <c r="C687" s="4" t="n">
        <v>33690</v>
      </c>
      <c r="D687" s="4" t="n">
        <v>34514</v>
      </c>
      <c r="E687" s="3" t="n">
        <v>28.87</v>
      </c>
      <c r="F687" s="3" t="n">
        <v>2.8</v>
      </c>
      <c r="G687" s="3" t="n">
        <v>0.2</v>
      </c>
      <c r="H687" s="3" t="n">
        <v>2.018</v>
      </c>
      <c r="I687" s="1" t="n">
        <f aca="false">(G687*H687)/(G687+H687)</f>
        <v>0.181965734896303</v>
      </c>
      <c r="J687" s="3" t="n">
        <v>14.4</v>
      </c>
      <c r="K687" s="1" t="n">
        <f aca="false">PI()*J687^2/4</f>
        <v>162.860163162095</v>
      </c>
      <c r="L687" s="3" t="n">
        <v>19.02</v>
      </c>
      <c r="M687" s="2" t="n">
        <f aca="false">1000/(4*PI()^2*E687^2*L687)</f>
        <v>0.0015978506472485</v>
      </c>
      <c r="N687" s="1" t="n">
        <f aca="false">SQRT((2*PI()*E687*L687*F687)/(1000*G687))</f>
        <v>6.94996472425653</v>
      </c>
      <c r="O687" s="1" t="n">
        <f aca="false">K687^2/(4*PI()^2*E687^2*L687)*1404.49</f>
        <v>59.5229662247668</v>
      </c>
      <c r="P687" s="1" t="n">
        <f aca="false">92+10*LOG10(0.0000000964*O687*E687^3/G687)</f>
        <v>90.3907195527753</v>
      </c>
      <c r="Q687" s="3" t="n">
        <v>12</v>
      </c>
      <c r="R687" s="3" t="n">
        <v>6</v>
      </c>
    </row>
    <row r="688" customFormat="false" ht="12.75" hidden="false" customHeight="false" outlineLevel="0" collapsed="false">
      <c r="A688" s="3" t="s">
        <v>849</v>
      </c>
      <c r="B688" s="3" t="s">
        <v>849</v>
      </c>
      <c r="C688" s="4" t="n">
        <v>33756</v>
      </c>
      <c r="D688" s="4" t="n">
        <v>35006</v>
      </c>
      <c r="E688" s="3" t="n">
        <v>36.48</v>
      </c>
      <c r="F688" s="3" t="n">
        <v>6.17</v>
      </c>
      <c r="G688" s="3" t="n">
        <v>0.335</v>
      </c>
      <c r="H688" s="3" t="n">
        <v>3.366</v>
      </c>
      <c r="I688" s="1" t="n">
        <f aca="false">(G688*H688)/(G688+H688)</f>
        <v>0.304677114293434</v>
      </c>
      <c r="J688" s="3" t="n">
        <v>14.5</v>
      </c>
      <c r="K688" s="1" t="n">
        <f aca="false">PI()*J688^2/4</f>
        <v>165.129963854314</v>
      </c>
      <c r="L688" s="3" t="n">
        <v>15.5</v>
      </c>
      <c r="M688" s="2" t="n">
        <f aca="false">1000/(4*PI()^2*E688^2*L688)</f>
        <v>0.00122800152405108</v>
      </c>
      <c r="N688" s="1" t="n">
        <f aca="false">SQRT((2*PI()*E688*L688*F688)/(1000*G688))</f>
        <v>8.08915908615293</v>
      </c>
      <c r="O688" s="1" t="n">
        <f aca="false">K688^2/(4*PI()^2*E688^2*L688)*1404.49</f>
        <v>47.0293881718722</v>
      </c>
      <c r="P688" s="1" t="n">
        <f aca="false">92+10*LOG10(0.0000000964*O688*E688^3/G688)</f>
        <v>90.1756604467033</v>
      </c>
      <c r="Q688" s="3" t="n">
        <v>13</v>
      </c>
      <c r="R688" s="3" t="n">
        <v>6</v>
      </c>
    </row>
    <row r="689" customFormat="false" ht="12.75" hidden="false" customHeight="false" outlineLevel="0" collapsed="false">
      <c r="A689" s="3" t="s">
        <v>850</v>
      </c>
      <c r="B689" s="3" t="s">
        <v>850</v>
      </c>
      <c r="C689" s="4" t="n">
        <v>283</v>
      </c>
      <c r="D689" s="4" t="n">
        <v>34751</v>
      </c>
      <c r="E689" s="3" t="n">
        <v>41.78</v>
      </c>
      <c r="F689" s="3" t="n">
        <v>5.58</v>
      </c>
      <c r="G689" s="3" t="n">
        <v>0.33</v>
      </c>
      <c r="H689" s="3" t="n">
        <v>2.89</v>
      </c>
      <c r="I689" s="1" t="n">
        <f aca="false">(G689*H689)/(G689+H689)</f>
        <v>0.296180124223603</v>
      </c>
      <c r="J689" s="3" t="n">
        <v>14.4</v>
      </c>
      <c r="K689" s="1" t="n">
        <f aca="false">PI()*J689^2/4</f>
        <v>162.860163162095</v>
      </c>
      <c r="L689" s="3" t="n">
        <v>15.1</v>
      </c>
      <c r="M689" s="2" t="n">
        <f aca="false">1000/(4*PI()^2*E689^2*L689)</f>
        <v>0.000961006764579409</v>
      </c>
      <c r="N689" s="1" t="n">
        <f aca="false">SQRT((2*PI()*E689*L689*F689)/(1000*G689))</f>
        <v>8.18696163377226</v>
      </c>
      <c r="O689" s="1" t="n">
        <f aca="false">K689^2/(4*PI()^2*E689^2*L689)*1404.49</f>
        <v>35.7993241034977</v>
      </c>
      <c r="P689" s="1" t="n">
        <f aca="false">92+10*LOG10(0.0000000964*O689*E689^3/G689)</f>
        <v>90.8234322813542</v>
      </c>
      <c r="R689" s="3" t="n">
        <v>6</v>
      </c>
    </row>
    <row r="690" customFormat="false" ht="12.75" hidden="false" customHeight="false" outlineLevel="0" collapsed="false">
      <c r="A690" s="3" t="s">
        <v>851</v>
      </c>
      <c r="B690" s="3" t="s">
        <v>851</v>
      </c>
      <c r="C690" s="4" t="n">
        <v>32940</v>
      </c>
      <c r="D690" s="4" t="n">
        <v>33998</v>
      </c>
      <c r="E690" s="3" t="n">
        <v>32.46</v>
      </c>
      <c r="F690" s="3" t="n">
        <v>7.8</v>
      </c>
      <c r="G690" s="3" t="n">
        <v>0.29</v>
      </c>
      <c r="H690" s="3" t="n">
        <v>2.522</v>
      </c>
      <c r="I690" s="1" t="n">
        <f aca="false">(G690*H690)/(G690+H690)</f>
        <v>0.260092460881935</v>
      </c>
      <c r="J690" s="3" t="n">
        <v>14.4</v>
      </c>
      <c r="K690" s="1" t="n">
        <f aca="false">PI()*J690^2/4</f>
        <v>162.860163162095</v>
      </c>
      <c r="L690" s="3" t="n">
        <v>16</v>
      </c>
      <c r="M690" s="2" t="n">
        <f aca="false">1000/(4*PI()^2*E690^2*L690)</f>
        <v>0.00150253033774307</v>
      </c>
      <c r="N690" s="1" t="n">
        <f aca="false">SQRT((2*PI()*E690*L690*F690)/(1000*G690))</f>
        <v>9.36855230137929</v>
      </c>
      <c r="O690" s="1" t="n">
        <f aca="false">K690^2/(4*PI()^2*E690^2*L690)*1404.49</f>
        <v>55.9721039630178</v>
      </c>
      <c r="P690" s="1" t="n">
        <f aca="false">92+10*LOG10(0.0000000964*O690*E690^3/G690)</f>
        <v>90.0369621459752</v>
      </c>
    </row>
    <row r="691" customFormat="false" ht="12.75" hidden="false" customHeight="false" outlineLevel="0" collapsed="false">
      <c r="A691" s="3" t="s">
        <v>852</v>
      </c>
      <c r="B691" s="3" t="s">
        <v>852</v>
      </c>
      <c r="C691" s="4" t="n">
        <v>34303</v>
      </c>
      <c r="D691" s="4" t="n">
        <v>34313</v>
      </c>
      <c r="E691" s="3" t="n">
        <v>0</v>
      </c>
      <c r="F691" s="3" t="n">
        <v>0</v>
      </c>
      <c r="G691" s="3" t="n">
        <v>0</v>
      </c>
      <c r="H691" s="3" t="n">
        <v>0</v>
      </c>
      <c r="I691" s="1" t="e">
        <f aca="false">(G691*H691)/(G691+H691)</f>
        <v>#DIV/0!</v>
      </c>
      <c r="J691" s="3" t="n">
        <v>0</v>
      </c>
      <c r="K691" s="1" t="n">
        <f aca="false">PI()*J691^2/4</f>
        <v>0</v>
      </c>
      <c r="L691" s="3" t="n">
        <v>0</v>
      </c>
      <c r="M691" s="2" t="e">
        <f aca="false">1000/(4*PI()^2*E691^2*L691)</f>
        <v>#DIV/0!</v>
      </c>
      <c r="N691" s="1" t="e">
        <f aca="false">SQRT((2*PI()*E691*L691*F691)/(1000*G691))</f>
        <v>#DIV/0!</v>
      </c>
      <c r="O691" s="1" t="e">
        <f aca="false">K691^2/(4*PI()^2*E691^2*L691)*1404.49</f>
        <v>#DIV/0!</v>
      </c>
      <c r="P691" s="1" t="e">
        <f aca="false">92+10*LOG10(0.0000000964*O691*E691^3/G691)</f>
        <v>#DIV/0!</v>
      </c>
    </row>
    <row r="692" customFormat="false" ht="12.75" hidden="false" customHeight="false" outlineLevel="0" collapsed="false">
      <c r="A692" s="3" t="s">
        <v>853</v>
      </c>
      <c r="B692" s="3" t="s">
        <v>853</v>
      </c>
      <c r="C692" s="4" t="n">
        <v>35459</v>
      </c>
      <c r="D692" s="4" t="n">
        <v>35599</v>
      </c>
      <c r="E692" s="3" t="n">
        <v>36.54</v>
      </c>
      <c r="F692" s="3" t="n">
        <v>4.07</v>
      </c>
      <c r="G692" s="3" t="n">
        <v>0.34</v>
      </c>
      <c r="H692" s="3" t="n">
        <v>2.46</v>
      </c>
      <c r="I692" s="1" t="n">
        <f aca="false">(G692*H692)/(G692+H692)</f>
        <v>0.298714285714286</v>
      </c>
      <c r="J692" s="3" t="n">
        <v>14.4</v>
      </c>
      <c r="K692" s="1" t="n">
        <f aca="false">PI()*J692^2/4</f>
        <v>162.860163162095</v>
      </c>
      <c r="L692" s="3" t="n">
        <v>17.45</v>
      </c>
      <c r="M692" s="2" t="n">
        <f aca="false">1000/(4*PI()^2*E692^2*L692)</f>
        <v>0.00108719574986369</v>
      </c>
      <c r="N692" s="1" t="n">
        <f aca="false">SQRT((2*PI()*E692*L692*F692)/(1000*G692))</f>
        <v>6.92515769687455</v>
      </c>
      <c r="O692" s="1" t="n">
        <f aca="false">K692^2/(4*PI()^2*E692^2*L692)*1404.49</f>
        <v>40.5001030667557</v>
      </c>
      <c r="P692" s="1" t="n">
        <f aca="false">92+10*LOG10(0.0000000964*O692*E692^3/G692)</f>
        <v>89.4835987434125</v>
      </c>
      <c r="Q692" s="3" t="n">
        <v>0</v>
      </c>
      <c r="R692" s="3" t="n">
        <v>6</v>
      </c>
      <c r="S692" s="3" t="n">
        <v>0.74</v>
      </c>
    </row>
    <row r="693" customFormat="false" ht="12.75" hidden="false" customHeight="false" outlineLevel="0" collapsed="false">
      <c r="A693" s="3" t="s">
        <v>854</v>
      </c>
      <c r="B693" s="3" t="s">
        <v>854</v>
      </c>
      <c r="C693" s="4" t="n">
        <v>35459</v>
      </c>
      <c r="D693" s="4" t="n">
        <v>35459</v>
      </c>
      <c r="E693" s="3" t="n">
        <v>0</v>
      </c>
      <c r="F693" s="3" t="n">
        <v>0</v>
      </c>
      <c r="G693" s="3" t="n">
        <v>0</v>
      </c>
      <c r="H693" s="3" t="n">
        <v>0</v>
      </c>
      <c r="I693" s="1" t="e">
        <f aca="false">(G693*H693)/(G693+H693)</f>
        <v>#DIV/0!</v>
      </c>
      <c r="J693" s="3" t="n">
        <v>0</v>
      </c>
      <c r="K693" s="1" t="n">
        <f aca="false">PI()*J693^2/4</f>
        <v>0</v>
      </c>
      <c r="L693" s="3" t="n">
        <v>0</v>
      </c>
      <c r="M693" s="2" t="e">
        <f aca="false">1000/(4*PI()^2*E693^2*L693)</f>
        <v>#DIV/0!</v>
      </c>
      <c r="N693" s="1" t="e">
        <f aca="false">SQRT((2*PI()*E693*L693*F693)/(1000*G693))</f>
        <v>#DIV/0!</v>
      </c>
      <c r="O693" s="1" t="e">
        <f aca="false">K693^2/(4*PI()^2*E693^2*L693)*1404.49</f>
        <v>#DIV/0!</v>
      </c>
      <c r="P693" s="1" t="e">
        <f aca="false">92+10*LOG10(0.0000000964*O693*E693^3/G693)</f>
        <v>#DIV/0!</v>
      </c>
      <c r="S693" s="3" t="n">
        <v>0</v>
      </c>
    </row>
    <row r="694" customFormat="false" ht="12.75" hidden="false" customHeight="false" outlineLevel="0" collapsed="false">
      <c r="A694" s="3" t="s">
        <v>855</v>
      </c>
      <c r="B694" s="3" t="s">
        <v>855</v>
      </c>
      <c r="C694" s="4" t="n">
        <v>36042</v>
      </c>
      <c r="D694" s="4" t="n">
        <v>36069</v>
      </c>
      <c r="E694" s="3" t="n">
        <v>44.81</v>
      </c>
      <c r="F694" s="3" t="n">
        <v>2.9</v>
      </c>
      <c r="G694" s="3" t="n">
        <v>0.43</v>
      </c>
      <c r="H694" s="3" t="n">
        <v>9.99</v>
      </c>
      <c r="I694" s="1" t="n">
        <f aca="false">(G694*H694)/(G694+H694)</f>
        <v>0.412255278310941</v>
      </c>
      <c r="J694" s="3" t="n">
        <v>14.2</v>
      </c>
      <c r="K694" s="1" t="n">
        <f aca="false">PI()*J694^2/4</f>
        <v>158.367685667461</v>
      </c>
      <c r="L694" s="3" t="n">
        <v>12.76</v>
      </c>
      <c r="M694" s="2" t="n">
        <f aca="false">1000/(4*PI()^2*E694^2*L694)</f>
        <v>0.00098864346746543</v>
      </c>
      <c r="N694" s="1" t="n">
        <f aca="false">SQRT((2*PI()*E694*L694*F694)/(1000*G694))</f>
        <v>4.92229359988202</v>
      </c>
      <c r="O694" s="1" t="n">
        <f aca="false">K694^2/(4*PI()^2*E694^2*L694)*1404.49</f>
        <v>34.8250294772159</v>
      </c>
      <c r="P694" s="1" t="n">
        <f aca="false">92+10*LOG10(0.0000000964*O694*E694^3/G694)</f>
        <v>90.4662490276173</v>
      </c>
      <c r="R694" s="3" t="n">
        <v>4.5</v>
      </c>
      <c r="S694" s="3" t="n">
        <v>0.35</v>
      </c>
    </row>
    <row r="695" customFormat="false" ht="12.75" hidden="false" customHeight="false" outlineLevel="0" collapsed="false">
      <c r="A695" s="3" t="s">
        <v>856</v>
      </c>
      <c r="B695" s="3" t="s">
        <v>856</v>
      </c>
      <c r="C695" s="4" t="n">
        <v>35514</v>
      </c>
      <c r="D695" s="4" t="n">
        <v>35514</v>
      </c>
      <c r="E695" s="3" t="n">
        <v>36.65</v>
      </c>
      <c r="F695" s="3" t="n">
        <v>4.08</v>
      </c>
      <c r="G695" s="3" t="n">
        <v>0.33</v>
      </c>
      <c r="H695" s="3" t="n">
        <v>3.7</v>
      </c>
      <c r="I695" s="1" t="n">
        <f aca="false">(G695*H695)/(G695+H695)</f>
        <v>0.302977667493797</v>
      </c>
      <c r="J695" s="3" t="n">
        <v>14.4</v>
      </c>
      <c r="K695" s="1" t="n">
        <f aca="false">PI()*J695^2/4</f>
        <v>162.860163162095</v>
      </c>
      <c r="L695" s="3" t="n">
        <v>15.99</v>
      </c>
      <c r="M695" s="2" t="n">
        <f aca="false">1000/(4*PI()^2*E695^2*L695)</f>
        <v>0.00117935306912869</v>
      </c>
      <c r="N695" s="1" t="n">
        <f aca="false">SQRT((2*PI()*E695*L695*F695)/(1000*G695))</f>
        <v>6.74721061849227</v>
      </c>
      <c r="O695" s="1" t="n">
        <f aca="false">K695^2/(4*PI()^2*E695^2*L695)*1404.49</f>
        <v>43.9331379448412</v>
      </c>
      <c r="P695" s="1" t="n">
        <f aca="false">92+10*LOG10(0.0000000964*O695*E695^3/G695)</f>
        <v>90.0057725501521</v>
      </c>
      <c r="Q695" s="3" t="n">
        <v>0</v>
      </c>
      <c r="R695" s="3" t="n">
        <v>6</v>
      </c>
      <c r="S695" s="3" t="n">
        <v>0.73</v>
      </c>
    </row>
    <row r="696" customFormat="false" ht="12.75" hidden="false" customHeight="false" outlineLevel="0" collapsed="false">
      <c r="A696" s="3" t="s">
        <v>857</v>
      </c>
      <c r="B696" s="3" t="s">
        <v>857</v>
      </c>
      <c r="C696" s="4" t="n">
        <v>36042</v>
      </c>
      <c r="D696" s="4" t="n">
        <v>36055</v>
      </c>
      <c r="E696" s="3" t="n">
        <v>0</v>
      </c>
      <c r="F696" s="3" t="n">
        <v>0</v>
      </c>
      <c r="G696" s="3" t="n">
        <v>0</v>
      </c>
      <c r="H696" s="3" t="n">
        <v>0</v>
      </c>
      <c r="I696" s="1" t="e">
        <f aca="false">(G696*H696)/(G696+H696)</f>
        <v>#DIV/0!</v>
      </c>
      <c r="J696" s="3" t="n">
        <v>0</v>
      </c>
      <c r="K696" s="1" t="n">
        <f aca="false">PI()*J696^2/4</f>
        <v>0</v>
      </c>
      <c r="L696" s="3" t="n">
        <v>0</v>
      </c>
      <c r="M696" s="2" t="e">
        <f aca="false">1000/(4*PI()^2*E696^2*L696)</f>
        <v>#DIV/0!</v>
      </c>
      <c r="N696" s="1" t="e">
        <f aca="false">SQRT((2*PI()*E696*L696*F696)/(1000*G696))</f>
        <v>#DIV/0!</v>
      </c>
      <c r="O696" s="1" t="e">
        <f aca="false">K696^2/(4*PI()^2*E696^2*L696)*1404.49</f>
        <v>#DIV/0!</v>
      </c>
      <c r="P696" s="1" t="e">
        <f aca="false">92+10*LOG10(0.0000000964*O696*E696^3/G696)</f>
        <v>#DIV/0!</v>
      </c>
      <c r="S696" s="3" t="n">
        <v>0</v>
      </c>
    </row>
    <row r="697" customFormat="false" ht="12.75" hidden="false" customHeight="false" outlineLevel="0" collapsed="false">
      <c r="A697" s="3" t="s">
        <v>858</v>
      </c>
      <c r="B697" s="3" t="s">
        <v>858</v>
      </c>
      <c r="C697" s="4" t="n">
        <v>33576</v>
      </c>
      <c r="D697" s="4" t="n">
        <v>33998</v>
      </c>
      <c r="E697" s="3" t="n">
        <v>35.58</v>
      </c>
      <c r="F697" s="3" t="n">
        <v>7.93</v>
      </c>
      <c r="G697" s="3" t="n">
        <v>0.29</v>
      </c>
      <c r="H697" s="3" t="n">
        <v>3.19</v>
      </c>
      <c r="I697" s="1" t="n">
        <f aca="false">(G697*H697)/(G697+H697)</f>
        <v>0.265833333333333</v>
      </c>
      <c r="J697" s="3" t="n">
        <v>14.4</v>
      </c>
      <c r="K697" s="1" t="n">
        <f aca="false">PI()*J697^2/4</f>
        <v>162.860163162095</v>
      </c>
      <c r="L697" s="3" t="n">
        <v>12.15</v>
      </c>
      <c r="M697" s="2" t="n">
        <f aca="false">1000/(4*PI()^2*E697^2*L697)</f>
        <v>0.00164684261968615</v>
      </c>
      <c r="N697" s="1" t="n">
        <f aca="false">SQRT((2*PI()*E697*L697*F697)/(1000*G697))</f>
        <v>8.6182411036109</v>
      </c>
      <c r="O697" s="1" t="n">
        <f aca="false">K697^2/(4*PI()^2*E697^2*L697)*1404.49</f>
        <v>61.3480100896064</v>
      </c>
      <c r="P697" s="1" t="n">
        <f aca="false">92+10*LOG10(0.0000000964*O697*E697^3/G697)</f>
        <v>91.6309734757681</v>
      </c>
      <c r="Q697" s="3" t="n">
        <v>16.5</v>
      </c>
      <c r="R697" s="3" t="n">
        <v>6</v>
      </c>
    </row>
    <row r="698" customFormat="false" ht="12.75" hidden="false" customHeight="false" outlineLevel="0" collapsed="false">
      <c r="A698" s="3" t="s">
        <v>859</v>
      </c>
      <c r="B698" s="3" t="s">
        <v>859</v>
      </c>
      <c r="C698" s="4" t="n">
        <v>34233</v>
      </c>
      <c r="D698" s="4" t="n">
        <v>34673</v>
      </c>
      <c r="E698" s="3" t="n">
        <v>52.06</v>
      </c>
      <c r="F698" s="3" t="n">
        <v>2.84</v>
      </c>
      <c r="G698" s="3" t="n">
        <v>0.41</v>
      </c>
      <c r="H698" s="3" t="n">
        <v>3.67</v>
      </c>
      <c r="I698" s="1" t="n">
        <f aca="false">(G698*H698)/(G698+H698)</f>
        <v>0.368799019607843</v>
      </c>
      <c r="J698" s="3" t="n">
        <v>14.4</v>
      </c>
      <c r="K698" s="1" t="n">
        <f aca="false">PI()*J698^2/4</f>
        <v>162.860163162095</v>
      </c>
      <c r="L698" s="3" t="n">
        <v>13.86</v>
      </c>
      <c r="M698" s="2" t="n">
        <f aca="false">1000/(4*PI()^2*E698^2*L698)</f>
        <v>0.000674324137332654</v>
      </c>
      <c r="N698" s="1" t="n">
        <f aca="false">SQRT((2*PI()*E698*L698*F698)/(1000*G698))</f>
        <v>5.60390640070793</v>
      </c>
      <c r="O698" s="1" t="n">
        <f aca="false">K698^2/(4*PI()^2*E698^2*L698)*1404.49</f>
        <v>25.1198526721592</v>
      </c>
      <c r="P698" s="1" t="n">
        <f aca="false">92+10*LOG10(0.0000000964*O698*E698^3/G698)</f>
        <v>91.2082275643988</v>
      </c>
      <c r="Q698" s="3" t="n">
        <v>13</v>
      </c>
      <c r="R698" s="3" t="n">
        <v>6</v>
      </c>
      <c r="S698" s="3" t="n">
        <v>0.42</v>
      </c>
    </row>
    <row r="699" customFormat="false" ht="12.75" hidden="false" customHeight="false" outlineLevel="0" collapsed="false">
      <c r="A699" s="3" t="s">
        <v>860</v>
      </c>
      <c r="B699" s="3" t="s">
        <v>860</v>
      </c>
      <c r="C699" s="4" t="n">
        <v>35514</v>
      </c>
      <c r="D699" s="4" t="n">
        <v>36347</v>
      </c>
      <c r="E699" s="3" t="n">
        <v>35.05</v>
      </c>
      <c r="F699" s="3" t="n">
        <v>7.59</v>
      </c>
      <c r="G699" s="3" t="n">
        <v>0.32</v>
      </c>
      <c r="H699" s="3" t="n">
        <v>3.42</v>
      </c>
      <c r="I699" s="1" t="n">
        <f aca="false">(G699*H699)/(G699+H699)</f>
        <v>0.292620320855615</v>
      </c>
      <c r="J699" s="3" t="n">
        <v>14.4</v>
      </c>
      <c r="K699" s="1" t="n">
        <f aca="false">PI()*J699^2/4</f>
        <v>162.860163162095</v>
      </c>
      <c r="L699" s="3" t="n">
        <v>17.05</v>
      </c>
      <c r="M699" s="2" t="n">
        <f aca="false">1000/(4*PI()^2*E699^2*L699)</f>
        <v>0.00120931610150832</v>
      </c>
      <c r="N699" s="1" t="n">
        <f aca="false">SQRT((2*PI()*E699*L699*F699)/(1000*G699))</f>
        <v>9.43717559190471</v>
      </c>
      <c r="O699" s="1" t="n">
        <f aca="false">K699^2/(4*PI()^2*E699^2*L699)*1404.49</f>
        <v>45.0493177125781</v>
      </c>
      <c r="P699" s="1" t="n">
        <f aca="false">92+10*LOG10(0.0000000964*O699*E699^3/G699)</f>
        <v>89.6667934031644</v>
      </c>
      <c r="Q699" s="3" t="n">
        <v>0</v>
      </c>
      <c r="R699" s="3" t="n">
        <v>6</v>
      </c>
      <c r="S699" s="3" t="n">
        <v>0.72</v>
      </c>
    </row>
    <row r="700" customFormat="false" ht="12.75" hidden="false" customHeight="false" outlineLevel="0" collapsed="false">
      <c r="A700" s="3" t="s">
        <v>861</v>
      </c>
      <c r="B700" s="3" t="s">
        <v>861</v>
      </c>
      <c r="C700" s="4" t="n">
        <v>34303</v>
      </c>
      <c r="D700" s="4" t="n">
        <v>36347</v>
      </c>
      <c r="E700" s="3" t="n">
        <v>32.3</v>
      </c>
      <c r="F700" s="3" t="n">
        <v>7.8</v>
      </c>
      <c r="G700" s="3" t="n">
        <v>0.3</v>
      </c>
      <c r="H700" s="3" t="n">
        <v>3</v>
      </c>
      <c r="I700" s="1" t="n">
        <f aca="false">(G700*H700)/(G700+H700)</f>
        <v>0.272727272727273</v>
      </c>
      <c r="J700" s="3" t="n">
        <v>14.4</v>
      </c>
      <c r="K700" s="1" t="n">
        <f aca="false">PI()*J700^2/4</f>
        <v>162.860163162095</v>
      </c>
      <c r="L700" s="3" t="n">
        <v>17.6</v>
      </c>
      <c r="M700" s="2" t="n">
        <f aca="false">1000/(4*PI()^2*E700^2*L700)</f>
        <v>0.00137950268722592</v>
      </c>
      <c r="N700" s="1" t="n">
        <f aca="false">SQRT((2*PI()*E700*L700*F700)/(1000*G700))</f>
        <v>9.63683012037992</v>
      </c>
      <c r="O700" s="1" t="n">
        <f aca="false">K700^2/(4*PI()^2*E700^2*L700)*1404.49</f>
        <v>51.3890907139042</v>
      </c>
      <c r="P700" s="1" t="n">
        <f aca="false">92+10*LOG10(0.0000000964*O700*E700^3/G700)</f>
        <v>89.4543427945948</v>
      </c>
    </row>
    <row r="701" customFormat="false" ht="12.75" hidden="false" customHeight="false" outlineLevel="0" collapsed="false">
      <c r="A701" s="3" t="s">
        <v>862</v>
      </c>
      <c r="B701" s="3" t="s">
        <v>862</v>
      </c>
      <c r="C701" s="4" t="n">
        <v>36999</v>
      </c>
      <c r="D701" s="4" t="n">
        <v>37064</v>
      </c>
      <c r="E701" s="3" t="n">
        <v>40.58</v>
      </c>
      <c r="F701" s="3" t="n">
        <v>6.1</v>
      </c>
      <c r="G701" s="3" t="n">
        <v>0.35</v>
      </c>
      <c r="H701" s="3" t="n">
        <v>6</v>
      </c>
      <c r="I701" s="1" t="n">
        <f aca="false">(G701*H701)/(G701+H701)</f>
        <v>0.330708661417323</v>
      </c>
      <c r="J701" s="3" t="n">
        <v>15</v>
      </c>
      <c r="K701" s="1" t="n">
        <f aca="false">PI()*J701^2/4</f>
        <v>176.714586764426</v>
      </c>
      <c r="L701" s="3" t="n">
        <v>16.66</v>
      </c>
      <c r="M701" s="2" t="n">
        <f aca="false">1000/(4*PI()^2*E701^2*L701)</f>
        <v>0.000923296482062988</v>
      </c>
      <c r="N701" s="1" t="n">
        <f aca="false">SQRT((2*PI()*E701*L701*F701)/(1000*G701))</f>
        <v>8.60427632805144</v>
      </c>
      <c r="O701" s="1" t="n">
        <f aca="false">K701^2/(4*PI()^2*E701^2*L701)*1404.49</f>
        <v>40.495300974602</v>
      </c>
      <c r="P701" s="1" t="n">
        <f aca="false">92+10*LOG10(0.0000000964*O701*E701^3/G701)</f>
        <v>90.723497487802</v>
      </c>
      <c r="R701" s="3" t="n">
        <v>6</v>
      </c>
      <c r="S701" s="3" t="n">
        <v>0.77</v>
      </c>
    </row>
    <row r="702" customFormat="false" ht="12.75" hidden="false" customHeight="false" outlineLevel="0" collapsed="false">
      <c r="A702" s="3" t="s">
        <v>863</v>
      </c>
      <c r="B702" s="3" t="s">
        <v>863</v>
      </c>
      <c r="C702" s="4" t="n">
        <v>33155</v>
      </c>
      <c r="D702" s="4" t="n">
        <v>34312</v>
      </c>
      <c r="I702" s="1" t="e">
        <f aca="false">(G702*H702)/(G702+H702)</f>
        <v>#DIV/0!</v>
      </c>
      <c r="K702" s="1" t="n">
        <f aca="false">PI()*J702^2/4</f>
        <v>0</v>
      </c>
      <c r="M702" s="2" t="e">
        <f aca="false">1000/(4*PI()^2*E702^2*L702)</f>
        <v>#DIV/0!</v>
      </c>
      <c r="N702" s="1" t="e">
        <f aca="false">SQRT((2*PI()*E702*L702*F702)/(1000*G702))</f>
        <v>#DIV/0!</v>
      </c>
      <c r="O702" s="1" t="e">
        <f aca="false">K702^2/(4*PI()^2*E702^2*L702)*1404.49</f>
        <v>#DIV/0!</v>
      </c>
      <c r="P702" s="1" t="e">
        <f aca="false">92+10*LOG10(0.0000000964*O702*E702^3/G702)</f>
        <v>#DIV/0!</v>
      </c>
    </row>
    <row r="703" customFormat="false" ht="12.75" hidden="false" customHeight="false" outlineLevel="0" collapsed="false">
      <c r="A703" s="3" t="s">
        <v>864</v>
      </c>
      <c r="B703" s="3" t="s">
        <v>864</v>
      </c>
      <c r="C703" s="4" t="n">
        <v>32888</v>
      </c>
      <c r="D703" s="4" t="n">
        <v>34514</v>
      </c>
      <c r="I703" s="1" t="e">
        <f aca="false">(G703*H703)/(G703+H703)</f>
        <v>#DIV/0!</v>
      </c>
      <c r="K703" s="1" t="n">
        <f aca="false">PI()*J703^2/4</f>
        <v>0</v>
      </c>
      <c r="M703" s="2" t="e">
        <f aca="false">1000/(4*PI()^2*E703^2*L703)</f>
        <v>#DIV/0!</v>
      </c>
      <c r="N703" s="1" t="e">
        <f aca="false">SQRT((2*PI()*E703*L703*F703)/(1000*G703))</f>
        <v>#DIV/0!</v>
      </c>
      <c r="O703" s="1" t="e">
        <f aca="false">K703^2/(4*PI()^2*E703^2*L703)*1404.49</f>
        <v>#DIV/0!</v>
      </c>
      <c r="P703" s="1" t="e">
        <f aca="false">92+10*LOG10(0.0000000964*O703*E703^3/G703)</f>
        <v>#DIV/0!</v>
      </c>
    </row>
    <row r="704" customFormat="false" ht="12.75" hidden="false" customHeight="false" outlineLevel="0" collapsed="false">
      <c r="A704" s="3" t="s">
        <v>865</v>
      </c>
      <c r="B704" s="3" t="s">
        <v>865</v>
      </c>
      <c r="C704" s="4" t="n">
        <v>33505</v>
      </c>
      <c r="D704" s="4" t="n">
        <v>34312</v>
      </c>
      <c r="E704" s="3" t="n">
        <v>0</v>
      </c>
      <c r="F704" s="3" t="n">
        <v>0</v>
      </c>
      <c r="G704" s="3" t="n">
        <v>0</v>
      </c>
      <c r="H704" s="3" t="n">
        <v>0</v>
      </c>
      <c r="I704" s="1" t="e">
        <f aca="false">(G704*H704)/(G704+H704)</f>
        <v>#DIV/0!</v>
      </c>
      <c r="J704" s="3" t="n">
        <v>0</v>
      </c>
      <c r="K704" s="1" t="n">
        <f aca="false">PI()*J704^2/4</f>
        <v>0</v>
      </c>
      <c r="L704" s="3" t="n">
        <v>0</v>
      </c>
      <c r="M704" s="2" t="e">
        <f aca="false">1000/(4*PI()^2*E704^2*L704)</f>
        <v>#DIV/0!</v>
      </c>
      <c r="N704" s="1" t="e">
        <f aca="false">SQRT((2*PI()*E704*L704*F704)/(1000*G704))</f>
        <v>#DIV/0!</v>
      </c>
      <c r="O704" s="1" t="e">
        <f aca="false">K704^2/(4*PI()^2*E704^2*L704)*1404.49</f>
        <v>#DIV/0!</v>
      </c>
      <c r="P704" s="1" t="e">
        <f aca="false">92+10*LOG10(0.0000000964*O704*E704^3/G704)</f>
        <v>#DIV/0!</v>
      </c>
    </row>
    <row r="705" customFormat="false" ht="12.75" hidden="false" customHeight="false" outlineLevel="0" collapsed="false">
      <c r="A705" s="3" t="s">
        <v>866</v>
      </c>
      <c r="B705" s="3" t="s">
        <v>866</v>
      </c>
      <c r="C705" s="4" t="n">
        <v>32897</v>
      </c>
      <c r="D705" s="4" t="n">
        <v>34767</v>
      </c>
      <c r="E705" s="3" t="n">
        <v>35.5</v>
      </c>
      <c r="F705" s="3" t="n">
        <v>7.8</v>
      </c>
      <c r="G705" s="3" t="n">
        <v>0.268</v>
      </c>
      <c r="H705" s="3" t="n">
        <v>3.521</v>
      </c>
      <c r="I705" s="1" t="n">
        <f aca="false">(G705*H705)/(G705+H705)</f>
        <v>0.249044074953814</v>
      </c>
      <c r="J705" s="3" t="n">
        <v>14.4</v>
      </c>
      <c r="K705" s="1" t="n">
        <f aca="false">PI()*J705^2/4</f>
        <v>162.860163162095</v>
      </c>
      <c r="L705" s="3" t="n">
        <v>18.2</v>
      </c>
      <c r="M705" s="2" t="n">
        <f aca="false">1000/(4*PI()^2*E705^2*L705)</f>
        <v>0.0011043638171645</v>
      </c>
      <c r="N705" s="1" t="n">
        <f aca="false">SQRT((2*PI()*E705*L705*F705)/(1000*G705))</f>
        <v>10.8697538401799</v>
      </c>
      <c r="O705" s="1" t="n">
        <f aca="false">K705^2/(4*PI()^2*E705^2*L705)*1404.49</f>
        <v>41.1396461253327</v>
      </c>
      <c r="P705" s="1" t="n">
        <f aca="false">92+10*LOG10(0.0000000964*O705*E705^3/G705)</f>
        <v>90.2088785070342</v>
      </c>
      <c r="Q705" s="3" t="n">
        <v>16.5</v>
      </c>
      <c r="R705" s="3" t="n">
        <v>6</v>
      </c>
    </row>
    <row r="706" customFormat="false" ht="12.75" hidden="false" customHeight="false" outlineLevel="0" collapsed="false">
      <c r="A706" s="3" t="s">
        <v>867</v>
      </c>
      <c r="B706" s="3" t="s">
        <v>867</v>
      </c>
      <c r="C706" s="4" t="n">
        <v>33749</v>
      </c>
      <c r="D706" s="4" t="n">
        <v>34453</v>
      </c>
      <c r="I706" s="1" t="e">
        <f aca="false">(G706*H706)/(G706+H706)</f>
        <v>#DIV/0!</v>
      </c>
      <c r="K706" s="1" t="n">
        <f aca="false">PI()*J706^2/4</f>
        <v>0</v>
      </c>
      <c r="M706" s="2" t="e">
        <f aca="false">1000/(4*PI()^2*E706^2*L706)</f>
        <v>#DIV/0!</v>
      </c>
      <c r="N706" s="1" t="e">
        <f aca="false">SQRT((2*PI()*E706*L706*F706)/(1000*G706))</f>
        <v>#DIV/0!</v>
      </c>
      <c r="O706" s="1" t="e">
        <f aca="false">K706^2/(4*PI()^2*E706^2*L706)*1404.49</f>
        <v>#DIV/0!</v>
      </c>
      <c r="P706" s="1" t="e">
        <f aca="false">92+10*LOG10(0.0000000964*O706*E706^3/G706)</f>
        <v>#DIV/0!</v>
      </c>
    </row>
    <row r="707" customFormat="false" ht="12.75" hidden="false" customHeight="false" outlineLevel="0" collapsed="false">
      <c r="A707" s="3" t="s">
        <v>868</v>
      </c>
      <c r="B707" s="3" t="s">
        <v>868</v>
      </c>
      <c r="C707" s="4" t="n">
        <v>32888</v>
      </c>
      <c r="D707" s="4" t="n">
        <v>34381</v>
      </c>
      <c r="E707" s="3" t="n">
        <v>0</v>
      </c>
      <c r="F707" s="3" t="n">
        <v>0</v>
      </c>
      <c r="G707" s="3" t="n">
        <v>0</v>
      </c>
      <c r="H707" s="3" t="n">
        <v>0</v>
      </c>
      <c r="I707" s="1" t="e">
        <f aca="false">(G707*H707)/(G707+H707)</f>
        <v>#DIV/0!</v>
      </c>
      <c r="J707" s="3" t="n">
        <v>0</v>
      </c>
      <c r="K707" s="1" t="n">
        <f aca="false">PI()*J707^2/4</f>
        <v>0</v>
      </c>
      <c r="L707" s="3" t="n">
        <v>0</v>
      </c>
      <c r="M707" s="2" t="e">
        <f aca="false">1000/(4*PI()^2*E707^2*L707)</f>
        <v>#DIV/0!</v>
      </c>
      <c r="N707" s="1" t="e">
        <f aca="false">SQRT((2*PI()*E707*L707*F707)/(1000*G707))</f>
        <v>#DIV/0!</v>
      </c>
      <c r="O707" s="1" t="e">
        <f aca="false">K707^2/(4*PI()^2*E707^2*L707)*1404.49</f>
        <v>#DIV/0!</v>
      </c>
      <c r="P707" s="1" t="e">
        <f aca="false">92+10*LOG10(0.0000000964*O707*E707^3/G707)</f>
        <v>#DIV/0!</v>
      </c>
    </row>
    <row r="708" customFormat="false" ht="12.75" hidden="false" customHeight="false" outlineLevel="0" collapsed="false">
      <c r="A708" s="3" t="s">
        <v>869</v>
      </c>
      <c r="B708" s="3" t="s">
        <v>869</v>
      </c>
      <c r="C708" s="4" t="n">
        <v>33749</v>
      </c>
      <c r="D708" s="4" t="n">
        <v>34751</v>
      </c>
      <c r="I708" s="1" t="e">
        <f aca="false">(G708*H708)/(G708+H708)</f>
        <v>#DIV/0!</v>
      </c>
      <c r="K708" s="1" t="n">
        <f aca="false">PI()*J708^2/4</f>
        <v>0</v>
      </c>
      <c r="M708" s="2" t="e">
        <f aca="false">1000/(4*PI()^2*E708^2*L708)</f>
        <v>#DIV/0!</v>
      </c>
      <c r="N708" s="1" t="e">
        <f aca="false">SQRT((2*PI()*E708*L708*F708)/(1000*G708))</f>
        <v>#DIV/0!</v>
      </c>
      <c r="O708" s="1" t="e">
        <f aca="false">K708^2/(4*PI()^2*E708^2*L708)*1404.49</f>
        <v>#DIV/0!</v>
      </c>
      <c r="P708" s="1" t="e">
        <f aca="false">92+10*LOG10(0.0000000964*O708*E708^3/G708)</f>
        <v>#DIV/0!</v>
      </c>
    </row>
    <row r="709" customFormat="false" ht="12.75" hidden="false" customHeight="false" outlineLevel="0" collapsed="false">
      <c r="A709" s="3" t="s">
        <v>870</v>
      </c>
      <c r="B709" s="3" t="s">
        <v>870</v>
      </c>
      <c r="C709" s="4" t="n">
        <v>33955</v>
      </c>
      <c r="D709" s="4" t="n">
        <v>33998</v>
      </c>
      <c r="E709" s="3" t="n">
        <v>0</v>
      </c>
      <c r="F709" s="3" t="n">
        <v>0</v>
      </c>
      <c r="G709" s="3" t="n">
        <v>0</v>
      </c>
      <c r="H709" s="3" t="n">
        <v>0</v>
      </c>
      <c r="I709" s="1" t="e">
        <f aca="false">(G709*H709)/(G709+H709)</f>
        <v>#DIV/0!</v>
      </c>
      <c r="J709" s="3" t="n">
        <v>0</v>
      </c>
      <c r="K709" s="1" t="n">
        <f aca="false">PI()*J709^2/4</f>
        <v>0</v>
      </c>
      <c r="L709" s="3" t="n">
        <v>0</v>
      </c>
      <c r="M709" s="2" t="e">
        <f aca="false">1000/(4*PI()^2*E709^2*L709)</f>
        <v>#DIV/0!</v>
      </c>
      <c r="N709" s="1" t="e">
        <f aca="false">SQRT((2*PI()*E709*L709*F709)/(1000*G709))</f>
        <v>#DIV/0!</v>
      </c>
      <c r="O709" s="1" t="e">
        <f aca="false">K709^2/(4*PI()^2*E709^2*L709)*1404.49</f>
        <v>#DIV/0!</v>
      </c>
      <c r="P709" s="1" t="e">
        <f aca="false">92+10*LOG10(0.0000000964*O709*E709^3/G709)</f>
        <v>#DIV/0!</v>
      </c>
    </row>
    <row r="710" customFormat="false" ht="12.75" hidden="false" customHeight="false" outlineLevel="0" collapsed="false">
      <c r="A710" s="3" t="s">
        <v>871</v>
      </c>
      <c r="B710" s="3" t="s">
        <v>871</v>
      </c>
      <c r="C710" s="4" t="n">
        <v>33365</v>
      </c>
      <c r="D710" s="4" t="n">
        <v>34004</v>
      </c>
      <c r="E710" s="3" t="n">
        <v>32.86</v>
      </c>
      <c r="F710" s="3" t="n">
        <v>5.65</v>
      </c>
      <c r="G710" s="3" t="n">
        <v>0.38</v>
      </c>
      <c r="H710" s="3" t="n">
        <v>3.08</v>
      </c>
      <c r="I710" s="1" t="n">
        <f aca="false">(G710*H710)/(G710+H710)</f>
        <v>0.338265895953757</v>
      </c>
      <c r="J710" s="3" t="n">
        <v>14.4</v>
      </c>
      <c r="K710" s="1" t="n">
        <f aca="false">PI()*J710^2/4</f>
        <v>162.860163162095</v>
      </c>
      <c r="L710" s="3" t="n">
        <v>21</v>
      </c>
      <c r="M710" s="2" t="n">
        <f aca="false">1000/(4*PI()^2*E710^2*L710)</f>
        <v>0.00111708404860648</v>
      </c>
      <c r="N710" s="1" t="n">
        <f aca="false">SQRT((2*PI()*E710*L710*F710)/(1000*G710))</f>
        <v>8.02908002855193</v>
      </c>
      <c r="O710" s="1" t="n">
        <f aca="false">K710^2/(4*PI()^2*E710^2*L710)*1404.49</f>
        <v>41.6134988648213</v>
      </c>
      <c r="P710" s="1" t="n">
        <f aca="false">92+10*LOG10(0.0000000964*O710*E710^3/G710)</f>
        <v>87.735303474105</v>
      </c>
    </row>
    <row r="711" customFormat="false" ht="12.75" hidden="false" customHeight="false" outlineLevel="0" collapsed="false">
      <c r="A711" s="3" t="s">
        <v>872</v>
      </c>
      <c r="B711" s="3" t="s">
        <v>872</v>
      </c>
      <c r="C711" s="4" t="n">
        <v>34115</v>
      </c>
      <c r="D711" s="4" t="n">
        <v>35264</v>
      </c>
      <c r="E711" s="3" t="n">
        <v>43.79</v>
      </c>
      <c r="F711" s="3" t="n">
        <v>6.13</v>
      </c>
      <c r="G711" s="3" t="n">
        <v>0.19</v>
      </c>
      <c r="H711" s="3" t="n">
        <v>2.85</v>
      </c>
      <c r="I711" s="1" t="n">
        <f aca="false">(G711*H711)/(G711+H711)</f>
        <v>0.178125</v>
      </c>
      <c r="J711" s="3" t="n">
        <v>14.4</v>
      </c>
      <c r="K711" s="1" t="n">
        <f aca="false">PI()*J711^2/4</f>
        <v>162.860163162095</v>
      </c>
      <c r="L711" s="3" t="n">
        <v>11.03</v>
      </c>
      <c r="M711" s="2" t="n">
        <f aca="false">1000/(4*PI()^2*E711^2*L711)</f>
        <v>0.0011976084744036</v>
      </c>
      <c r="N711" s="1" t="n">
        <f aca="false">SQRT((2*PI()*E711*L711*F711)/(1000*G711))</f>
        <v>9.89506382378028</v>
      </c>
      <c r="O711" s="1" t="n">
        <f aca="false">K711^2/(4*PI()^2*E711^2*L711)*1404.49</f>
        <v>44.6131864046075</v>
      </c>
      <c r="P711" s="1" t="n">
        <f aca="false">92+10*LOG10(0.0000000964*O711*E711^3/G711)</f>
        <v>94.7891151146129</v>
      </c>
      <c r="Q711" s="3" t="n">
        <v>12.4</v>
      </c>
      <c r="R711" s="3" t="n">
        <v>6</v>
      </c>
      <c r="S711" s="3" t="n">
        <v>0.2</v>
      </c>
    </row>
    <row r="712" customFormat="false" ht="12.75" hidden="false" customHeight="false" outlineLevel="0" collapsed="false">
      <c r="A712" s="3" t="s">
        <v>873</v>
      </c>
      <c r="B712" s="3" t="s">
        <v>873</v>
      </c>
      <c r="C712" s="4" t="n">
        <v>35696</v>
      </c>
      <c r="D712" s="4" t="n">
        <v>35696</v>
      </c>
      <c r="E712" s="3" t="n">
        <v>94</v>
      </c>
      <c r="F712" s="3" t="n">
        <v>4</v>
      </c>
      <c r="G712" s="3" t="n">
        <v>0.33</v>
      </c>
      <c r="H712" s="3" t="n">
        <v>17.14</v>
      </c>
      <c r="I712" s="1" t="n">
        <f aca="false">(G712*H712)/(G712+H712)</f>
        <v>0.323766456783057</v>
      </c>
      <c r="J712" s="3" t="n">
        <v>14.5</v>
      </c>
      <c r="K712" s="1" t="n">
        <f aca="false">PI()*J712^2/4</f>
        <v>165.129963854314</v>
      </c>
      <c r="L712" s="3" t="n">
        <v>12.55</v>
      </c>
      <c r="M712" s="2" t="n">
        <f aca="false">1000/(4*PI()^2*E712^2*L712)</f>
        <v>0.000228423525549991</v>
      </c>
      <c r="N712" s="1" t="n">
        <f aca="false">SQRT((2*PI()*E712*L712*F712)/(1000*G712))</f>
        <v>9.47869937816222</v>
      </c>
      <c r="O712" s="1" t="n">
        <f aca="false">K712^2/(4*PI()^2*E712^2*L712)*1404.49</f>
        <v>8.74804993339017</v>
      </c>
      <c r="P712" s="1" t="n">
        <f aca="false">92+10*LOG10(0.0000000964*O712*E712^3/G712)</f>
        <v>95.2685790812584</v>
      </c>
      <c r="Q712" s="3" t="n">
        <v>17</v>
      </c>
      <c r="R712" s="3" t="n">
        <v>6</v>
      </c>
      <c r="S712" s="3" t="n">
        <v>0.65</v>
      </c>
    </row>
    <row r="713" customFormat="false" ht="12.75" hidden="false" customHeight="false" outlineLevel="0" collapsed="false">
      <c r="A713" s="3" t="s">
        <v>874</v>
      </c>
      <c r="B713" s="3" t="s">
        <v>874</v>
      </c>
      <c r="C713" s="4" t="n">
        <v>36937</v>
      </c>
      <c r="D713" s="4" t="n">
        <v>37006</v>
      </c>
      <c r="E713" s="3" t="n">
        <v>116.81</v>
      </c>
      <c r="F713" s="3" t="n">
        <v>6.5</v>
      </c>
      <c r="G713" s="3" t="n">
        <v>0.45</v>
      </c>
      <c r="H713" s="3" t="n">
        <v>11.99</v>
      </c>
      <c r="I713" s="1" t="n">
        <f aca="false">(G713*H713)/(G713+H713)</f>
        <v>0.433721864951769</v>
      </c>
      <c r="J713" s="3" t="n">
        <v>14.4</v>
      </c>
      <c r="K713" s="1" t="n">
        <f aca="false">PI()*J713^2/4</f>
        <v>162.860163162095</v>
      </c>
      <c r="L713" s="3" t="n">
        <v>9.69</v>
      </c>
      <c r="M713" s="2" t="n">
        <f aca="false">1000/(4*PI()^2*E713^2*L713)</f>
        <v>0.000191582765656407</v>
      </c>
      <c r="N713" s="1" t="n">
        <f aca="false">SQRT((2*PI()*E713*L713*F713)/(1000*G713))</f>
        <v>10.1354318099053</v>
      </c>
      <c r="O713" s="1" t="n">
        <f aca="false">K713^2/(4*PI()^2*E713^2*L713)*1404.49</f>
        <v>7.13682127240783</v>
      </c>
      <c r="P713" s="1" t="n">
        <f aca="false">92+10*LOG10(0.0000000964*O713*E713^3/G713)</f>
        <v>95.8680941276756</v>
      </c>
      <c r="R713" s="3" t="n">
        <v>6</v>
      </c>
      <c r="S713" s="3" t="n">
        <v>0.3</v>
      </c>
    </row>
    <row r="714" customFormat="false" ht="12.75" hidden="false" customHeight="false" outlineLevel="0" collapsed="false">
      <c r="A714" s="3" t="s">
        <v>875</v>
      </c>
      <c r="B714" s="3" t="s">
        <v>875</v>
      </c>
      <c r="C714" s="4" t="n">
        <v>33283</v>
      </c>
      <c r="D714" s="4" t="n">
        <v>34030</v>
      </c>
      <c r="E714" s="3" t="n">
        <v>33.99</v>
      </c>
      <c r="F714" s="3" t="n">
        <v>3</v>
      </c>
      <c r="G714" s="3" t="n">
        <v>0.28</v>
      </c>
      <c r="H714" s="3" t="n">
        <v>3.28</v>
      </c>
      <c r="I714" s="1" t="n">
        <f aca="false">(G714*H714)/(G714+H714)</f>
        <v>0.257977528089888</v>
      </c>
      <c r="J714" s="3" t="n">
        <v>14.4</v>
      </c>
      <c r="K714" s="1" t="n">
        <f aca="false">PI()*J714^2/4</f>
        <v>162.860163162095</v>
      </c>
      <c r="L714" s="3" t="n">
        <v>15.4</v>
      </c>
      <c r="M714" s="2" t="n">
        <f aca="false">1000/(4*PI()^2*E714^2*L714)</f>
        <v>0.00142369583094608</v>
      </c>
      <c r="N714" s="1" t="n">
        <f aca="false">SQRT((2*PI()*E714*L714*F714)/(1000*G714))</f>
        <v>5.93618583920017</v>
      </c>
      <c r="O714" s="1" t="n">
        <f aca="false">K714^2/(4*PI()^2*E714^2*L714)*1404.49</f>
        <v>53.0353691101679</v>
      </c>
      <c r="P714" s="1" t="n">
        <f aca="false">92+10*LOG10(0.0000000964*O714*E714^3/G714)</f>
        <v>90.5553809206657</v>
      </c>
    </row>
    <row r="715" customFormat="false" ht="12.75" hidden="false" customHeight="false" outlineLevel="0" collapsed="false">
      <c r="A715" s="3" t="s">
        <v>876</v>
      </c>
      <c r="B715" s="3" t="s">
        <v>876</v>
      </c>
      <c r="C715" s="4" t="n">
        <v>33954</v>
      </c>
      <c r="D715" s="4" t="n">
        <v>34001</v>
      </c>
      <c r="I715" s="1" t="e">
        <f aca="false">(G715*H715)/(G715+H715)</f>
        <v>#DIV/0!</v>
      </c>
      <c r="K715" s="1" t="n">
        <f aca="false">PI()*J715^2/4</f>
        <v>0</v>
      </c>
      <c r="M715" s="2" t="e">
        <f aca="false">1000/(4*PI()^2*E715^2*L715)</f>
        <v>#DIV/0!</v>
      </c>
      <c r="N715" s="1" t="e">
        <f aca="false">SQRT((2*PI()*E715*L715*F715)/(1000*G715))</f>
        <v>#DIV/0!</v>
      </c>
      <c r="O715" s="1" t="e">
        <f aca="false">K715^2/(4*PI()^2*E715^2*L715)*1404.49</f>
        <v>#DIV/0!</v>
      </c>
      <c r="P715" s="1" t="e">
        <f aca="false">92+10*LOG10(0.0000000964*O715*E715^3/G715)</f>
        <v>#DIV/0!</v>
      </c>
    </row>
    <row r="716" customFormat="false" ht="12.75" hidden="false" customHeight="false" outlineLevel="0" collapsed="false">
      <c r="A716" s="3" t="s">
        <v>877</v>
      </c>
      <c r="B716" s="3" t="s">
        <v>877</v>
      </c>
      <c r="C716" s="4" t="n">
        <v>34887</v>
      </c>
      <c r="D716" s="4" t="n">
        <v>34887</v>
      </c>
      <c r="E716" s="3" t="n">
        <v>0</v>
      </c>
      <c r="F716" s="3" t="n">
        <v>0</v>
      </c>
      <c r="G716" s="3" t="n">
        <v>0</v>
      </c>
      <c r="H716" s="3" t="n">
        <v>0</v>
      </c>
      <c r="I716" s="1" t="e">
        <f aca="false">(G716*H716)/(G716+H716)</f>
        <v>#DIV/0!</v>
      </c>
      <c r="J716" s="3" t="n">
        <v>0</v>
      </c>
      <c r="K716" s="1" t="n">
        <f aca="false">PI()*J716^2/4</f>
        <v>0</v>
      </c>
      <c r="L716" s="3" t="n">
        <v>0</v>
      </c>
      <c r="M716" s="2" t="e">
        <f aca="false">1000/(4*PI()^2*E716^2*L716)</f>
        <v>#DIV/0!</v>
      </c>
      <c r="N716" s="1" t="e">
        <f aca="false">SQRT((2*PI()*E716*L716*F716)/(1000*G716))</f>
        <v>#DIV/0!</v>
      </c>
      <c r="O716" s="1" t="e">
        <f aca="false">K716^2/(4*PI()^2*E716^2*L716)*1404.49</f>
        <v>#DIV/0!</v>
      </c>
      <c r="P716" s="1" t="e">
        <f aca="false">92+10*LOG10(0.0000000964*O716*E716^3/G716)</f>
        <v>#DIV/0!</v>
      </c>
      <c r="S716" s="3" t="n">
        <v>0</v>
      </c>
    </row>
    <row r="717" customFormat="false" ht="12.75" hidden="false" customHeight="false" outlineLevel="0" collapsed="false">
      <c r="A717" s="3" t="s">
        <v>878</v>
      </c>
      <c r="B717" s="3" t="s">
        <v>878</v>
      </c>
      <c r="C717" s="4" t="n">
        <v>32860</v>
      </c>
      <c r="D717" s="4" t="n">
        <v>34465</v>
      </c>
      <c r="E717" s="3" t="n">
        <v>122.76</v>
      </c>
      <c r="F717" s="3" t="n">
        <v>6</v>
      </c>
      <c r="G717" s="3" t="n">
        <v>0.395</v>
      </c>
      <c r="H717" s="3" t="n">
        <v>8.415</v>
      </c>
      <c r="I717" s="1" t="n">
        <f aca="false">(G717*H717)/(G717+H717)</f>
        <v>0.377290011350738</v>
      </c>
      <c r="J717" s="3" t="n">
        <v>14.5</v>
      </c>
      <c r="K717" s="1" t="n">
        <f aca="false">PI()*J717^2/4</f>
        <v>165.129963854314</v>
      </c>
      <c r="L717" s="3" t="n">
        <v>6.9</v>
      </c>
      <c r="M717" s="2" t="n">
        <f aca="false">1000/(4*PI()^2*E717^2*L717)</f>
        <v>0.000243600072394446</v>
      </c>
      <c r="N717" s="1" t="n">
        <f aca="false">SQRT((2*PI()*E717*L717*F717)/(1000*G717))</f>
        <v>8.99124841615625</v>
      </c>
      <c r="O717" s="1" t="n">
        <f aca="false">K717^2/(4*PI()^2*E717^2*L717)*1404.49</f>
        <v>9.32927373374988</v>
      </c>
      <c r="P717" s="1" t="n">
        <f aca="false">92+10*LOG10(0.0000000964*O717*E717^3/G717)</f>
        <v>98.2449841361716</v>
      </c>
      <c r="Q717" s="3" t="n">
        <v>7</v>
      </c>
      <c r="R717" s="3" t="n">
        <v>6</v>
      </c>
    </row>
    <row r="718" customFormat="false" ht="12.75" hidden="false" customHeight="false" outlineLevel="0" collapsed="false">
      <c r="A718" s="3" t="s">
        <v>879</v>
      </c>
      <c r="B718" s="3" t="s">
        <v>879</v>
      </c>
      <c r="C718" s="4" t="n">
        <v>33653</v>
      </c>
      <c r="D718" s="4" t="n">
        <v>33995</v>
      </c>
      <c r="E718" s="3" t="n">
        <v>107.46</v>
      </c>
      <c r="F718" s="3" t="n">
        <v>6.11</v>
      </c>
      <c r="G718" s="3" t="n">
        <v>0.48</v>
      </c>
      <c r="H718" s="3" t="n">
        <v>8.81</v>
      </c>
      <c r="I718" s="1" t="n">
        <f aca="false">(G718*H718)/(G718+H718)</f>
        <v>0.455199138858988</v>
      </c>
      <c r="J718" s="3" t="n">
        <v>14.4</v>
      </c>
      <c r="K718" s="1" t="n">
        <f aca="false">PI()*J718^2/4</f>
        <v>162.860163162095</v>
      </c>
      <c r="L718" s="3" t="n">
        <v>8.88</v>
      </c>
      <c r="M718" s="2" t="n">
        <f aca="false">1000/(4*PI()^2*E718^2*L718)</f>
        <v>0.000247020857534487</v>
      </c>
      <c r="N718" s="1" t="n">
        <f aca="false">SQRT((2*PI()*E718*L718*F718)/(1000*G718))</f>
        <v>8.73614475667811</v>
      </c>
      <c r="O718" s="1" t="n">
        <f aca="false">K718^2/(4*PI()^2*E718^2*L718)*1404.49</f>
        <v>9.20199530860878</v>
      </c>
      <c r="P718" s="1" t="n">
        <f aca="false">92+10*LOG10(0.0000000964*O718*E718^3/G718)</f>
        <v>95.6045831274068</v>
      </c>
      <c r="S718" s="3" t="n">
        <v>0.24</v>
      </c>
    </row>
    <row r="719" customFormat="false" ht="12.75" hidden="false" customHeight="false" outlineLevel="0" collapsed="false">
      <c r="A719" s="3" t="s">
        <v>880</v>
      </c>
      <c r="B719" s="3" t="s">
        <v>880</v>
      </c>
      <c r="C719" s="4" t="n">
        <v>36300</v>
      </c>
      <c r="D719" s="4" t="n">
        <v>36300</v>
      </c>
      <c r="E719" s="3" t="n">
        <v>0</v>
      </c>
      <c r="F719" s="3" t="n">
        <v>0</v>
      </c>
      <c r="G719" s="3" t="n">
        <v>0</v>
      </c>
      <c r="H719" s="3" t="n">
        <v>0</v>
      </c>
      <c r="I719" s="1" t="e">
        <f aca="false">(G719*H719)/(G719+H719)</f>
        <v>#DIV/0!</v>
      </c>
      <c r="J719" s="3" t="n">
        <v>0</v>
      </c>
      <c r="K719" s="1" t="n">
        <f aca="false">PI()*J719^2/4</f>
        <v>0</v>
      </c>
      <c r="L719" s="3" t="n">
        <v>0</v>
      </c>
      <c r="M719" s="2" t="e">
        <f aca="false">1000/(4*PI()^2*E719^2*L719)</f>
        <v>#DIV/0!</v>
      </c>
      <c r="N719" s="1" t="e">
        <f aca="false">SQRT((2*PI()*E719*L719*F719)/(1000*G719))</f>
        <v>#DIV/0!</v>
      </c>
      <c r="O719" s="1" t="e">
        <f aca="false">K719^2/(4*PI()^2*E719^2*L719)*1404.49</f>
        <v>#DIV/0!</v>
      </c>
      <c r="P719" s="1" t="e">
        <f aca="false">92+10*LOG10(0.0000000964*O719*E719^3/G719)</f>
        <v>#DIV/0!</v>
      </c>
      <c r="S719" s="3" t="n">
        <v>0</v>
      </c>
    </row>
    <row r="720" customFormat="false" ht="12.75" hidden="false" customHeight="false" outlineLevel="0" collapsed="false">
      <c r="A720" s="3" t="s">
        <v>881</v>
      </c>
      <c r="B720" s="3" t="s">
        <v>881</v>
      </c>
      <c r="C720" s="4" t="n">
        <v>36937</v>
      </c>
      <c r="D720" s="4" t="n">
        <v>36937</v>
      </c>
      <c r="E720" s="3" t="n">
        <v>0</v>
      </c>
      <c r="F720" s="3" t="n">
        <v>0</v>
      </c>
      <c r="G720" s="3" t="n">
        <v>0</v>
      </c>
      <c r="H720" s="3" t="n">
        <v>0</v>
      </c>
      <c r="I720" s="1" t="e">
        <f aca="false">(G720*H720)/(G720+H720)</f>
        <v>#DIV/0!</v>
      </c>
      <c r="J720" s="3" t="n">
        <v>0</v>
      </c>
      <c r="K720" s="1" t="n">
        <f aca="false">PI()*J720^2/4</f>
        <v>0</v>
      </c>
      <c r="L720" s="3" t="n">
        <v>0</v>
      </c>
      <c r="M720" s="2" t="e">
        <f aca="false">1000/(4*PI()^2*E720^2*L720)</f>
        <v>#DIV/0!</v>
      </c>
      <c r="N720" s="1" t="e">
        <f aca="false">SQRT((2*PI()*E720*L720*F720)/(1000*G720))</f>
        <v>#DIV/0!</v>
      </c>
      <c r="O720" s="1" t="e">
        <f aca="false">K720^2/(4*PI()^2*E720^2*L720)*1404.49</f>
        <v>#DIV/0!</v>
      </c>
      <c r="P720" s="1" t="e">
        <f aca="false">92+10*LOG10(0.0000000964*O720*E720^3/G720)</f>
        <v>#DIV/0!</v>
      </c>
      <c r="S720" s="3" t="n">
        <v>0</v>
      </c>
    </row>
    <row r="721" customFormat="false" ht="12.75" hidden="false" customHeight="false" outlineLevel="0" collapsed="false">
      <c r="A721" s="3" t="s">
        <v>882</v>
      </c>
      <c r="B721" s="3" t="s">
        <v>882</v>
      </c>
      <c r="C721" s="4" t="n">
        <v>34222</v>
      </c>
      <c r="D721" s="4" t="n">
        <v>34465</v>
      </c>
      <c r="E721" s="3" t="n">
        <v>122.76</v>
      </c>
      <c r="F721" s="3" t="n">
        <v>6</v>
      </c>
      <c r="G721" s="3" t="n">
        <v>0.395</v>
      </c>
      <c r="H721" s="3" t="n">
        <v>8.415</v>
      </c>
      <c r="I721" s="1" t="n">
        <f aca="false">(G721*H721)/(G721+H721)</f>
        <v>0.377290011350738</v>
      </c>
      <c r="J721" s="3" t="n">
        <v>14.5</v>
      </c>
      <c r="K721" s="1" t="n">
        <f aca="false">PI()*J721^2/4</f>
        <v>165.129963854314</v>
      </c>
      <c r="L721" s="3" t="n">
        <v>6.9</v>
      </c>
      <c r="M721" s="2" t="n">
        <f aca="false">1000/(4*PI()^2*E721^2*L721)</f>
        <v>0.000243600072394446</v>
      </c>
      <c r="N721" s="1" t="n">
        <f aca="false">SQRT((2*PI()*E721*L721*F721)/(1000*G721))</f>
        <v>8.99124841615625</v>
      </c>
      <c r="O721" s="1" t="n">
        <f aca="false">K721^2/(4*PI()^2*E721^2*L721)*1404.49</f>
        <v>9.32927373374988</v>
      </c>
      <c r="P721" s="1" t="n">
        <f aca="false">92+10*LOG10(0.0000000964*O721*E721^3/G721)</f>
        <v>98.2449841361716</v>
      </c>
    </row>
    <row r="722" customFormat="false" ht="12.75" hidden="false" customHeight="false" outlineLevel="0" collapsed="false">
      <c r="A722" s="3" t="s">
        <v>883</v>
      </c>
      <c r="B722" s="3" t="s">
        <v>883</v>
      </c>
      <c r="C722" s="4" t="n">
        <v>33256</v>
      </c>
      <c r="D722" s="4" t="n">
        <v>34004</v>
      </c>
      <c r="E722" s="3" t="n">
        <v>50.31</v>
      </c>
      <c r="F722" s="3" t="n">
        <v>6.57</v>
      </c>
      <c r="G722" s="3" t="n">
        <v>0.382</v>
      </c>
      <c r="H722" s="3" t="n">
        <v>4.002</v>
      </c>
      <c r="I722" s="1" t="n">
        <f aca="false">(G722*H722)/(G722+H722)</f>
        <v>0.348714416058394</v>
      </c>
      <c r="J722" s="3" t="n">
        <v>14</v>
      </c>
      <c r="K722" s="1" t="n">
        <f aca="false">PI()*J722^2/4</f>
        <v>153.9380400259</v>
      </c>
      <c r="L722" s="3" t="n">
        <v>10.4</v>
      </c>
      <c r="M722" s="2" t="n">
        <f aca="false">1000/(4*PI()^2*E722^2*L722)</f>
        <v>0.000962272975734795</v>
      </c>
      <c r="N722" s="1" t="n">
        <f aca="false">SQRT((2*PI()*E722*L722*F722)/(1000*G722))</f>
        <v>7.51942731750637</v>
      </c>
      <c r="O722" s="1" t="n">
        <f aca="false">K722^2/(4*PI()^2*E722^2*L722)*1404.49</f>
        <v>32.0264532862325</v>
      </c>
      <c r="P722" s="1" t="n">
        <f aca="false">92+10*LOG10(0.0000000964*O722*E722^3/G722)</f>
        <v>92.124854691094</v>
      </c>
    </row>
    <row r="723" customFormat="false" ht="12.75" hidden="false" customHeight="false" outlineLevel="0" collapsed="false">
      <c r="A723" s="3" t="s">
        <v>884</v>
      </c>
      <c r="B723" s="3" t="s">
        <v>884</v>
      </c>
      <c r="C723" s="4" t="n">
        <v>33256</v>
      </c>
      <c r="D723" s="4" t="n">
        <v>33998</v>
      </c>
      <c r="E723" s="3" t="n">
        <v>0</v>
      </c>
      <c r="F723" s="3" t="n">
        <v>0</v>
      </c>
      <c r="G723" s="3" t="n">
        <v>0</v>
      </c>
      <c r="H723" s="3" t="n">
        <v>0</v>
      </c>
      <c r="I723" s="1" t="e">
        <f aca="false">(G723*H723)/(G723+H723)</f>
        <v>#DIV/0!</v>
      </c>
      <c r="J723" s="3" t="n">
        <v>0</v>
      </c>
      <c r="K723" s="1" t="n">
        <f aca="false">PI()*J723^2/4</f>
        <v>0</v>
      </c>
      <c r="L723" s="3" t="n">
        <v>0</v>
      </c>
      <c r="M723" s="2" t="e">
        <f aca="false">1000/(4*PI()^2*E723^2*L723)</f>
        <v>#DIV/0!</v>
      </c>
      <c r="N723" s="1" t="e">
        <f aca="false">SQRT((2*PI()*E723*L723*F723)/(1000*G723))</f>
        <v>#DIV/0!</v>
      </c>
      <c r="O723" s="1" t="e">
        <f aca="false">K723^2/(4*PI()^2*E723^2*L723)*1404.49</f>
        <v>#DIV/0!</v>
      </c>
      <c r="P723" s="1" t="e">
        <f aca="false">92+10*LOG10(0.0000000964*O723*E723^3/G723)</f>
        <v>#DIV/0!</v>
      </c>
    </row>
    <row r="724" customFormat="false" ht="12.75" hidden="false" customHeight="false" outlineLevel="0" collapsed="false">
      <c r="A724" s="3" t="s">
        <v>885</v>
      </c>
      <c r="B724" s="3" t="s">
        <v>885</v>
      </c>
      <c r="C724" s="4" t="n">
        <v>33954</v>
      </c>
      <c r="D724" s="4" t="n">
        <v>34004</v>
      </c>
      <c r="E724" s="3" t="n">
        <v>38.1</v>
      </c>
      <c r="F724" s="3" t="n">
        <v>6.5</v>
      </c>
      <c r="G724" s="3" t="n">
        <v>0.29</v>
      </c>
      <c r="H724" s="3" t="n">
        <v>4.23</v>
      </c>
      <c r="I724" s="1" t="n">
        <f aca="false">(G724*H724)/(G724+H724)</f>
        <v>0.271393805309735</v>
      </c>
      <c r="J724" s="3" t="n">
        <v>14.4</v>
      </c>
      <c r="K724" s="1" t="n">
        <f aca="false">PI()*J724^2/4</f>
        <v>162.860163162095</v>
      </c>
      <c r="L724" s="3" t="n">
        <v>10.3</v>
      </c>
      <c r="M724" s="2" t="n">
        <f aca="false">1000/(4*PI()^2*E724^2*L724)</f>
        <v>0.00169415478685999</v>
      </c>
      <c r="N724" s="1" t="n">
        <f aca="false">SQRT((2*PI()*E724*L724*F724)/(1000*G724))</f>
        <v>7.4341053923738</v>
      </c>
      <c r="O724" s="1" t="n">
        <f aca="false">K724^2/(4*PI()^2*E724^2*L724)*1404.49</f>
        <v>63.1104780233638</v>
      </c>
      <c r="P724" s="1" t="n">
        <f aca="false">92+10*LOG10(0.0000000964*O724*E724^3/G724)</f>
        <v>92.6455543273368</v>
      </c>
      <c r="Q724" s="3" t="n">
        <v>12.4</v>
      </c>
      <c r="R724" s="3" t="n">
        <v>6</v>
      </c>
    </row>
    <row r="725" customFormat="false" ht="12.75" hidden="false" customHeight="false" outlineLevel="0" collapsed="false">
      <c r="A725" s="3" t="s">
        <v>886</v>
      </c>
      <c r="B725" s="3" t="s">
        <v>886</v>
      </c>
      <c r="C725" s="4" t="n">
        <v>33256</v>
      </c>
      <c r="D725" s="4" t="n">
        <v>34004</v>
      </c>
      <c r="I725" s="1" t="e">
        <f aca="false">(G725*H725)/(G725+H725)</f>
        <v>#DIV/0!</v>
      </c>
      <c r="K725" s="1" t="n">
        <f aca="false">PI()*J725^2/4</f>
        <v>0</v>
      </c>
      <c r="M725" s="2" t="e">
        <f aca="false">1000/(4*PI()^2*E725^2*L725)</f>
        <v>#DIV/0!</v>
      </c>
      <c r="N725" s="1" t="e">
        <f aca="false">SQRT((2*PI()*E725*L725*F725)/(1000*G725))</f>
        <v>#DIV/0!</v>
      </c>
      <c r="O725" s="1" t="e">
        <f aca="false">K725^2/(4*PI()^2*E725^2*L725)*1404.49</f>
        <v>#DIV/0!</v>
      </c>
      <c r="P725" s="1" t="e">
        <f aca="false">92+10*LOG10(0.0000000964*O725*E725^3/G725)</f>
        <v>#DIV/0!</v>
      </c>
    </row>
    <row r="726" customFormat="false" ht="12.75" hidden="false" customHeight="false" outlineLevel="0" collapsed="false">
      <c r="A726" s="3" t="s">
        <v>887</v>
      </c>
      <c r="B726" s="3" t="s">
        <v>887</v>
      </c>
      <c r="C726" s="4" t="n">
        <v>33701</v>
      </c>
      <c r="D726" s="4" t="n">
        <v>34751</v>
      </c>
      <c r="I726" s="1" t="e">
        <f aca="false">(G726*H726)/(G726+H726)</f>
        <v>#DIV/0!</v>
      </c>
      <c r="K726" s="1" t="n">
        <f aca="false">PI()*J726^2/4</f>
        <v>0</v>
      </c>
      <c r="M726" s="2" t="e">
        <f aca="false">1000/(4*PI()^2*E726^2*L726)</f>
        <v>#DIV/0!</v>
      </c>
      <c r="N726" s="1" t="e">
        <f aca="false">SQRT((2*PI()*E726*L726*F726)/(1000*G726))</f>
        <v>#DIV/0!</v>
      </c>
      <c r="O726" s="1" t="e">
        <f aca="false">K726^2/(4*PI()^2*E726^2*L726)*1404.49</f>
        <v>#DIV/0!</v>
      </c>
      <c r="P726" s="1" t="e">
        <f aca="false">92+10*LOG10(0.0000000964*O726*E726^3/G726)</f>
        <v>#DIV/0!</v>
      </c>
    </row>
    <row r="727" customFormat="false" ht="12.75" hidden="false" customHeight="false" outlineLevel="0" collapsed="false">
      <c r="A727" s="3" t="s">
        <v>888</v>
      </c>
      <c r="B727" s="3" t="s">
        <v>888</v>
      </c>
      <c r="C727" s="4" t="n">
        <v>34723</v>
      </c>
      <c r="D727" s="4" t="n">
        <v>34751</v>
      </c>
      <c r="E727" s="3" t="n">
        <v>0</v>
      </c>
      <c r="F727" s="3" t="n">
        <v>0</v>
      </c>
      <c r="G727" s="3" t="n">
        <v>0</v>
      </c>
      <c r="H727" s="3" t="n">
        <v>0</v>
      </c>
      <c r="I727" s="1" t="e">
        <f aca="false">(G727*H727)/(G727+H727)</f>
        <v>#DIV/0!</v>
      </c>
      <c r="J727" s="3" t="n">
        <v>0</v>
      </c>
      <c r="K727" s="1" t="n">
        <f aca="false">PI()*J727^2/4</f>
        <v>0</v>
      </c>
      <c r="L727" s="3" t="n">
        <v>0</v>
      </c>
      <c r="M727" s="2" t="e">
        <f aca="false">1000/(4*PI()^2*E727^2*L727)</f>
        <v>#DIV/0!</v>
      </c>
      <c r="N727" s="1" t="e">
        <f aca="false">SQRT((2*PI()*E727*L727*F727)/(1000*G727))</f>
        <v>#DIV/0!</v>
      </c>
      <c r="O727" s="1" t="e">
        <f aca="false">K727^2/(4*PI()^2*E727^2*L727)*1404.49</f>
        <v>#DIV/0!</v>
      </c>
      <c r="P727" s="1" t="e">
        <f aca="false">92+10*LOG10(0.0000000964*O727*E727^3/G727)</f>
        <v>#DIV/0!</v>
      </c>
      <c r="S727" s="3" t="n">
        <v>0</v>
      </c>
    </row>
    <row r="728" customFormat="false" ht="12.75" hidden="false" customHeight="false" outlineLevel="0" collapsed="false">
      <c r="A728" s="3" t="s">
        <v>889</v>
      </c>
      <c r="B728" s="3" t="s">
        <v>889</v>
      </c>
      <c r="C728" s="4" t="n">
        <v>34022</v>
      </c>
      <c r="D728" s="4" t="n">
        <v>34022</v>
      </c>
      <c r="I728" s="1" t="e">
        <f aca="false">(G728*H728)/(G728+H728)</f>
        <v>#DIV/0!</v>
      </c>
      <c r="K728" s="1" t="n">
        <f aca="false">PI()*J728^2/4</f>
        <v>0</v>
      </c>
      <c r="M728" s="2" t="e">
        <f aca="false">1000/(4*PI()^2*E728^2*L728)</f>
        <v>#DIV/0!</v>
      </c>
      <c r="N728" s="1" t="e">
        <f aca="false">SQRT((2*PI()*E728*L728*F728)/(1000*G728))</f>
        <v>#DIV/0!</v>
      </c>
      <c r="O728" s="1" t="e">
        <f aca="false">K728^2/(4*PI()^2*E728^2*L728)*1404.49</f>
        <v>#DIV/0!</v>
      </c>
      <c r="P728" s="1" t="e">
        <f aca="false">92+10*LOG10(0.0000000964*O728*E728^3/G728)</f>
        <v>#DIV/0!</v>
      </c>
    </row>
    <row r="729" customFormat="false" ht="12.75" hidden="false" customHeight="false" outlineLevel="0" collapsed="false">
      <c r="A729" s="3" t="s">
        <v>890</v>
      </c>
      <c r="B729" s="3" t="s">
        <v>890</v>
      </c>
      <c r="C729" s="4" t="n">
        <v>33533</v>
      </c>
      <c r="D729" s="4" t="n">
        <v>34004</v>
      </c>
      <c r="I729" s="1" t="e">
        <f aca="false">(G729*H729)/(G729+H729)</f>
        <v>#DIV/0!</v>
      </c>
      <c r="K729" s="1" t="n">
        <f aca="false">PI()*J729^2/4</f>
        <v>0</v>
      </c>
      <c r="M729" s="2" t="e">
        <f aca="false">1000/(4*PI()^2*E729^2*L729)</f>
        <v>#DIV/0!</v>
      </c>
      <c r="N729" s="1" t="e">
        <f aca="false">SQRT((2*PI()*E729*L729*F729)/(1000*G729))</f>
        <v>#DIV/0!</v>
      </c>
      <c r="O729" s="1" t="e">
        <f aca="false">K729^2/(4*PI()^2*E729^2*L729)*1404.49</f>
        <v>#DIV/0!</v>
      </c>
      <c r="P729" s="1" t="e">
        <f aca="false">92+10*LOG10(0.0000000964*O729*E729^3/G729)</f>
        <v>#DIV/0!</v>
      </c>
    </row>
    <row r="730" customFormat="false" ht="12.75" hidden="false" customHeight="false" outlineLevel="0" collapsed="false">
      <c r="A730" s="3" t="s">
        <v>891</v>
      </c>
      <c r="B730" s="3" t="s">
        <v>891</v>
      </c>
      <c r="C730" s="4" t="n">
        <v>32897</v>
      </c>
      <c r="D730" s="4" t="n">
        <v>34751</v>
      </c>
      <c r="I730" s="1" t="e">
        <f aca="false">(G730*H730)/(G730+H730)</f>
        <v>#DIV/0!</v>
      </c>
      <c r="K730" s="1" t="n">
        <f aca="false">PI()*J730^2/4</f>
        <v>0</v>
      </c>
      <c r="M730" s="2" t="e">
        <f aca="false">1000/(4*PI()^2*E730^2*L730)</f>
        <v>#DIV/0!</v>
      </c>
      <c r="N730" s="1" t="e">
        <f aca="false">SQRT((2*PI()*E730*L730*F730)/(1000*G730))</f>
        <v>#DIV/0!</v>
      </c>
      <c r="O730" s="1" t="e">
        <f aca="false">K730^2/(4*PI()^2*E730^2*L730)*1404.49</f>
        <v>#DIV/0!</v>
      </c>
      <c r="P730" s="1" t="e">
        <f aca="false">92+10*LOG10(0.0000000964*O730*E730^3/G730)</f>
        <v>#DIV/0!</v>
      </c>
    </row>
    <row r="731" customFormat="false" ht="12.75" hidden="false" customHeight="false" outlineLevel="0" collapsed="false">
      <c r="A731" s="3" t="s">
        <v>892</v>
      </c>
      <c r="B731" s="3" t="s">
        <v>892</v>
      </c>
      <c r="C731" s="4" t="n">
        <v>33192</v>
      </c>
      <c r="D731" s="4" t="n">
        <v>33998</v>
      </c>
      <c r="E731" s="3" t="n">
        <v>60.3</v>
      </c>
      <c r="F731" s="3" t="n">
        <v>6.2</v>
      </c>
      <c r="G731" s="3" t="n">
        <v>0.336</v>
      </c>
      <c r="H731" s="3" t="n">
        <v>4.585</v>
      </c>
      <c r="I731" s="1" t="n">
        <f aca="false">(G731*H731)/(G731+H731)</f>
        <v>0.313058321479374</v>
      </c>
      <c r="J731" s="3" t="n">
        <v>14.2</v>
      </c>
      <c r="K731" s="1" t="n">
        <f aca="false">PI()*J731^2/4</f>
        <v>158.367685667461</v>
      </c>
      <c r="L731" s="3" t="n">
        <v>11.6</v>
      </c>
      <c r="M731" s="2" t="n">
        <f aca="false">1000/(4*PI()^2*E731^2*L731)</f>
        <v>0.000600547896005961</v>
      </c>
      <c r="N731" s="1" t="n">
        <f aca="false">SQRT((2*PI()*E731*L731*F731)/(1000*G731))</f>
        <v>9.00541623461778</v>
      </c>
      <c r="O731" s="1" t="n">
        <f aca="false">K731^2/(4*PI()^2*E731^2*L731)*1404.49</f>
        <v>21.1543381098797</v>
      </c>
      <c r="P731" s="1" t="n">
        <f aca="false">92+10*LOG10(0.0000000964*O731*E731^3/G731)</f>
        <v>93.2408913433681</v>
      </c>
      <c r="Q731" s="3" t="n">
        <v>7</v>
      </c>
      <c r="R731" s="3" t="n">
        <v>6</v>
      </c>
    </row>
    <row r="732" customFormat="false" ht="12.75" hidden="false" customHeight="false" outlineLevel="0" collapsed="false">
      <c r="A732" s="3" t="s">
        <v>893</v>
      </c>
      <c r="B732" s="3" t="s">
        <v>893</v>
      </c>
      <c r="C732" s="4" t="n">
        <v>32888</v>
      </c>
      <c r="D732" s="4" t="n">
        <v>34004</v>
      </c>
      <c r="I732" s="1" t="e">
        <f aca="false">(G732*H732)/(G732+H732)</f>
        <v>#DIV/0!</v>
      </c>
      <c r="K732" s="1" t="n">
        <f aca="false">PI()*J732^2/4</f>
        <v>0</v>
      </c>
      <c r="M732" s="2" t="e">
        <f aca="false">1000/(4*PI()^2*E732^2*L732)</f>
        <v>#DIV/0!</v>
      </c>
      <c r="N732" s="1" t="e">
        <f aca="false">SQRT((2*PI()*E732*L732*F732)/(1000*G732))</f>
        <v>#DIV/0!</v>
      </c>
      <c r="O732" s="1" t="e">
        <f aca="false">K732^2/(4*PI()^2*E732^2*L732)*1404.49</f>
        <v>#DIV/0!</v>
      </c>
      <c r="P732" s="1" t="e">
        <f aca="false">92+10*LOG10(0.0000000964*O732*E732^3/G732)</f>
        <v>#DIV/0!</v>
      </c>
    </row>
    <row r="733" customFormat="false" ht="12.75" hidden="false" customHeight="false" outlineLevel="0" collapsed="false">
      <c r="A733" s="3" t="s">
        <v>894</v>
      </c>
      <c r="B733" s="3" t="s">
        <v>894</v>
      </c>
      <c r="C733" s="4" t="n">
        <v>33849</v>
      </c>
      <c r="D733" s="4" t="n">
        <v>34004</v>
      </c>
      <c r="E733" s="3" t="n">
        <v>34.9</v>
      </c>
      <c r="F733" s="3" t="n">
        <v>3</v>
      </c>
      <c r="G733" s="3" t="n">
        <v>0.34</v>
      </c>
      <c r="H733" s="3" t="n">
        <v>3.26</v>
      </c>
      <c r="I733" s="1" t="n">
        <f aca="false">(G733*H733)/(G733+H733)</f>
        <v>0.307888888888889</v>
      </c>
      <c r="J733" s="3" t="n">
        <v>14</v>
      </c>
      <c r="K733" s="1" t="n">
        <f aca="false">PI()*J733^2/4</f>
        <v>153.9380400259</v>
      </c>
      <c r="L733" s="3" t="n">
        <v>20</v>
      </c>
      <c r="M733" s="2" t="n">
        <f aca="false">1000/(4*PI()^2*E733^2*L733)</f>
        <v>0.00103982298628847</v>
      </c>
      <c r="N733" s="1" t="n">
        <f aca="false">SQRT((2*PI()*E733*L733*F733)/(1000*G733))</f>
        <v>6.22069365179736</v>
      </c>
      <c r="O733" s="1" t="n">
        <f aca="false">K733^2/(4*PI()^2*E733^2*L733)*1404.49</f>
        <v>34.6074795157675</v>
      </c>
      <c r="P733" s="1" t="n">
        <f aca="false">92+10*LOG10(0.0000000964*O733*E733^3/G733)</f>
        <v>88.2024436824709</v>
      </c>
      <c r="Q733" s="3" t="n">
        <v>11.5</v>
      </c>
      <c r="R733" s="3" t="n">
        <v>6</v>
      </c>
    </row>
    <row r="734" customFormat="false" ht="12.75" hidden="false" customHeight="false" outlineLevel="0" collapsed="false">
      <c r="A734" s="3" t="s">
        <v>895</v>
      </c>
      <c r="B734" s="3" t="s">
        <v>895</v>
      </c>
      <c r="C734" s="4" t="n">
        <v>32888</v>
      </c>
      <c r="D734" s="4" t="n">
        <v>34004</v>
      </c>
      <c r="E734" s="3" t="n">
        <v>36.81</v>
      </c>
      <c r="F734" s="3" t="n">
        <v>3.1</v>
      </c>
      <c r="G734" s="3" t="n">
        <v>0.309</v>
      </c>
      <c r="H734" s="3" t="n">
        <v>6.814</v>
      </c>
      <c r="I734" s="1" t="n">
        <f aca="false">(G734*H734)/(G734+H734)</f>
        <v>0.295595395198652</v>
      </c>
      <c r="J734" s="3" t="n">
        <v>14.5</v>
      </c>
      <c r="K734" s="1" t="n">
        <f aca="false">PI()*J734^2/4</f>
        <v>165.129963854314</v>
      </c>
      <c r="L734" s="3" t="n">
        <v>18</v>
      </c>
      <c r="M734" s="2" t="n">
        <f aca="false">1000/(4*PI()^2*E734^2*L734)</f>
        <v>0.00103857083656246</v>
      </c>
      <c r="N734" s="1" t="n">
        <f aca="false">SQRT((2*PI()*E734*L734*F734)/(1000*G734))</f>
        <v>6.46265098715691</v>
      </c>
      <c r="O734" s="1" t="n">
        <f aca="false">K734^2/(4*PI()^2*E734^2*L734)*1404.49</f>
        <v>39.7746664479304</v>
      </c>
      <c r="P734" s="1" t="n">
        <f aca="false">92+10*LOG10(0.0000000964*O734*E734^3/G734)</f>
        <v>89.9162255313962</v>
      </c>
    </row>
    <row r="735" customFormat="false" ht="12.75" hidden="false" customHeight="false" outlineLevel="0" collapsed="false">
      <c r="A735" s="3" t="s">
        <v>896</v>
      </c>
      <c r="B735" s="3" t="s">
        <v>896</v>
      </c>
      <c r="C735" s="4" t="n">
        <v>33849</v>
      </c>
      <c r="D735" s="4" t="n">
        <v>34004</v>
      </c>
      <c r="E735" s="3" t="n">
        <v>34.9</v>
      </c>
      <c r="F735" s="3" t="n">
        <v>3</v>
      </c>
      <c r="G735" s="3" t="n">
        <v>0.34</v>
      </c>
      <c r="H735" s="3" t="n">
        <v>3.26</v>
      </c>
      <c r="I735" s="1" t="n">
        <f aca="false">(G735*H735)/(G735+H735)</f>
        <v>0.307888888888889</v>
      </c>
      <c r="J735" s="3" t="n">
        <v>14</v>
      </c>
      <c r="K735" s="1" t="n">
        <f aca="false">PI()*J735^2/4</f>
        <v>153.9380400259</v>
      </c>
      <c r="L735" s="3" t="n">
        <v>20</v>
      </c>
      <c r="M735" s="2" t="n">
        <f aca="false">1000/(4*PI()^2*E735^2*L735)</f>
        <v>0.00103982298628847</v>
      </c>
      <c r="N735" s="1" t="n">
        <f aca="false">SQRT((2*PI()*E735*L735*F735)/(1000*G735))</f>
        <v>6.22069365179736</v>
      </c>
      <c r="O735" s="1" t="n">
        <f aca="false">K735^2/(4*PI()^2*E735^2*L735)*1404.49</f>
        <v>34.6074795157675</v>
      </c>
      <c r="P735" s="1" t="n">
        <f aca="false">92+10*LOG10(0.0000000964*O735*E735^3/G735)</f>
        <v>88.2024436824709</v>
      </c>
      <c r="Q735" s="3" t="n">
        <v>11.5</v>
      </c>
      <c r="R735" s="3" t="n">
        <v>6</v>
      </c>
    </row>
    <row r="736" customFormat="false" ht="12.75" hidden="false" customHeight="false" outlineLevel="0" collapsed="false">
      <c r="A736" s="3" t="s">
        <v>897</v>
      </c>
      <c r="B736" s="3" t="s">
        <v>897</v>
      </c>
      <c r="C736" s="4" t="n">
        <v>32888</v>
      </c>
      <c r="D736" s="4" t="n">
        <v>35275</v>
      </c>
      <c r="E736" s="3" t="n">
        <v>33.16</v>
      </c>
      <c r="F736" s="3" t="n">
        <v>6.96</v>
      </c>
      <c r="G736" s="3" t="n">
        <v>0.44</v>
      </c>
      <c r="H736" s="3" t="n">
        <v>3.31</v>
      </c>
      <c r="I736" s="1" t="n">
        <f aca="false">(G736*H736)/(G736+H736)</f>
        <v>0.388373333333333</v>
      </c>
      <c r="J736" s="3" t="n">
        <v>14.4</v>
      </c>
      <c r="K736" s="1" t="n">
        <f aca="false">PI()*J736^2/4</f>
        <v>162.860163162095</v>
      </c>
      <c r="L736" s="3" t="n">
        <v>12.65</v>
      </c>
      <c r="M736" s="2" t="n">
        <f aca="false">1000/(4*PI()^2*E736^2*L736)</f>
        <v>0.00182104506792653</v>
      </c>
      <c r="N736" s="1" t="n">
        <f aca="false">SQRT((2*PI()*E736*L736*F736)/(1000*G736))</f>
        <v>6.45685062547475</v>
      </c>
      <c r="O736" s="1" t="n">
        <f aca="false">K736^2/(4*PI()^2*E736^2*L736)*1404.49</f>
        <v>67.8373815842074</v>
      </c>
      <c r="P736" s="1" t="n">
        <f aca="false">92+10*LOG10(0.0000000964*O736*E736^3/G736)</f>
        <v>89.339369995424</v>
      </c>
      <c r="Q736" s="3" t="n">
        <v>12.4</v>
      </c>
      <c r="R736" s="3" t="n">
        <v>6</v>
      </c>
      <c r="S736" s="3" t="n">
        <v>0.5</v>
      </c>
    </row>
    <row r="737" customFormat="false" ht="12.75" hidden="false" customHeight="false" outlineLevel="0" collapsed="false">
      <c r="A737" s="3" t="s">
        <v>898</v>
      </c>
      <c r="B737" s="3" t="s">
        <v>898</v>
      </c>
      <c r="C737" s="4" t="n">
        <v>32889</v>
      </c>
      <c r="D737" s="4" t="n">
        <v>33998</v>
      </c>
      <c r="E737" s="3" t="n">
        <v>31.75</v>
      </c>
      <c r="F737" s="3" t="n">
        <v>6.1</v>
      </c>
      <c r="G737" s="3" t="n">
        <v>0.33</v>
      </c>
      <c r="H737" s="3" t="n">
        <v>3.72</v>
      </c>
      <c r="I737" s="1" t="n">
        <f aca="false">(G737*H737)/(G737+H737)</f>
        <v>0.303111111111111</v>
      </c>
      <c r="J737" s="3" t="n">
        <v>14.4</v>
      </c>
      <c r="K737" s="1" t="n">
        <f aca="false">PI()*J737^2/4</f>
        <v>162.860163162095</v>
      </c>
      <c r="L737" s="3" t="n">
        <v>17.74</v>
      </c>
      <c r="M737" s="2" t="n">
        <f aca="false">1000/(4*PI()^2*E737^2*L737)</f>
        <v>0.00141644328064867</v>
      </c>
      <c r="N737" s="1" t="n">
        <f aca="false">SQRT((2*PI()*E737*L737*F737)/(1000*G737))</f>
        <v>8.08810078483957</v>
      </c>
      <c r="O737" s="1" t="n">
        <f aca="false">K737^2/(4*PI()^2*E737^2*L737)*1404.49</f>
        <v>52.7651978603457</v>
      </c>
      <c r="P737" s="1" t="n">
        <f aca="false">92+10*LOG10(0.0000000964*O737*E737^3/G737)</f>
        <v>88.9314185391659</v>
      </c>
      <c r="Q737" s="3" t="n">
        <v>12.4</v>
      </c>
      <c r="R737" s="3" t="n">
        <v>6</v>
      </c>
    </row>
    <row r="738" customFormat="false" ht="12.75" hidden="false" customHeight="false" outlineLevel="0" collapsed="false">
      <c r="A738" s="3" t="s">
        <v>899</v>
      </c>
      <c r="B738" s="3" t="s">
        <v>899</v>
      </c>
      <c r="C738" s="4" t="n">
        <v>32889</v>
      </c>
      <c r="D738" s="4" t="n">
        <v>35275</v>
      </c>
      <c r="E738" s="3" t="n">
        <v>36.81</v>
      </c>
      <c r="F738" s="3" t="n">
        <v>3.1</v>
      </c>
      <c r="G738" s="3" t="n">
        <v>0.309</v>
      </c>
      <c r="H738" s="3" t="n">
        <v>6.814</v>
      </c>
      <c r="I738" s="1" t="n">
        <f aca="false">(G738*H738)/(G738+H738)</f>
        <v>0.295595395198652</v>
      </c>
      <c r="J738" s="3" t="n">
        <v>14.4</v>
      </c>
      <c r="K738" s="1" t="n">
        <f aca="false">PI()*J738^2/4</f>
        <v>162.860163162095</v>
      </c>
      <c r="L738" s="3" t="n">
        <v>18</v>
      </c>
      <c r="M738" s="2" t="n">
        <f aca="false">1000/(4*PI()^2*E738^2*L738)</f>
        <v>0.00103857083656246</v>
      </c>
      <c r="N738" s="1" t="n">
        <f aca="false">SQRT((2*PI()*E738*L738*F738)/(1000*G738))</f>
        <v>6.46265098715691</v>
      </c>
      <c r="O738" s="1" t="n">
        <f aca="false">K738^2/(4*PI()^2*E738^2*L738)*1404.49</f>
        <v>38.6887328507123</v>
      </c>
      <c r="P738" s="1" t="n">
        <f aca="false">92+10*LOG10(0.0000000964*O738*E738^3/G738)</f>
        <v>89.7960051258071</v>
      </c>
    </row>
    <row r="739" customFormat="false" ht="12.75" hidden="false" customHeight="false" outlineLevel="0" collapsed="false">
      <c r="A739" s="3" t="s">
        <v>900</v>
      </c>
      <c r="B739" s="3" t="s">
        <v>900</v>
      </c>
      <c r="C739" s="4" t="n">
        <v>34228</v>
      </c>
      <c r="D739" s="4" t="n">
        <v>35275</v>
      </c>
      <c r="E739" s="3" t="n">
        <v>27.12</v>
      </c>
      <c r="F739" s="3" t="n">
        <v>6.71</v>
      </c>
      <c r="G739" s="3" t="n">
        <v>0.384</v>
      </c>
      <c r="H739" s="3" t="n">
        <v>5.985</v>
      </c>
      <c r="I739" s="1" t="n">
        <f aca="false">(G739*H739)/(G739+H739)</f>
        <v>0.360847856806406</v>
      </c>
      <c r="J739" s="3" t="n">
        <v>14.4</v>
      </c>
      <c r="K739" s="1" t="n">
        <f aca="false">PI()*J739^2/4</f>
        <v>162.860163162095</v>
      </c>
      <c r="L739" s="3" t="n">
        <v>15.39</v>
      </c>
      <c r="M739" s="2" t="n">
        <f aca="false">1000/(4*PI()^2*E739^2*L739)</f>
        <v>0.00223780517102229</v>
      </c>
      <c r="N739" s="1" t="n">
        <f aca="false">SQRT((2*PI()*E739*L739*F739)/(1000*G739))</f>
        <v>6.76939310306748</v>
      </c>
      <c r="O739" s="1" t="n">
        <f aca="false">K739^2/(4*PI()^2*E739^2*L739)*1404.49</f>
        <v>83.3624856251365</v>
      </c>
      <c r="P739" s="1" t="n">
        <f aca="false">92+10*LOG10(0.0000000964*O739*E739^3/G739)</f>
        <v>88.205855206582</v>
      </c>
    </row>
    <row r="740" customFormat="false" ht="12.75" hidden="false" customHeight="false" outlineLevel="0" collapsed="false">
      <c r="A740" s="3" t="s">
        <v>901</v>
      </c>
      <c r="B740" s="3" t="s">
        <v>901</v>
      </c>
      <c r="C740" s="4" t="n">
        <v>33954</v>
      </c>
      <c r="D740" s="4" t="n">
        <v>34004</v>
      </c>
      <c r="E740" s="3" t="n">
        <v>39.8</v>
      </c>
      <c r="F740" s="3" t="n">
        <v>6</v>
      </c>
      <c r="G740" s="3" t="n">
        <v>0.247</v>
      </c>
      <c r="H740" s="3" t="n">
        <v>3.213</v>
      </c>
      <c r="I740" s="1" t="n">
        <f aca="false">(G740*H740)/(G740+H740)</f>
        <v>0.229367341040462</v>
      </c>
      <c r="J740" s="3" t="n">
        <v>14.2</v>
      </c>
      <c r="K740" s="1" t="n">
        <f aca="false">PI()*J740^2/4</f>
        <v>158.367685667461</v>
      </c>
      <c r="L740" s="3" t="n">
        <v>18.25</v>
      </c>
      <c r="M740" s="2" t="n">
        <f aca="false">1000/(4*PI()^2*E740^2*L740)</f>
        <v>0.000876216143378988</v>
      </c>
      <c r="N740" s="1" t="n">
        <f aca="false">SQRT((2*PI()*E740*L740*F740)/(1000*G740))</f>
        <v>10.5290709740122</v>
      </c>
      <c r="O740" s="1" t="n">
        <f aca="false">K740^2/(4*PI()^2*E740^2*L740)*1404.49</f>
        <v>30.8647697838075</v>
      </c>
      <c r="P740" s="1" t="n">
        <f aca="false">92+10*LOG10(0.0000000964*O740*E740^3/G740)</f>
        <v>90.8049233883495</v>
      </c>
      <c r="Q740" s="3" t="n">
        <v>12.4</v>
      </c>
      <c r="R740" s="3" t="n">
        <v>6</v>
      </c>
    </row>
    <row r="741" customFormat="false" ht="12.75" hidden="false" customHeight="false" outlineLevel="0" collapsed="false">
      <c r="A741" s="3" t="s">
        <v>902</v>
      </c>
      <c r="B741" s="3" t="s">
        <v>902</v>
      </c>
      <c r="C741" s="4" t="n">
        <v>33954</v>
      </c>
      <c r="D741" s="4" t="n">
        <v>34004</v>
      </c>
      <c r="I741" s="1" t="e">
        <f aca="false">(G741*H741)/(G741+H741)</f>
        <v>#DIV/0!</v>
      </c>
      <c r="K741" s="1" t="n">
        <f aca="false">PI()*J741^2/4</f>
        <v>0</v>
      </c>
      <c r="M741" s="2" t="e">
        <f aca="false">1000/(4*PI()^2*E741^2*L741)</f>
        <v>#DIV/0!</v>
      </c>
      <c r="N741" s="1" t="e">
        <f aca="false">SQRT((2*PI()*E741*L741*F741)/(1000*G741))</f>
        <v>#DIV/0!</v>
      </c>
      <c r="O741" s="1" t="e">
        <f aca="false">K741^2/(4*PI()^2*E741^2*L741)*1404.49</f>
        <v>#DIV/0!</v>
      </c>
      <c r="P741" s="1" t="e">
        <f aca="false">92+10*LOG10(0.0000000964*O741*E741^3/G741)</f>
        <v>#DIV/0!</v>
      </c>
    </row>
    <row r="742" customFormat="false" ht="12.75" hidden="false" customHeight="false" outlineLevel="0" collapsed="false">
      <c r="A742" s="3" t="s">
        <v>903</v>
      </c>
      <c r="B742" s="3" t="s">
        <v>903</v>
      </c>
      <c r="C742" s="4" t="n">
        <v>32889</v>
      </c>
      <c r="D742" s="4" t="n">
        <v>34004</v>
      </c>
      <c r="E742" s="3" t="n">
        <v>39.8</v>
      </c>
      <c r="F742" s="3" t="n">
        <v>6</v>
      </c>
      <c r="G742" s="3" t="n">
        <v>0.247</v>
      </c>
      <c r="H742" s="3" t="n">
        <v>3.213</v>
      </c>
      <c r="I742" s="1" t="n">
        <f aca="false">(G742*H742)/(G742+H742)</f>
        <v>0.229367341040462</v>
      </c>
      <c r="J742" s="3" t="n">
        <v>14.2</v>
      </c>
      <c r="K742" s="1" t="n">
        <f aca="false">PI()*J742^2/4</f>
        <v>158.367685667461</v>
      </c>
      <c r="L742" s="3" t="n">
        <v>18.25</v>
      </c>
      <c r="M742" s="2" t="n">
        <f aca="false">1000/(4*PI()^2*E742^2*L742)</f>
        <v>0.000876216143378988</v>
      </c>
      <c r="N742" s="1" t="n">
        <f aca="false">SQRT((2*PI()*E742*L742*F742)/(1000*G742))</f>
        <v>10.5290709740122</v>
      </c>
      <c r="O742" s="1" t="n">
        <f aca="false">K742^2/(4*PI()^2*E742^2*L742)*1404.49</f>
        <v>30.8647697838075</v>
      </c>
      <c r="P742" s="1" t="n">
        <f aca="false">92+10*LOG10(0.0000000964*O742*E742^3/G742)</f>
        <v>90.8049233883495</v>
      </c>
      <c r="Q742" s="3" t="n">
        <v>12.4</v>
      </c>
      <c r="R742" s="3" t="n">
        <v>6</v>
      </c>
    </row>
    <row r="743" customFormat="false" ht="12.75" hidden="false" customHeight="false" outlineLevel="0" collapsed="false">
      <c r="A743" s="3" t="s">
        <v>904</v>
      </c>
      <c r="B743" s="3" t="s">
        <v>904</v>
      </c>
      <c r="C743" s="4" t="n">
        <v>32889</v>
      </c>
      <c r="D743" s="4" t="n">
        <v>33998</v>
      </c>
      <c r="E743" s="3" t="n">
        <v>0</v>
      </c>
      <c r="F743" s="3" t="n">
        <v>0</v>
      </c>
      <c r="G743" s="3" t="n">
        <v>0</v>
      </c>
      <c r="H743" s="3" t="n">
        <v>0</v>
      </c>
      <c r="I743" s="1" t="e">
        <f aca="false">(G743*H743)/(G743+H743)</f>
        <v>#DIV/0!</v>
      </c>
      <c r="J743" s="3" t="n">
        <v>0</v>
      </c>
      <c r="K743" s="1" t="n">
        <f aca="false">PI()*J743^2/4</f>
        <v>0</v>
      </c>
      <c r="L743" s="3" t="n">
        <v>0</v>
      </c>
      <c r="M743" s="2" t="e">
        <f aca="false">1000/(4*PI()^2*E743^2*L743)</f>
        <v>#DIV/0!</v>
      </c>
      <c r="N743" s="1" t="e">
        <f aca="false">SQRT((2*PI()*E743*L743*F743)/(1000*G743))</f>
        <v>#DIV/0!</v>
      </c>
      <c r="O743" s="1" t="e">
        <f aca="false">K743^2/(4*PI()^2*E743^2*L743)*1404.49</f>
        <v>#DIV/0!</v>
      </c>
      <c r="P743" s="1" t="e">
        <f aca="false">92+10*LOG10(0.0000000964*O743*E743^3/G743)</f>
        <v>#DIV/0!</v>
      </c>
    </row>
    <row r="744" customFormat="false" ht="12.75" hidden="false" customHeight="false" outlineLevel="0" collapsed="false">
      <c r="A744" s="3" t="s">
        <v>905</v>
      </c>
      <c r="B744" s="3" t="s">
        <v>905</v>
      </c>
      <c r="C744" s="4" t="n">
        <v>33954</v>
      </c>
      <c r="D744" s="4" t="n">
        <v>34004</v>
      </c>
      <c r="I744" s="1" t="e">
        <f aca="false">(G744*H744)/(G744+H744)</f>
        <v>#DIV/0!</v>
      </c>
      <c r="K744" s="1" t="n">
        <f aca="false">PI()*J744^2/4</f>
        <v>0</v>
      </c>
      <c r="M744" s="2" t="e">
        <f aca="false">1000/(4*PI()^2*E744^2*L744)</f>
        <v>#DIV/0!</v>
      </c>
      <c r="N744" s="1" t="e">
        <f aca="false">SQRT((2*PI()*E744*L744*F744)/(1000*G744))</f>
        <v>#DIV/0!</v>
      </c>
      <c r="O744" s="1" t="e">
        <f aca="false">K744^2/(4*PI()^2*E744^2*L744)*1404.49</f>
        <v>#DIV/0!</v>
      </c>
      <c r="P744" s="1" t="e">
        <f aca="false">92+10*LOG10(0.0000000964*O744*E744^3/G744)</f>
        <v>#DIV/0!</v>
      </c>
    </row>
    <row r="745" customFormat="false" ht="12.75" hidden="false" customHeight="false" outlineLevel="0" collapsed="false">
      <c r="A745" s="3" t="s">
        <v>906</v>
      </c>
      <c r="B745" s="3" t="s">
        <v>906</v>
      </c>
      <c r="C745" s="4" t="n">
        <v>32889</v>
      </c>
      <c r="D745" s="4" t="n">
        <v>33998</v>
      </c>
      <c r="E745" s="3" t="n">
        <v>31.46</v>
      </c>
      <c r="F745" s="3" t="n">
        <v>7.8</v>
      </c>
      <c r="G745" s="3" t="n">
        <v>0.225</v>
      </c>
      <c r="H745" s="3" t="n">
        <v>2.611</v>
      </c>
      <c r="I745" s="1" t="n">
        <f aca="false">(G745*H745)/(G745+H745)</f>
        <v>0.207149153737659</v>
      </c>
      <c r="J745" s="3" t="n">
        <v>14.4</v>
      </c>
      <c r="K745" s="1" t="n">
        <f aca="false">PI()*J745^2/4</f>
        <v>162.860163162095</v>
      </c>
      <c r="L745" s="3" t="n">
        <v>18.2</v>
      </c>
      <c r="M745" s="2" t="n">
        <f aca="false">1000/(4*PI()^2*E745^2*L745)</f>
        <v>0.00140621406912901</v>
      </c>
      <c r="N745" s="1" t="n">
        <f aca="false">SQRT((2*PI()*E745*L745*F745)/(1000*G745))</f>
        <v>11.1676303317677</v>
      </c>
      <c r="O745" s="1" t="n">
        <f aca="false">K745^2/(4*PI()^2*E745^2*L745)*1404.49</f>
        <v>52.3841403360775</v>
      </c>
      <c r="P745" s="1" t="n">
        <f aca="false">92+10*LOG10(0.0000000964*O745*E745^3/G745)</f>
        <v>90.4437049185302</v>
      </c>
      <c r="Q745" s="3" t="n">
        <v>16.5</v>
      </c>
      <c r="R745" s="3" t="n">
        <v>6</v>
      </c>
      <c r="S745" s="3" t="n">
        <v>0.9</v>
      </c>
    </row>
    <row r="746" customFormat="false" ht="12.75" hidden="false" customHeight="false" outlineLevel="0" collapsed="false">
      <c r="A746" s="3" t="s">
        <v>907</v>
      </c>
      <c r="B746" s="3" t="s">
        <v>907</v>
      </c>
      <c r="C746" s="4" t="n">
        <v>33157</v>
      </c>
      <c r="D746" s="4" t="n">
        <v>34004</v>
      </c>
      <c r="I746" s="1" t="e">
        <f aca="false">(G746*H746)/(G746+H746)</f>
        <v>#DIV/0!</v>
      </c>
      <c r="K746" s="1" t="n">
        <f aca="false">PI()*J746^2/4</f>
        <v>0</v>
      </c>
      <c r="M746" s="2" t="e">
        <f aca="false">1000/(4*PI()^2*E746^2*L746)</f>
        <v>#DIV/0!</v>
      </c>
      <c r="N746" s="1" t="e">
        <f aca="false">SQRT((2*PI()*E746*L746*F746)/(1000*G746))</f>
        <v>#DIV/0!</v>
      </c>
      <c r="O746" s="1" t="e">
        <f aca="false">K746^2/(4*PI()^2*E746^2*L746)*1404.49</f>
        <v>#DIV/0!</v>
      </c>
      <c r="P746" s="1" t="e">
        <f aca="false">92+10*LOG10(0.0000000964*O746*E746^3/G746)</f>
        <v>#DIV/0!</v>
      </c>
    </row>
    <row r="747" customFormat="false" ht="12.75" hidden="false" customHeight="false" outlineLevel="0" collapsed="false">
      <c r="A747" s="3" t="s">
        <v>908</v>
      </c>
      <c r="B747" s="3" t="s">
        <v>908</v>
      </c>
      <c r="C747" s="4" t="n">
        <v>33312</v>
      </c>
      <c r="D747" s="4" t="n">
        <v>33998</v>
      </c>
      <c r="E747" s="3" t="n">
        <v>0</v>
      </c>
      <c r="F747" s="3" t="n">
        <v>0</v>
      </c>
      <c r="G747" s="3" t="n">
        <v>0</v>
      </c>
      <c r="H747" s="3" t="n">
        <v>0</v>
      </c>
      <c r="I747" s="1" t="e">
        <f aca="false">(G747*H747)/(G747+H747)</f>
        <v>#DIV/0!</v>
      </c>
      <c r="J747" s="3" t="n">
        <v>0</v>
      </c>
      <c r="K747" s="1" t="n">
        <f aca="false">PI()*J747^2/4</f>
        <v>0</v>
      </c>
      <c r="L747" s="3" t="n">
        <v>0</v>
      </c>
      <c r="M747" s="2" t="e">
        <f aca="false">1000/(4*PI()^2*E747^2*L747)</f>
        <v>#DIV/0!</v>
      </c>
      <c r="N747" s="1" t="e">
        <f aca="false">SQRT((2*PI()*E747*L747*F747)/(1000*G747))</f>
        <v>#DIV/0!</v>
      </c>
      <c r="O747" s="1" t="e">
        <f aca="false">K747^2/(4*PI()^2*E747^2*L747)*1404.49</f>
        <v>#DIV/0!</v>
      </c>
      <c r="P747" s="1" t="e">
        <f aca="false">92+10*LOG10(0.0000000964*O747*E747^3/G747)</f>
        <v>#DIV/0!</v>
      </c>
    </row>
    <row r="748" customFormat="false" ht="12.75" hidden="false" customHeight="false" outlineLevel="0" collapsed="false">
      <c r="A748" s="3" t="s">
        <v>909</v>
      </c>
      <c r="B748" s="3" t="s">
        <v>909</v>
      </c>
      <c r="C748" s="4" t="n">
        <v>35514</v>
      </c>
      <c r="D748" s="4" t="n">
        <v>35514</v>
      </c>
      <c r="E748" s="3" t="n">
        <v>37.82</v>
      </c>
      <c r="F748" s="3" t="n">
        <v>5.87</v>
      </c>
      <c r="G748" s="3" t="n">
        <v>0.37</v>
      </c>
      <c r="H748" s="3" t="n">
        <v>3.12</v>
      </c>
      <c r="I748" s="1" t="n">
        <f aca="false">(G748*H748)/(G748+H748)</f>
        <v>0.330773638968481</v>
      </c>
      <c r="J748" s="3" t="n">
        <v>14.4</v>
      </c>
      <c r="K748" s="1" t="n">
        <f aca="false">PI()*J748^2/4</f>
        <v>162.860163162095</v>
      </c>
      <c r="L748" s="3" t="n">
        <v>17.37</v>
      </c>
      <c r="M748" s="2" t="n">
        <f aca="false">1000/(4*PI()^2*E748^2*L748)</f>
        <v>0.00101952386412316</v>
      </c>
      <c r="N748" s="1" t="n">
        <f aca="false">SQRT((2*PI()*E748*L748*F748)/(1000*G748))</f>
        <v>8.0922407384908</v>
      </c>
      <c r="O748" s="1" t="n">
        <f aca="false">K748^2/(4*PI()^2*E748^2*L748)*1404.49</f>
        <v>37.9791970132168</v>
      </c>
      <c r="P748" s="1" t="n">
        <f aca="false">92+10*LOG10(0.0000000964*O748*E748^3/G748)</f>
        <v>89.2858566165712</v>
      </c>
      <c r="Q748" s="3" t="n">
        <v>0</v>
      </c>
      <c r="R748" s="3" t="n">
        <v>6</v>
      </c>
      <c r="S748" s="3" t="n">
        <v>0.69</v>
      </c>
    </row>
    <row r="749" customFormat="false" ht="12.75" hidden="false" customHeight="false" outlineLevel="0" collapsed="false">
      <c r="A749" s="3" t="s">
        <v>910</v>
      </c>
      <c r="B749" s="3" t="s">
        <v>910</v>
      </c>
      <c r="C749" s="4" t="n">
        <v>35514</v>
      </c>
      <c r="D749" s="4" t="n">
        <v>35514</v>
      </c>
      <c r="E749" s="3" t="n">
        <v>33.4</v>
      </c>
      <c r="F749" s="3" t="n">
        <v>6.3</v>
      </c>
      <c r="G749" s="3" t="n">
        <v>0.29</v>
      </c>
      <c r="H749" s="3" t="n">
        <v>4.26</v>
      </c>
      <c r="I749" s="1" t="n">
        <f aca="false">(G749*H749)/(G749+H749)</f>
        <v>0.271516483516484</v>
      </c>
      <c r="J749" s="3" t="n">
        <v>14.4</v>
      </c>
      <c r="K749" s="1" t="n">
        <f aca="false">PI()*J749^2/4</f>
        <v>162.860163162095</v>
      </c>
      <c r="L749" s="3" t="n">
        <v>18.3</v>
      </c>
      <c r="M749" s="2" t="n">
        <f aca="false">1000/(4*PI()^2*E749^2*L749)</f>
        <v>0.00124078415812845</v>
      </c>
      <c r="N749" s="1" t="n">
        <f aca="false">SQRT((2*PI()*E749*L749*F749)/(1000*G749))</f>
        <v>9.13397856769118</v>
      </c>
      <c r="O749" s="1" t="n">
        <f aca="false">K749^2/(4*PI()^2*E749^2*L749)*1404.49</f>
        <v>46.2215624868845</v>
      </c>
      <c r="P749" s="1" t="n">
        <f aca="false">92+10*LOG10(0.0000000964*O749*E749^3/G749)</f>
        <v>89.5776305884437</v>
      </c>
      <c r="Q749" s="3" t="n">
        <v>0</v>
      </c>
      <c r="R749" s="3" t="n">
        <v>6</v>
      </c>
      <c r="S749" s="3" t="n">
        <v>0.69</v>
      </c>
    </row>
    <row r="750" customFormat="false" ht="12.75" hidden="false" customHeight="false" outlineLevel="0" collapsed="false">
      <c r="A750" s="3" t="s">
        <v>911</v>
      </c>
      <c r="B750" s="3" t="s">
        <v>911</v>
      </c>
      <c r="C750" s="4" t="n">
        <v>32931</v>
      </c>
      <c r="D750" s="4" t="n">
        <v>34004</v>
      </c>
      <c r="I750" s="1" t="e">
        <f aca="false">(G750*H750)/(G750+H750)</f>
        <v>#DIV/0!</v>
      </c>
      <c r="K750" s="1" t="n">
        <f aca="false">PI()*J750^2/4</f>
        <v>0</v>
      </c>
      <c r="M750" s="2" t="e">
        <f aca="false">1000/(4*PI()^2*E750^2*L750)</f>
        <v>#DIV/0!</v>
      </c>
      <c r="N750" s="1" t="e">
        <f aca="false">SQRT((2*PI()*E750*L750*F750)/(1000*G750))</f>
        <v>#DIV/0!</v>
      </c>
      <c r="O750" s="1" t="e">
        <f aca="false">K750^2/(4*PI()^2*E750^2*L750)*1404.49</f>
        <v>#DIV/0!</v>
      </c>
      <c r="P750" s="1" t="e">
        <f aca="false">92+10*LOG10(0.0000000964*O750*E750^3/G750)</f>
        <v>#DIV/0!</v>
      </c>
    </row>
    <row r="751" customFormat="false" ht="12.75" hidden="false" customHeight="false" outlineLevel="0" collapsed="false">
      <c r="A751" s="3" t="s">
        <v>912</v>
      </c>
      <c r="B751" s="3" t="s">
        <v>912</v>
      </c>
      <c r="C751" s="4" t="n">
        <v>33192</v>
      </c>
      <c r="D751" s="4" t="n">
        <v>34004</v>
      </c>
      <c r="I751" s="1" t="e">
        <f aca="false">(G751*H751)/(G751+H751)</f>
        <v>#DIV/0!</v>
      </c>
      <c r="K751" s="1" t="n">
        <f aca="false">PI()*J751^2/4</f>
        <v>0</v>
      </c>
      <c r="M751" s="2" t="e">
        <f aca="false">1000/(4*PI()^2*E751^2*L751)</f>
        <v>#DIV/0!</v>
      </c>
      <c r="N751" s="1" t="e">
        <f aca="false">SQRT((2*PI()*E751*L751*F751)/(1000*G751))</f>
        <v>#DIV/0!</v>
      </c>
      <c r="O751" s="1" t="e">
        <f aca="false">K751^2/(4*PI()^2*E751^2*L751)*1404.49</f>
        <v>#DIV/0!</v>
      </c>
      <c r="P751" s="1" t="e">
        <f aca="false">92+10*LOG10(0.0000000964*O751*E751^3/G751)</f>
        <v>#DIV/0!</v>
      </c>
    </row>
    <row r="752" customFormat="false" ht="12.75" hidden="false" customHeight="false" outlineLevel="0" collapsed="false">
      <c r="A752" s="3" t="s">
        <v>913</v>
      </c>
      <c r="B752" s="3" t="s">
        <v>913</v>
      </c>
      <c r="C752" s="4" t="n">
        <v>33176</v>
      </c>
      <c r="D752" s="4" t="n">
        <v>33998</v>
      </c>
      <c r="E752" s="3" t="n">
        <v>40.41</v>
      </c>
      <c r="F752" s="3" t="n">
        <v>6.7</v>
      </c>
      <c r="G752" s="3" t="n">
        <v>0.362</v>
      </c>
      <c r="H752" s="3" t="n">
        <v>6.8</v>
      </c>
      <c r="I752" s="1" t="n">
        <f aca="false">(G752*H752)/(G752+H752)</f>
        <v>0.343702876291539</v>
      </c>
      <c r="J752" s="3" t="n">
        <v>14</v>
      </c>
      <c r="K752" s="1" t="n">
        <f aca="false">PI()*J752^2/4</f>
        <v>153.9380400259</v>
      </c>
      <c r="L752" s="3" t="n">
        <v>10.1</v>
      </c>
      <c r="M752" s="2" t="n">
        <f aca="false">1000/(4*PI()^2*E752^2*L752)</f>
        <v>0.00153582307588059</v>
      </c>
      <c r="N752" s="1" t="n">
        <f aca="false">SQRT((2*PI()*E752*L752*F752)/(1000*G752))</f>
        <v>6.88934862906345</v>
      </c>
      <c r="O752" s="1" t="n">
        <f aca="false">K752^2/(4*PI()^2*E752^2*L752)*1404.49</f>
        <v>51.1153978506444</v>
      </c>
      <c r="P752" s="1" t="n">
        <f aca="false">92+10*LOG10(0.0000000964*O752*E752^3/G752)</f>
        <v>91.5338676012098</v>
      </c>
    </row>
    <row r="753" customFormat="false" ht="12.75" hidden="false" customHeight="false" outlineLevel="0" collapsed="false">
      <c r="A753" s="3" t="s">
        <v>914</v>
      </c>
      <c r="B753" s="3" t="s">
        <v>914</v>
      </c>
      <c r="C753" s="4" t="n">
        <v>33954</v>
      </c>
      <c r="D753" s="4" t="n">
        <v>33998</v>
      </c>
      <c r="E753" s="3" t="n">
        <v>0</v>
      </c>
      <c r="F753" s="3" t="n">
        <v>0</v>
      </c>
      <c r="G753" s="3" t="n">
        <v>0</v>
      </c>
      <c r="H753" s="3" t="n">
        <v>0</v>
      </c>
      <c r="I753" s="1" t="e">
        <f aca="false">(G753*H753)/(G753+H753)</f>
        <v>#DIV/0!</v>
      </c>
      <c r="J753" s="3" t="n">
        <v>0</v>
      </c>
      <c r="K753" s="1" t="n">
        <f aca="false">PI()*J753^2/4</f>
        <v>0</v>
      </c>
      <c r="L753" s="3" t="n">
        <v>0</v>
      </c>
      <c r="M753" s="2" t="e">
        <f aca="false">1000/(4*PI()^2*E753^2*L753)</f>
        <v>#DIV/0!</v>
      </c>
      <c r="N753" s="1" t="e">
        <f aca="false">SQRT((2*PI()*E753*L753*F753)/(1000*G753))</f>
        <v>#DIV/0!</v>
      </c>
      <c r="O753" s="1" t="e">
        <f aca="false">K753^2/(4*PI()^2*E753^2*L753)*1404.49</f>
        <v>#DIV/0!</v>
      </c>
      <c r="P753" s="1" t="e">
        <f aca="false">92+10*LOG10(0.0000000964*O753*E753^3/G753)</f>
        <v>#DIV/0!</v>
      </c>
    </row>
    <row r="754" customFormat="false" ht="12.75" hidden="false" customHeight="false" outlineLevel="0" collapsed="false">
      <c r="A754" s="3" t="s">
        <v>915</v>
      </c>
      <c r="B754" s="3" t="s">
        <v>915</v>
      </c>
      <c r="C754" s="4" t="n">
        <v>33127</v>
      </c>
      <c r="D754" s="4" t="n">
        <v>34001</v>
      </c>
      <c r="E754" s="3" t="n">
        <v>34.25</v>
      </c>
      <c r="F754" s="3" t="n">
        <v>6.78</v>
      </c>
      <c r="G754" s="3" t="n">
        <v>0.4</v>
      </c>
      <c r="H754" s="3" t="n">
        <v>3.39</v>
      </c>
      <c r="I754" s="1" t="n">
        <f aca="false">(G754*H754)/(G754+H754)</f>
        <v>0.35778364116095</v>
      </c>
      <c r="J754" s="3" t="n">
        <v>14.4</v>
      </c>
      <c r="K754" s="1" t="n">
        <f aca="false">PI()*J754^2/4</f>
        <v>162.860163162095</v>
      </c>
      <c r="L754" s="3" t="n">
        <v>12.56</v>
      </c>
      <c r="M754" s="2" t="n">
        <f aca="false">1000/(4*PI()^2*E754^2*L754)</f>
        <v>0.00171921215193806</v>
      </c>
      <c r="N754" s="1" t="n">
        <f aca="false">SQRT((2*PI()*E754*L754*F754)/(1000*G754))</f>
        <v>6.76861626255697</v>
      </c>
      <c r="O754" s="1" t="n">
        <f aca="false">K754^2/(4*PI()^2*E754^2*L754)*1404.49</f>
        <v>64.0439123826964</v>
      </c>
      <c r="P754" s="1" t="n">
        <f aca="false">92+10*LOG10(0.0000000964*O754*E754^3/G754)</f>
        <v>89.9247662476149</v>
      </c>
      <c r="Q754" s="3" t="n">
        <v>12.4</v>
      </c>
      <c r="R754" s="3" t="n">
        <v>6</v>
      </c>
    </row>
    <row r="755" customFormat="false" ht="12.75" hidden="false" customHeight="false" outlineLevel="0" collapsed="false">
      <c r="A755" s="3" t="s">
        <v>916</v>
      </c>
      <c r="B755" s="3" t="s">
        <v>916</v>
      </c>
      <c r="C755" s="4" t="n">
        <v>34603</v>
      </c>
      <c r="D755" s="4" t="n">
        <v>34603</v>
      </c>
      <c r="I755" s="1" t="e">
        <f aca="false">(G755*H755)/(G755+H755)</f>
        <v>#DIV/0!</v>
      </c>
      <c r="K755" s="1" t="n">
        <f aca="false">PI()*J755^2/4</f>
        <v>0</v>
      </c>
      <c r="M755" s="2" t="e">
        <f aca="false">1000/(4*PI()^2*E755^2*L755)</f>
        <v>#DIV/0!</v>
      </c>
      <c r="N755" s="1" t="e">
        <f aca="false">SQRT((2*PI()*E755*L755*F755)/(1000*G755))</f>
        <v>#DIV/0!</v>
      </c>
      <c r="O755" s="1" t="e">
        <f aca="false">K755^2/(4*PI()^2*E755^2*L755)*1404.49</f>
        <v>#DIV/0!</v>
      </c>
      <c r="P755" s="1" t="e">
        <f aca="false">92+10*LOG10(0.0000000964*O755*E755^3/G755)</f>
        <v>#DIV/0!</v>
      </c>
    </row>
    <row r="756" customFormat="false" ht="12.75" hidden="false" customHeight="false" outlineLevel="0" collapsed="false">
      <c r="A756" s="3" t="s">
        <v>917</v>
      </c>
      <c r="B756" s="3" t="s">
        <v>917</v>
      </c>
      <c r="C756" s="4" t="n">
        <v>33352</v>
      </c>
      <c r="D756" s="4" t="n">
        <v>34001</v>
      </c>
      <c r="E756" s="3" t="n">
        <v>37.08</v>
      </c>
      <c r="F756" s="3" t="n">
        <v>3</v>
      </c>
      <c r="G756" s="3" t="n">
        <v>0.304</v>
      </c>
      <c r="H756" s="3" t="n">
        <v>4.339</v>
      </c>
      <c r="I756" s="1" t="n">
        <f aca="false">(G756*H756)/(G756+H756)</f>
        <v>0.284095627826836</v>
      </c>
      <c r="J756" s="3" t="n">
        <v>14.4</v>
      </c>
      <c r="K756" s="1" t="n">
        <f aca="false">PI()*J756^2/4</f>
        <v>162.860163162095</v>
      </c>
      <c r="L756" s="3" t="n">
        <v>16.68</v>
      </c>
      <c r="M756" s="2" t="n">
        <f aca="false">1000/(4*PI()^2*E756^2*L756)</f>
        <v>0.00110449757335171</v>
      </c>
      <c r="N756" s="1" t="n">
        <f aca="false">SQRT((2*PI()*E756*L756*F756)/(1000*G756))</f>
        <v>6.19272301618011</v>
      </c>
      <c r="O756" s="1" t="n">
        <f aca="false">K756^2/(4*PI()^2*E756^2*L756)*1404.49</f>
        <v>41.1446287969154</v>
      </c>
      <c r="P756" s="1" t="n">
        <f aca="false">92+10*LOG10(0.0000000964*O756*E756^3/G756)</f>
        <v>90.2293577522417</v>
      </c>
    </row>
    <row r="757" customFormat="false" ht="12.75" hidden="false" customHeight="false" outlineLevel="0" collapsed="false">
      <c r="A757" s="3" t="s">
        <v>918</v>
      </c>
      <c r="B757" s="3" t="s">
        <v>918</v>
      </c>
      <c r="C757" s="4" t="n">
        <v>32896</v>
      </c>
      <c r="D757" s="4" t="n">
        <v>33998</v>
      </c>
      <c r="E757" s="3" t="n">
        <v>34.56</v>
      </c>
      <c r="F757" s="3" t="n">
        <v>3</v>
      </c>
      <c r="G757" s="3" t="n">
        <v>0.275</v>
      </c>
      <c r="H757" s="3" t="n">
        <v>2.843</v>
      </c>
      <c r="I757" s="1" t="n">
        <f aca="false">(G757*H757)/(G757+H757)</f>
        <v>0.250745670301475</v>
      </c>
      <c r="J757" s="3" t="n">
        <v>14.4</v>
      </c>
      <c r="K757" s="1" t="n">
        <f aca="false">PI()*J757^2/4</f>
        <v>162.860163162095</v>
      </c>
      <c r="L757" s="3" t="n">
        <v>15.4</v>
      </c>
      <c r="M757" s="2" t="n">
        <f aca="false">1000/(4*PI()^2*E757^2*L757)</f>
        <v>0.00137712091707307</v>
      </c>
      <c r="N757" s="1" t="n">
        <f aca="false">SQRT((2*PI()*E757*L757*F757)/(1000*G757))</f>
        <v>6.03992355483985</v>
      </c>
      <c r="O757" s="1" t="n">
        <f aca="false">K757^2/(4*PI()^2*E757^2*L757)*1404.49</f>
        <v>51.3003652597403</v>
      </c>
      <c r="P757" s="1" t="n">
        <f aca="false">92+10*LOG10(0.0000000964*O757*E757^3/G757)</f>
        <v>90.7058599880232</v>
      </c>
    </row>
    <row r="758" customFormat="false" ht="12.75" hidden="false" customHeight="false" outlineLevel="0" collapsed="false">
      <c r="A758" s="3" t="s">
        <v>919</v>
      </c>
      <c r="B758" s="3" t="s">
        <v>919</v>
      </c>
      <c r="C758" s="4" t="n">
        <v>33491</v>
      </c>
      <c r="D758" s="4" t="n">
        <v>35006</v>
      </c>
      <c r="I758" s="1" t="e">
        <f aca="false">(G758*H758)/(G758+H758)</f>
        <v>#DIV/0!</v>
      </c>
      <c r="K758" s="1" t="n">
        <f aca="false">PI()*J758^2/4</f>
        <v>0</v>
      </c>
      <c r="M758" s="2" t="e">
        <f aca="false">1000/(4*PI()^2*E758^2*L758)</f>
        <v>#DIV/0!</v>
      </c>
      <c r="N758" s="1" t="e">
        <f aca="false">SQRT((2*PI()*E758*L758*F758)/(1000*G758))</f>
        <v>#DIV/0!</v>
      </c>
      <c r="O758" s="1" t="e">
        <f aca="false">K758^2/(4*PI()^2*E758^2*L758)*1404.49</f>
        <v>#DIV/0!</v>
      </c>
      <c r="P758" s="1" t="e">
        <f aca="false">92+10*LOG10(0.0000000964*O758*E758^3/G758)</f>
        <v>#DIV/0!</v>
      </c>
    </row>
    <row r="759" customFormat="false" ht="12.75" hidden="false" customHeight="false" outlineLevel="0" collapsed="false">
      <c r="A759" s="3" t="s">
        <v>920</v>
      </c>
      <c r="B759" s="3" t="s">
        <v>920</v>
      </c>
      <c r="C759" s="4" t="n">
        <v>34521</v>
      </c>
      <c r="D759" s="4" t="n">
        <v>34521</v>
      </c>
      <c r="E759" s="3" t="n">
        <v>34.56</v>
      </c>
      <c r="F759" s="3" t="n">
        <v>3</v>
      </c>
      <c r="G759" s="3" t="n">
        <v>0.275</v>
      </c>
      <c r="H759" s="3" t="n">
        <v>2.843</v>
      </c>
      <c r="I759" s="1" t="n">
        <f aca="false">(G759*H759)/(G759+H759)</f>
        <v>0.250745670301475</v>
      </c>
      <c r="J759" s="3" t="n">
        <v>14.4</v>
      </c>
      <c r="K759" s="1" t="n">
        <f aca="false">PI()*J759^2/4</f>
        <v>162.860163162095</v>
      </c>
      <c r="L759" s="3" t="n">
        <v>15.4</v>
      </c>
      <c r="M759" s="2" t="n">
        <f aca="false">1000/(4*PI()^2*E759^2*L759)</f>
        <v>0.00137712091707307</v>
      </c>
      <c r="N759" s="1" t="n">
        <f aca="false">SQRT((2*PI()*E759*L759*F759)/(1000*G759))</f>
        <v>6.03992355483985</v>
      </c>
      <c r="O759" s="1" t="n">
        <f aca="false">K759^2/(4*PI()^2*E759^2*L759)*1404.49</f>
        <v>51.3003652597403</v>
      </c>
      <c r="P759" s="1" t="n">
        <f aca="false">92+10*LOG10(0.0000000964*O759*E759^3/G759)</f>
        <v>90.7058599880232</v>
      </c>
    </row>
    <row r="760" customFormat="false" ht="12.75" hidden="false" customHeight="false" outlineLevel="0" collapsed="false">
      <c r="A760" s="3" t="s">
        <v>921</v>
      </c>
      <c r="B760" s="3" t="s">
        <v>921</v>
      </c>
      <c r="C760" s="4" t="n">
        <v>33954</v>
      </c>
      <c r="D760" s="4" t="n">
        <v>34001</v>
      </c>
      <c r="E760" s="3" t="n">
        <v>36.04</v>
      </c>
      <c r="F760" s="3" t="n">
        <v>6.7</v>
      </c>
      <c r="G760" s="3" t="n">
        <v>0.48</v>
      </c>
      <c r="H760" s="3" t="n">
        <v>3.1</v>
      </c>
      <c r="I760" s="1" t="n">
        <f aca="false">(G760*H760)/(G760+H760)</f>
        <v>0.415642458100559</v>
      </c>
      <c r="J760" s="3" t="n">
        <v>14.4</v>
      </c>
      <c r="K760" s="1" t="n">
        <f aca="false">PI()*J760^2/4</f>
        <v>162.860163162095</v>
      </c>
      <c r="L760" s="3" t="n">
        <v>12.59</v>
      </c>
      <c r="M760" s="2" t="n">
        <f aca="false">1000/(4*PI()^2*E760^2*L760)</f>
        <v>0.00154897699779081</v>
      </c>
      <c r="N760" s="1" t="n">
        <f aca="false">SQRT((2*PI()*E760*L760*F760)/(1000*G760))</f>
        <v>6.30829468983156</v>
      </c>
      <c r="O760" s="1" t="n">
        <f aca="false">K760^2/(4*PI()^2*E760^2*L760)*1404.49</f>
        <v>57.7023301152778</v>
      </c>
      <c r="P760" s="1" t="n">
        <f aca="false">92+10*LOG10(0.0000000964*O760*E760^3/G760)</f>
        <v>89.3438349448577</v>
      </c>
    </row>
    <row r="761" customFormat="false" ht="12.75" hidden="false" customHeight="false" outlineLevel="0" collapsed="false">
      <c r="A761" s="3" t="s">
        <v>922</v>
      </c>
      <c r="B761" s="3" t="s">
        <v>922</v>
      </c>
      <c r="C761" s="4" t="n">
        <v>33954</v>
      </c>
      <c r="D761" s="4" t="n">
        <v>34313</v>
      </c>
      <c r="I761" s="1" t="e">
        <f aca="false">(G761*H761)/(G761+H761)</f>
        <v>#DIV/0!</v>
      </c>
      <c r="K761" s="1" t="n">
        <f aca="false">PI()*J761^2/4</f>
        <v>0</v>
      </c>
      <c r="M761" s="2" t="e">
        <f aca="false">1000/(4*PI()^2*E761^2*L761)</f>
        <v>#DIV/0!</v>
      </c>
      <c r="N761" s="1" t="e">
        <f aca="false">SQRT((2*PI()*E761*L761*F761)/(1000*G761))</f>
        <v>#DIV/0!</v>
      </c>
      <c r="O761" s="1" t="e">
        <f aca="false">K761^2/(4*PI()^2*E761^2*L761)*1404.49</f>
        <v>#DIV/0!</v>
      </c>
      <c r="P761" s="1" t="e">
        <f aca="false">92+10*LOG10(0.0000000964*O761*E761^3/G761)</f>
        <v>#DIV/0!</v>
      </c>
    </row>
    <row r="762" customFormat="false" ht="12.75" hidden="false" customHeight="false" outlineLevel="0" collapsed="false">
      <c r="A762" s="3" t="s">
        <v>923</v>
      </c>
      <c r="B762" s="3" t="s">
        <v>923</v>
      </c>
      <c r="C762" s="4" t="n">
        <v>35510</v>
      </c>
      <c r="D762" s="4" t="n">
        <v>35510</v>
      </c>
      <c r="E762" s="3" t="n">
        <v>0</v>
      </c>
      <c r="F762" s="3" t="n">
        <v>0</v>
      </c>
      <c r="G762" s="3" t="n">
        <v>0</v>
      </c>
      <c r="H762" s="3" t="n">
        <v>0</v>
      </c>
      <c r="I762" s="1" t="e">
        <f aca="false">(G762*H762)/(G762+H762)</f>
        <v>#DIV/0!</v>
      </c>
      <c r="J762" s="3" t="n">
        <v>0</v>
      </c>
      <c r="K762" s="1" t="n">
        <f aca="false">PI()*J762^2/4</f>
        <v>0</v>
      </c>
      <c r="L762" s="3" t="n">
        <v>0</v>
      </c>
      <c r="M762" s="2" t="e">
        <f aca="false">1000/(4*PI()^2*E762^2*L762)</f>
        <v>#DIV/0!</v>
      </c>
      <c r="N762" s="1" t="e">
        <f aca="false">SQRT((2*PI()*E762*L762*F762)/(1000*G762))</f>
        <v>#DIV/0!</v>
      </c>
      <c r="O762" s="1" t="e">
        <f aca="false">K762^2/(4*PI()^2*E762^2*L762)*1404.49</f>
        <v>#DIV/0!</v>
      </c>
      <c r="P762" s="1" t="e">
        <f aca="false">92+10*LOG10(0.0000000964*O762*E762^3/G762)</f>
        <v>#DIV/0!</v>
      </c>
      <c r="S762" s="3" t="n">
        <v>0</v>
      </c>
    </row>
    <row r="763" customFormat="false" ht="12.75" hidden="false" customHeight="false" outlineLevel="0" collapsed="false">
      <c r="A763" s="3" t="s">
        <v>924</v>
      </c>
      <c r="B763" s="3" t="s">
        <v>924</v>
      </c>
      <c r="C763" s="4" t="n">
        <v>33539</v>
      </c>
      <c r="D763" s="4" t="n">
        <v>35221</v>
      </c>
      <c r="E763" s="3" t="n">
        <v>107.14</v>
      </c>
      <c r="F763" s="3" t="n">
        <v>6.04</v>
      </c>
      <c r="G763" s="3" t="n">
        <v>0.42</v>
      </c>
      <c r="H763" s="3" t="n">
        <v>13.61</v>
      </c>
      <c r="I763" s="1" t="n">
        <f aca="false">(G763*H763)/(G763+H763)</f>
        <v>0.407426942266572</v>
      </c>
      <c r="J763" s="3" t="n">
        <v>14.4</v>
      </c>
      <c r="K763" s="1" t="n">
        <f aca="false">PI()*J763^2/4</f>
        <v>162.860163162095</v>
      </c>
      <c r="L763" s="3" t="n">
        <v>9.62</v>
      </c>
      <c r="M763" s="2" t="n">
        <f aca="false">1000/(4*PI()^2*E763^2*L763)</f>
        <v>0.000229383358516653</v>
      </c>
      <c r="N763" s="1" t="n">
        <f aca="false">SQRT((2*PI()*E763*L763*F763)/(1000*G763))</f>
        <v>9.6504400090539</v>
      </c>
      <c r="O763" s="1" t="n">
        <f aca="false">K763^2/(4*PI()^2*E763^2*L763)*1404.49</f>
        <v>8.54496502850362</v>
      </c>
      <c r="P763" s="1" t="n">
        <f aca="false">92+10*LOG10(0.0000000964*O763*E763^3/G763)</f>
        <v>95.8239295926332</v>
      </c>
      <c r="R763" s="3" t="n">
        <v>6</v>
      </c>
    </row>
    <row r="764" customFormat="false" ht="12.75" hidden="false" customHeight="false" outlineLevel="0" collapsed="false">
      <c r="A764" s="3" t="s">
        <v>925</v>
      </c>
      <c r="B764" s="3" t="s">
        <v>925</v>
      </c>
      <c r="C764" s="4" t="n">
        <v>33539</v>
      </c>
      <c r="D764" s="4" t="n">
        <v>34465</v>
      </c>
      <c r="E764" s="3" t="n">
        <v>94.82</v>
      </c>
      <c r="F764" s="3" t="n">
        <v>6.4</v>
      </c>
      <c r="G764" s="3" t="n">
        <v>0.476</v>
      </c>
      <c r="H764" s="3" t="n">
        <v>6.716</v>
      </c>
      <c r="I764" s="1" t="n">
        <f aca="false">(G764*H764)/(G764+H764)</f>
        <v>0.444496106785317</v>
      </c>
      <c r="J764" s="3" t="n">
        <v>14.2</v>
      </c>
      <c r="K764" s="1" t="n">
        <f aca="false">PI()*J764^2/4</f>
        <v>158.367685667461</v>
      </c>
      <c r="L764" s="3" t="n">
        <v>8.7</v>
      </c>
      <c r="M764" s="2" t="n">
        <f aca="false">1000/(4*PI()^2*E764^2*L764)</f>
        <v>0.000323833004114771</v>
      </c>
      <c r="N764" s="1" t="n">
        <f aca="false">SQRT((2*PI()*E764*L764*F764)/(1000*G764))</f>
        <v>8.34806931894159</v>
      </c>
      <c r="O764" s="1" t="n">
        <f aca="false">K764^2/(4*PI()^2*E764^2*L764)*1404.49</f>
        <v>11.4070383157482</v>
      </c>
      <c r="P764" s="1" t="n">
        <f aca="false">92+10*LOG10(0.0000000964*O764*E764^3/G764)</f>
        <v>94.9434283445724</v>
      </c>
    </row>
    <row r="765" customFormat="false" ht="12.75" hidden="false" customHeight="false" outlineLevel="0" collapsed="false">
      <c r="A765" s="3" t="s">
        <v>926</v>
      </c>
      <c r="B765" s="3" t="s">
        <v>926</v>
      </c>
      <c r="C765" s="4" t="n">
        <v>33533</v>
      </c>
      <c r="D765" s="4" t="n">
        <v>33998</v>
      </c>
      <c r="E765" s="3" t="n">
        <v>30.73</v>
      </c>
      <c r="F765" s="3" t="n">
        <v>6</v>
      </c>
      <c r="G765" s="3" t="n">
        <v>0.274</v>
      </c>
      <c r="H765" s="3" t="n">
        <v>2.623</v>
      </c>
      <c r="I765" s="1" t="n">
        <f aca="false">(G765*H765)/(G765+H765)</f>
        <v>0.248084915429755</v>
      </c>
      <c r="J765" s="3" t="n">
        <v>14.4</v>
      </c>
      <c r="K765" s="1" t="n">
        <f aca="false">PI()*J765^2/4</f>
        <v>162.860163162095</v>
      </c>
      <c r="L765" s="3" t="n">
        <v>17.4</v>
      </c>
      <c r="M765" s="2" t="n">
        <f aca="false">1000/(4*PI()^2*E765^2*L765)</f>
        <v>0.00154157938666778</v>
      </c>
      <c r="N765" s="1" t="n">
        <f aca="false">SQRT((2*PI()*E765*L765*F765)/(1000*G765))</f>
        <v>8.57721274481232</v>
      </c>
      <c r="O765" s="1" t="n">
        <f aca="false">K765^2/(4*PI()^2*E765^2*L765)*1404.49</f>
        <v>57.4267550746579</v>
      </c>
      <c r="P765" s="1" t="n">
        <f aca="false">92+10*LOG10(0.0000000964*O765*E765^3/G765)</f>
        <v>89.6812842881558</v>
      </c>
    </row>
    <row r="766" customFormat="false" ht="12.75" hidden="false" customHeight="false" outlineLevel="0" collapsed="false">
      <c r="A766" s="3" t="s">
        <v>927</v>
      </c>
      <c r="B766" s="3" t="s">
        <v>927</v>
      </c>
      <c r="C766" s="4" t="n">
        <v>33533</v>
      </c>
      <c r="D766" s="4" t="n">
        <v>33998</v>
      </c>
      <c r="E766" s="3" t="n">
        <v>30.73</v>
      </c>
      <c r="F766" s="3" t="n">
        <v>6</v>
      </c>
      <c r="G766" s="3" t="n">
        <v>0.274</v>
      </c>
      <c r="H766" s="3" t="n">
        <v>2.623</v>
      </c>
      <c r="I766" s="1" t="n">
        <f aca="false">(G766*H766)/(G766+H766)</f>
        <v>0.248084915429755</v>
      </c>
      <c r="J766" s="3" t="n">
        <v>14.4</v>
      </c>
      <c r="K766" s="1" t="n">
        <f aca="false">PI()*J766^2/4</f>
        <v>162.860163162095</v>
      </c>
      <c r="L766" s="3" t="n">
        <v>17.4</v>
      </c>
      <c r="M766" s="2" t="n">
        <f aca="false">1000/(4*PI()^2*E766^2*L766)</f>
        <v>0.00154157938666778</v>
      </c>
      <c r="N766" s="1" t="n">
        <f aca="false">SQRT((2*PI()*E766*L766*F766)/(1000*G766))</f>
        <v>8.57721274481232</v>
      </c>
      <c r="O766" s="1" t="n">
        <f aca="false">K766^2/(4*PI()^2*E766^2*L766)*1404.49</f>
        <v>57.4267550746579</v>
      </c>
      <c r="P766" s="1" t="n">
        <f aca="false">92+10*LOG10(0.0000000964*O766*E766^3/G766)</f>
        <v>89.6812842881558</v>
      </c>
    </row>
    <row r="767" customFormat="false" ht="12.75" hidden="false" customHeight="false" outlineLevel="0" collapsed="false">
      <c r="A767" s="3" t="s">
        <v>928</v>
      </c>
      <c r="B767" s="3" t="s">
        <v>928</v>
      </c>
      <c r="C767" s="4" t="n">
        <v>35030</v>
      </c>
      <c r="D767" s="4" t="n">
        <v>35138</v>
      </c>
      <c r="E767" s="3" t="n">
        <v>33.76</v>
      </c>
      <c r="F767" s="3" t="n">
        <v>6.09</v>
      </c>
      <c r="G767" s="3" t="n">
        <v>0.29</v>
      </c>
      <c r="H767" s="3" t="n">
        <v>2.98</v>
      </c>
      <c r="I767" s="1" t="n">
        <f aca="false">(G767*H767)/(G767+H767)</f>
        <v>0.264281345565749</v>
      </c>
      <c r="J767" s="3" t="n">
        <v>14.4</v>
      </c>
      <c r="K767" s="1" t="n">
        <f aca="false">PI()*J767^2/4</f>
        <v>162.860163162095</v>
      </c>
      <c r="L767" s="3" t="n">
        <v>15.75</v>
      </c>
      <c r="M767" s="2" t="n">
        <f aca="false">1000/(4*PI()^2*E767^2*L767)</f>
        <v>0.00141109037398396</v>
      </c>
      <c r="N767" s="1" t="n">
        <f aca="false">SQRT((2*PI()*E767*L767*F767)/(1000*G767))</f>
        <v>8.3760850713328</v>
      </c>
      <c r="O767" s="1" t="n">
        <f aca="false">K767^2/(4*PI()^2*E767^2*L767)*1404.49</f>
        <v>52.5657919376731</v>
      </c>
      <c r="P767" s="1" t="n">
        <f aca="false">92+10*LOG10(0.0000000964*O767*E767^3/G767)</f>
        <v>90.2758956159123</v>
      </c>
      <c r="Q767" s="3" t="n">
        <v>12.4</v>
      </c>
      <c r="R767" s="3" t="n">
        <v>6</v>
      </c>
      <c r="S767" s="3" t="n">
        <v>0.71</v>
      </c>
    </row>
    <row r="768" customFormat="false" ht="12.75" hidden="false" customHeight="false" outlineLevel="0" collapsed="false">
      <c r="A768" s="3" t="s">
        <v>929</v>
      </c>
      <c r="B768" s="3" t="s">
        <v>929</v>
      </c>
      <c r="C768" s="4" t="n">
        <v>35233</v>
      </c>
      <c r="D768" s="4" t="n">
        <v>35233</v>
      </c>
      <c r="E768" s="3" t="n">
        <v>34.87</v>
      </c>
      <c r="F768" s="3" t="n">
        <v>6.23</v>
      </c>
      <c r="G768" s="3" t="n">
        <v>0.29</v>
      </c>
      <c r="H768" s="3" t="n">
        <v>2.73</v>
      </c>
      <c r="I768" s="1" t="n">
        <f aca="false">(G768*H768)/(G768+H768)</f>
        <v>0.262152317880795</v>
      </c>
      <c r="J768" s="3" t="n">
        <v>14.4</v>
      </c>
      <c r="K768" s="1" t="n">
        <f aca="false">PI()*J768^2/4</f>
        <v>162.860163162095</v>
      </c>
      <c r="L768" s="3" t="n">
        <v>12.12</v>
      </c>
      <c r="M768" s="2" t="n">
        <f aca="false">1000/(4*PI()^2*E768^2*L768)</f>
        <v>0.00171883325946375</v>
      </c>
      <c r="N768" s="1" t="n">
        <f aca="false">SQRT((2*PI()*E768*L768*F768)/(1000*G768))</f>
        <v>7.55287404304657</v>
      </c>
      <c r="O768" s="1" t="n">
        <f aca="false">K768^2/(4*PI()^2*E768^2*L768)*1404.49</f>
        <v>64.0297979196271</v>
      </c>
      <c r="P768" s="1" t="n">
        <f aca="false">92+10*LOG10(0.0000000964*O768*E768^3/G768)</f>
        <v>91.5541700930894</v>
      </c>
      <c r="Q768" s="3" t="n">
        <v>12.4</v>
      </c>
      <c r="R768" s="3" t="n">
        <v>6</v>
      </c>
      <c r="S768" s="3" t="n">
        <v>0.71</v>
      </c>
    </row>
    <row r="769" customFormat="false" ht="12.75" hidden="false" customHeight="false" outlineLevel="0" collapsed="false">
      <c r="A769" s="3" t="s">
        <v>930</v>
      </c>
      <c r="B769" s="3" t="s">
        <v>930</v>
      </c>
      <c r="C769" s="4" t="n">
        <v>35514</v>
      </c>
      <c r="D769" s="4" t="n">
        <v>35514</v>
      </c>
      <c r="E769" s="3" t="n">
        <v>37.7</v>
      </c>
      <c r="F769" s="3" t="n">
        <v>4.1</v>
      </c>
      <c r="G769" s="3" t="n">
        <v>0.35</v>
      </c>
      <c r="H769" s="3" t="n">
        <v>2.4</v>
      </c>
      <c r="I769" s="1" t="n">
        <f aca="false">(G769*H769)/(G769+H769)</f>
        <v>0.305454545454545</v>
      </c>
      <c r="J769" s="3" t="n">
        <v>14.4</v>
      </c>
      <c r="K769" s="1" t="n">
        <f aca="false">PI()*J769^2/4</f>
        <v>162.860163162095</v>
      </c>
      <c r="L769" s="3" t="n">
        <v>17.5</v>
      </c>
      <c r="M769" s="2" t="n">
        <f aca="false">1000/(4*PI()^2*E769^2*L769)</f>
        <v>0.0010184026346522</v>
      </c>
      <c r="N769" s="1" t="n">
        <f aca="false">SQRT((2*PI()*E769*L769*F769)/(1000*G769))</f>
        <v>6.9684716865707</v>
      </c>
      <c r="O769" s="1" t="n">
        <f aca="false">K769^2/(4*PI()^2*E769^2*L769)*1404.49</f>
        <v>37.9374290895092</v>
      </c>
      <c r="P769" s="1" t="n">
        <f aca="false">92+10*LOG10(0.0000000964*O769*E769^3/G769)</f>
        <v>89.4810093683141</v>
      </c>
      <c r="Q769" s="3" t="n">
        <v>15</v>
      </c>
      <c r="R769" s="3" t="n">
        <v>6</v>
      </c>
      <c r="S769" s="3" t="n">
        <v>0.76</v>
      </c>
    </row>
    <row r="770" customFormat="false" ht="12.75" hidden="false" customHeight="false" outlineLevel="0" collapsed="false">
      <c r="A770" s="3" t="s">
        <v>931</v>
      </c>
      <c r="B770" s="3" t="s">
        <v>931</v>
      </c>
      <c r="C770" s="4" t="n">
        <v>36937</v>
      </c>
      <c r="D770" s="4" t="n">
        <v>37011</v>
      </c>
      <c r="E770" s="3" t="n">
        <v>49.36</v>
      </c>
      <c r="F770" s="3" t="n">
        <v>3</v>
      </c>
      <c r="G770" s="3" t="n">
        <v>0.32</v>
      </c>
      <c r="H770" s="3" t="n">
        <v>6.99</v>
      </c>
      <c r="I770" s="1" t="n">
        <f aca="false">(G770*H770)/(G770+H770)</f>
        <v>0.305991792065663</v>
      </c>
      <c r="J770" s="3" t="n">
        <v>14.5</v>
      </c>
      <c r="K770" s="1" t="n">
        <f aca="false">PI()*J770^2/4</f>
        <v>165.129963854314</v>
      </c>
      <c r="L770" s="3" t="n">
        <v>14.77</v>
      </c>
      <c r="M770" s="2" t="n">
        <f aca="false">1000/(4*PI()^2*E770^2*L770)</f>
        <v>0.000703897569983778</v>
      </c>
      <c r="N770" s="1" t="n">
        <f aca="false">SQRT((2*PI()*E770*L770*F770)/(1000*G770))</f>
        <v>6.55319959205073</v>
      </c>
      <c r="O770" s="1" t="n">
        <f aca="false">K770^2/(4*PI()^2*E770^2*L770)*1404.49</f>
        <v>26.9575170744069</v>
      </c>
      <c r="P770" s="1" t="n">
        <f aca="false">92+10*LOG10(0.0000000964*O770*E770^3/G770)</f>
        <v>91.8973239761442</v>
      </c>
      <c r="R770" s="3" t="n">
        <v>6</v>
      </c>
      <c r="S770" s="3" t="n">
        <v>0.48</v>
      </c>
    </row>
    <row r="771" customFormat="false" ht="12.75" hidden="false" customHeight="false" outlineLevel="0" collapsed="false">
      <c r="A771" s="3" t="s">
        <v>932</v>
      </c>
      <c r="B771" s="3" t="s">
        <v>932</v>
      </c>
      <c r="C771" s="4" t="n">
        <v>35886</v>
      </c>
      <c r="D771" s="4" t="n">
        <v>36404</v>
      </c>
      <c r="E771" s="3" t="n">
        <v>33.37</v>
      </c>
      <c r="F771" s="3" t="n">
        <v>6.58</v>
      </c>
      <c r="G771" s="3" t="n">
        <v>0.43</v>
      </c>
      <c r="H771" s="3" t="n">
        <v>4.87</v>
      </c>
      <c r="I771" s="1" t="n">
        <f aca="false">(G771*H771)/(G771+H771)</f>
        <v>0.39511320754717</v>
      </c>
      <c r="J771" s="3" t="n">
        <v>14.4</v>
      </c>
      <c r="K771" s="1" t="n">
        <f aca="false">PI()*J771^2/4</f>
        <v>162.860163162095</v>
      </c>
      <c r="L771" s="3" t="n">
        <v>15.1</v>
      </c>
      <c r="M771" s="2" t="n">
        <f aca="false">1000/(4*PI()^2*E771^2*L771)</f>
        <v>0.00150643675274793</v>
      </c>
      <c r="N771" s="1" t="n">
        <f aca="false">SQRT((2*PI()*E771*L771*F771)/(1000*G771))</f>
        <v>6.96041653697143</v>
      </c>
      <c r="O771" s="1" t="n">
        <f aca="false">K771^2/(4*PI()^2*E771^2*L771)*1404.49</f>
        <v>56.1176253287316</v>
      </c>
      <c r="P771" s="1" t="n">
        <f aca="false">92+10*LOG10(0.0000000964*O771*E771^3/G771)</f>
        <v>88.6977648344423</v>
      </c>
      <c r="S771" s="3" t="n">
        <v>0.51</v>
      </c>
    </row>
    <row r="772" customFormat="false" ht="12.75" hidden="false" customHeight="false" outlineLevel="0" collapsed="false">
      <c r="A772" s="3" t="s">
        <v>933</v>
      </c>
      <c r="B772" s="3" t="s">
        <v>933</v>
      </c>
      <c r="C772" s="4" t="n">
        <v>35886</v>
      </c>
      <c r="D772" s="4" t="n">
        <v>36404</v>
      </c>
      <c r="E772" s="3" t="n">
        <v>34.97</v>
      </c>
      <c r="F772" s="3" t="n">
        <v>3.01</v>
      </c>
      <c r="G772" s="3" t="n">
        <v>0.29</v>
      </c>
      <c r="H772" s="3" t="n">
        <v>5.43</v>
      </c>
      <c r="I772" s="1" t="n">
        <f aca="false">(G772*H772)/(G772+H772)</f>
        <v>0.275297202797203</v>
      </c>
      <c r="J772" s="3" t="n">
        <v>14.4</v>
      </c>
      <c r="K772" s="1" t="n">
        <f aca="false">PI()*J772^2/4</f>
        <v>162.860163162095</v>
      </c>
      <c r="L772" s="3" t="n">
        <v>14.9</v>
      </c>
      <c r="M772" s="2" t="n">
        <f aca="false">1000/(4*PI()^2*E772^2*L772)</f>
        <v>0.00139015341289778</v>
      </c>
      <c r="N772" s="1" t="n">
        <f aca="false">SQRT((2*PI()*E772*L772*F772)/(1000*G772))</f>
        <v>5.82928291181217</v>
      </c>
      <c r="O772" s="1" t="n">
        <f aca="false">K772^2/(4*PI()^2*E772^2*L772)*1404.49</f>
        <v>51.7858504395562</v>
      </c>
      <c r="P772" s="1" t="n">
        <f aca="false">92+10*LOG10(0.0000000964*O772*E772^3/G772)</f>
        <v>90.669770456602</v>
      </c>
      <c r="S772" s="3" t="n">
        <v>0.475</v>
      </c>
    </row>
    <row r="773" customFormat="false" ht="12.75" hidden="false" customHeight="false" outlineLevel="0" collapsed="false">
      <c r="A773" s="3" t="s">
        <v>934</v>
      </c>
      <c r="B773" s="3" t="s">
        <v>934</v>
      </c>
      <c r="C773" s="4" t="n">
        <v>36612</v>
      </c>
      <c r="D773" s="4" t="n">
        <v>37820</v>
      </c>
      <c r="E773" s="3" t="n">
        <v>0</v>
      </c>
      <c r="F773" s="3" t="n">
        <v>0</v>
      </c>
      <c r="G773" s="3" t="n">
        <v>0</v>
      </c>
      <c r="H773" s="3" t="n">
        <v>0</v>
      </c>
      <c r="I773" s="1" t="e">
        <f aca="false">(G773*H773)/(G773+H773)</f>
        <v>#DIV/0!</v>
      </c>
      <c r="J773" s="3" t="n">
        <v>0</v>
      </c>
      <c r="K773" s="1" t="n">
        <f aca="false">PI()*J773^2/4</f>
        <v>0</v>
      </c>
      <c r="L773" s="3" t="n">
        <v>0</v>
      </c>
      <c r="M773" s="2" t="e">
        <f aca="false">1000/(4*PI()^2*E773^2*L773)</f>
        <v>#DIV/0!</v>
      </c>
      <c r="N773" s="1" t="e">
        <f aca="false">SQRT((2*PI()*E773*L773*F773)/(1000*G773))</f>
        <v>#DIV/0!</v>
      </c>
      <c r="O773" s="1" t="e">
        <f aca="false">K773^2/(4*PI()^2*E773^2*L773)*1404.49</f>
        <v>#DIV/0!</v>
      </c>
      <c r="P773" s="1" t="e">
        <f aca="false">92+10*LOG10(0.0000000964*O773*E773^3/G773)</f>
        <v>#DIV/0!</v>
      </c>
      <c r="S773" s="3" t="n">
        <v>0</v>
      </c>
    </row>
    <row r="774" customFormat="false" ht="12.75" hidden="false" customHeight="false" outlineLevel="0" collapsed="false">
      <c r="A774" s="3" t="s">
        <v>935</v>
      </c>
      <c r="B774" s="3" t="s">
        <v>935</v>
      </c>
      <c r="C774" s="4" t="n">
        <v>37195</v>
      </c>
      <c r="D774" s="4" t="n">
        <v>37820</v>
      </c>
      <c r="E774" s="3" t="n">
        <v>52.4</v>
      </c>
      <c r="F774" s="3" t="n">
        <v>3.08</v>
      </c>
      <c r="G774" s="3" t="n">
        <v>0.39</v>
      </c>
      <c r="H774" s="3" t="n">
        <v>5.9</v>
      </c>
      <c r="I774" s="1" t="n">
        <f aca="false">(G774*H774)/(G774+H774)</f>
        <v>0.365818759936407</v>
      </c>
      <c r="J774" s="3" t="n">
        <v>14</v>
      </c>
      <c r="K774" s="1" t="n">
        <f aca="false">PI()*J774^2/4</f>
        <v>153.9380400259</v>
      </c>
      <c r="L774" s="3" t="n">
        <v>17.44</v>
      </c>
      <c r="M774" s="2" t="n">
        <f aca="false">1000/(4*PI()^2*E774^2*L774)</f>
        <v>0.000528970202869428</v>
      </c>
      <c r="N774" s="1" t="n">
        <f aca="false">SQRT((2*PI()*E774*L774*F774)/(1000*G774))</f>
        <v>6.73398078321566</v>
      </c>
      <c r="O774" s="1" t="n">
        <f aca="false">K774^2/(4*PI()^2*E774^2*L774)*1404.49</f>
        <v>17.6052325267375</v>
      </c>
      <c r="P774" s="1" t="n">
        <f aca="false">92+10*LOG10(0.0000000964*O774*E774^3/G774)</f>
        <v>89.9664805335482</v>
      </c>
      <c r="R774" s="3" t="n">
        <v>11.5</v>
      </c>
      <c r="S774" s="3" t="n">
        <v>3.4</v>
      </c>
    </row>
    <row r="775" customFormat="false" ht="12.75" hidden="false" customHeight="false" outlineLevel="0" collapsed="false">
      <c r="A775" s="3" t="s">
        <v>936</v>
      </c>
      <c r="C775" s="4" t="n">
        <v>37587</v>
      </c>
      <c r="D775" s="4" t="n">
        <v>37726</v>
      </c>
      <c r="E775" s="3" t="n">
        <v>40.97</v>
      </c>
      <c r="F775" s="3" t="n">
        <v>3.45</v>
      </c>
      <c r="G775" s="3" t="n">
        <v>0.34</v>
      </c>
      <c r="H775" s="3" t="n">
        <v>9.69</v>
      </c>
      <c r="I775" s="1" t="n">
        <f aca="false">(G775*H775)/(G775+H775)</f>
        <v>0.328474576271187</v>
      </c>
      <c r="J775" s="3" t="n">
        <v>14.5</v>
      </c>
      <c r="K775" s="1" t="n">
        <f aca="false">PI()*J775^2/4</f>
        <v>165.129963854314</v>
      </c>
      <c r="L775" s="3" t="n">
        <v>18.76</v>
      </c>
      <c r="M775" s="2" t="n">
        <f aca="false">1000/(4*PI()^2*E775^2*L775)</f>
        <v>0.000804406370498042</v>
      </c>
      <c r="N775" s="1" t="n">
        <f aca="false">SQRT((2*PI()*E775*L775*F775)/(1000*G775))</f>
        <v>7.00018346144434</v>
      </c>
      <c r="O775" s="1" t="n">
        <f aca="false">K775^2/(4*PI()^2*E775^2*L775)*1404.49</f>
        <v>30.8067528461028</v>
      </c>
      <c r="P775" s="1" t="n">
        <f aca="false">92+10*LOG10(0.0000000964*O775*E775^3/G775)</f>
        <v>89.7864193308893</v>
      </c>
      <c r="S775" s="3" t="n">
        <v>0</v>
      </c>
    </row>
    <row r="776" customFormat="false" ht="12.75" hidden="false" customHeight="false" outlineLevel="0" collapsed="false">
      <c r="A776" s="3" t="s">
        <v>937</v>
      </c>
      <c r="B776" s="3" t="s">
        <v>937</v>
      </c>
      <c r="C776" s="4" t="n">
        <v>37553</v>
      </c>
      <c r="D776" s="4" t="n">
        <v>38391</v>
      </c>
      <c r="E776" s="3" t="n">
        <v>36.48</v>
      </c>
      <c r="F776" s="3" t="n">
        <v>7.92</v>
      </c>
      <c r="G776" s="3" t="n">
        <v>0.35</v>
      </c>
      <c r="H776" s="3" t="n">
        <v>11.87</v>
      </c>
      <c r="I776" s="1" t="n">
        <f aca="false">(G776*H776)/(G776+H776)</f>
        <v>0.339975450081833</v>
      </c>
      <c r="J776" s="3" t="n">
        <v>14.4</v>
      </c>
      <c r="K776" s="1" t="n">
        <f aca="false">PI()*J776^2/4</f>
        <v>162.860163162095</v>
      </c>
      <c r="L776" s="3" t="n">
        <v>24.9</v>
      </c>
      <c r="M776" s="2" t="n">
        <f aca="false">1000/(4*PI()^2*E776^2*L776)</f>
        <v>0.000764418619389226</v>
      </c>
      <c r="N776" s="1" t="n">
        <f aca="false">SQRT((2*PI()*E776*L776*F776)/(1000*G776))</f>
        <v>11.3643759185027</v>
      </c>
      <c r="O776" s="1" t="n">
        <f aca="false">K776^2/(4*PI()^2*E776^2*L776)*1404.49</f>
        <v>28.4760429529753</v>
      </c>
      <c r="P776" s="1" t="n">
        <f aca="false">92+10*LOG10(0.0000000964*O776*E776^3/G776)</f>
        <v>87.8065311787256</v>
      </c>
      <c r="S776" s="3" t="n">
        <v>0</v>
      </c>
    </row>
    <row r="777" customFormat="false" ht="12.75" hidden="false" customHeight="false" outlineLevel="0" collapsed="false">
      <c r="A777" s="3" t="s">
        <v>938</v>
      </c>
      <c r="B777" s="3" t="s">
        <v>938</v>
      </c>
      <c r="C777" s="4" t="n">
        <v>34746</v>
      </c>
      <c r="D777" s="4" t="n">
        <v>34746</v>
      </c>
      <c r="E777" s="3" t="n">
        <v>30.31</v>
      </c>
      <c r="F777" s="3" t="n">
        <v>5.08</v>
      </c>
      <c r="G777" s="3" t="n">
        <v>0.37</v>
      </c>
      <c r="H777" s="3" t="n">
        <v>2.49</v>
      </c>
      <c r="I777" s="1" t="n">
        <f aca="false">(G777*H777)/(G777+H777)</f>
        <v>0.322132867132867</v>
      </c>
      <c r="J777" s="3" t="n">
        <v>14.4</v>
      </c>
      <c r="K777" s="1" t="n">
        <f aca="false">PI()*J777^2/4</f>
        <v>162.860163162095</v>
      </c>
      <c r="L777" s="3" t="n">
        <v>17.39</v>
      </c>
      <c r="M777" s="2" t="n">
        <f aca="false">1000/(4*PI()^2*E777^2*L777)</f>
        <v>0.00158550935391268</v>
      </c>
      <c r="N777" s="1" t="n">
        <f aca="false">SQRT((2*PI()*E777*L777*F777)/(1000*G777))</f>
        <v>6.74316346003032</v>
      </c>
      <c r="O777" s="1" t="n">
        <f aca="false">K777^2/(4*PI()^2*E777^2*L777)*1404.49</f>
        <v>59.0632296482209</v>
      </c>
      <c r="P777" s="1" t="n">
        <f aca="false">92+10*LOG10(0.0000000964*O777*E777^3/G777)</f>
        <v>88.319503099601</v>
      </c>
      <c r="Q777" s="3" t="n">
        <v>22</v>
      </c>
      <c r="R777" s="3" t="n">
        <v>6</v>
      </c>
      <c r="S777" s="3" t="n">
        <v>0.9</v>
      </c>
    </row>
    <row r="778" customFormat="false" ht="12.75" hidden="false" customHeight="false" outlineLevel="0" collapsed="false">
      <c r="A778" s="3" t="s">
        <v>939</v>
      </c>
      <c r="B778" s="3" t="s">
        <v>940</v>
      </c>
      <c r="C778" s="4" t="n">
        <v>37154</v>
      </c>
      <c r="D778" s="4" t="n">
        <v>37154</v>
      </c>
      <c r="E778" s="3" t="n">
        <v>0</v>
      </c>
      <c r="F778" s="3" t="n">
        <v>0</v>
      </c>
      <c r="G778" s="3" t="n">
        <v>0</v>
      </c>
      <c r="H778" s="3" t="n">
        <v>0</v>
      </c>
      <c r="I778" s="1" t="e">
        <f aca="false">(G778*H778)/(G778+H778)</f>
        <v>#DIV/0!</v>
      </c>
      <c r="J778" s="3" t="n">
        <v>0</v>
      </c>
      <c r="K778" s="1" t="n">
        <f aca="false">PI()*J778^2/4</f>
        <v>0</v>
      </c>
      <c r="L778" s="3" t="n">
        <v>0</v>
      </c>
      <c r="M778" s="2" t="e">
        <f aca="false">1000/(4*PI()^2*E778^2*L778)</f>
        <v>#DIV/0!</v>
      </c>
      <c r="N778" s="1" t="e">
        <f aca="false">SQRT((2*PI()*E778*L778*F778)/(1000*G778))</f>
        <v>#DIV/0!</v>
      </c>
      <c r="O778" s="1" t="e">
        <f aca="false">K778^2/(4*PI()^2*E778^2*L778)*1404.49</f>
        <v>#DIV/0!</v>
      </c>
      <c r="P778" s="1" t="e">
        <f aca="false">92+10*LOG10(0.0000000964*O778*E778^3/G778)</f>
        <v>#DIV/0!</v>
      </c>
      <c r="S778" s="3" t="n">
        <v>0</v>
      </c>
    </row>
    <row r="779" customFormat="false" ht="12.75" hidden="false" customHeight="false" outlineLevel="0" collapsed="false">
      <c r="A779" s="3" t="s">
        <v>941</v>
      </c>
      <c r="B779" s="3" t="s">
        <v>941</v>
      </c>
      <c r="C779" s="4" t="n">
        <v>35886</v>
      </c>
      <c r="D779" s="4" t="n">
        <v>36404</v>
      </c>
      <c r="E779" s="3" t="n">
        <v>31.4</v>
      </c>
      <c r="F779" s="3" t="n">
        <v>3.48</v>
      </c>
      <c r="G779" s="3" t="n">
        <v>0.29</v>
      </c>
      <c r="H779" s="3" t="n">
        <v>4.57</v>
      </c>
      <c r="I779" s="1" t="n">
        <f aca="false">(G779*H779)/(G779+H779)</f>
        <v>0.272695473251029</v>
      </c>
      <c r="J779" s="3" t="n">
        <v>14.4</v>
      </c>
      <c r="K779" s="1" t="n">
        <f aca="false">PI()*J779^2/4</f>
        <v>162.860163162095</v>
      </c>
      <c r="L779" s="3" t="n">
        <v>17.16</v>
      </c>
      <c r="M779" s="2" t="n">
        <f aca="false">1000/(4*PI()^2*E779^2*L779)</f>
        <v>0.00149714437737208</v>
      </c>
      <c r="N779" s="1" t="n">
        <f aca="false">SQRT((2*PI()*E779*L779*F779)/(1000*G779))</f>
        <v>6.37388205722924</v>
      </c>
      <c r="O779" s="1" t="n">
        <f aca="false">K779^2/(4*PI()^2*E779^2*L779)*1404.49</f>
        <v>55.7714667271144</v>
      </c>
      <c r="P779" s="1" t="n">
        <f aca="false">92+10*LOG10(0.0000000964*O779*E779^3/G779)</f>
        <v>89.5888004632376</v>
      </c>
      <c r="S779" s="3" t="n">
        <v>0.408</v>
      </c>
    </row>
    <row r="780" customFormat="false" ht="12.75" hidden="false" customHeight="false" outlineLevel="0" collapsed="false">
      <c r="A780" s="3" t="s">
        <v>942</v>
      </c>
      <c r="B780" s="3" t="s">
        <v>942</v>
      </c>
      <c r="C780" s="4" t="n">
        <v>35886</v>
      </c>
      <c r="D780" s="4" t="n">
        <v>36404</v>
      </c>
      <c r="E780" s="3" t="n">
        <v>54.16</v>
      </c>
      <c r="F780" s="3" t="n">
        <v>3.43</v>
      </c>
      <c r="G780" s="3" t="n">
        <v>0.59</v>
      </c>
      <c r="H780" s="3" t="n">
        <v>8.22</v>
      </c>
      <c r="I780" s="1" t="n">
        <f aca="false">(G780*H780)/(G780+H780)</f>
        <v>0.550488081725312</v>
      </c>
      <c r="J780" s="3" t="n">
        <v>14.4</v>
      </c>
      <c r="K780" s="1" t="n">
        <f aca="false">PI()*J780^2/4</f>
        <v>162.860163162095</v>
      </c>
      <c r="L780" s="3" t="n">
        <v>16.46</v>
      </c>
      <c r="M780" s="2" t="n">
        <f aca="false">1000/(4*PI()^2*E780^2*L780)</f>
        <v>0.000524629999708994</v>
      </c>
      <c r="N780" s="1" t="n">
        <f aca="false">SQRT((2*PI()*E780*L780*F780)/(1000*G780))</f>
        <v>5.70643968979629</v>
      </c>
      <c r="O780" s="1" t="n">
        <f aca="false">K780^2/(4*PI()^2*E780^2*L780)*1404.49</f>
        <v>19.5434622171676</v>
      </c>
      <c r="P780" s="1" t="n">
        <f aca="false">92+10*LOG10(0.0000000964*O780*E780^3/G780)</f>
        <v>89.0526249282088</v>
      </c>
      <c r="S780" s="3" t="n">
        <v>0.419</v>
      </c>
    </row>
    <row r="781" customFormat="false" ht="12.75" hidden="false" customHeight="false" outlineLevel="0" collapsed="false">
      <c r="A781" s="3" t="s">
        <v>943</v>
      </c>
      <c r="B781" s="3" t="s">
        <v>943</v>
      </c>
      <c r="C781" s="4" t="n">
        <v>87</v>
      </c>
      <c r="D781" s="4" t="n">
        <v>118</v>
      </c>
      <c r="E781" s="3" t="n">
        <v>30.68</v>
      </c>
      <c r="F781" s="3" t="n">
        <v>6.48</v>
      </c>
      <c r="G781" s="3" t="n">
        <v>0.28</v>
      </c>
      <c r="H781" s="3" t="n">
        <v>4.17</v>
      </c>
      <c r="I781" s="1" t="n">
        <f aca="false">(G781*H781)/(G781+H781)</f>
        <v>0.26238202247191</v>
      </c>
      <c r="J781" s="3" t="n">
        <v>14.4</v>
      </c>
      <c r="K781" s="1" t="n">
        <f aca="false">PI()*J781^2/4</f>
        <v>162.860163162095</v>
      </c>
      <c r="L781" s="3" t="n">
        <v>17.32</v>
      </c>
      <c r="M781" s="2" t="n">
        <f aca="false">1000/(4*PI()^2*E781^2*L781)</f>
        <v>0.00155375187253464</v>
      </c>
      <c r="N781" s="1" t="n">
        <f aca="false">SQRT((2*PI()*E781*L781*F781)/(1000*G781))</f>
        <v>8.79022603706823</v>
      </c>
      <c r="O781" s="1" t="n">
        <f aca="false">K781^2/(4*PI()^2*E781^2*L781)*1404.49</f>
        <v>57.8802032529165</v>
      </c>
      <c r="P781" s="1" t="n">
        <f aca="false">92+10*LOG10(0.0000000964*O781*E781^3/G781)</f>
        <v>89.6001511591558</v>
      </c>
      <c r="S781" s="3" t="n">
        <v>0.632</v>
      </c>
    </row>
    <row r="782" customFormat="false" ht="12.75" hidden="false" customHeight="false" outlineLevel="0" collapsed="false">
      <c r="A782" s="3" t="s">
        <v>944</v>
      </c>
      <c r="B782" s="3" t="s">
        <v>944</v>
      </c>
      <c r="C782" s="4" t="n">
        <v>35886</v>
      </c>
      <c r="D782" s="4" t="n">
        <v>36404</v>
      </c>
      <c r="E782" s="3" t="n">
        <v>29.37</v>
      </c>
      <c r="F782" s="3" t="n">
        <v>6.67</v>
      </c>
      <c r="G782" s="3" t="n">
        <v>0.3</v>
      </c>
      <c r="H782" s="3" t="n">
        <v>4.51</v>
      </c>
      <c r="I782" s="1" t="n">
        <f aca="false">(G782*H782)/(G782+H782)</f>
        <v>0.281288981288981</v>
      </c>
      <c r="J782" s="3" t="n">
        <v>14.4</v>
      </c>
      <c r="K782" s="1" t="n">
        <f aca="false">PI()*J782^2/4</f>
        <v>162.860163162095</v>
      </c>
      <c r="L782" s="3" t="n">
        <v>19.1</v>
      </c>
      <c r="M782" s="2" t="n">
        <f aca="false">1000/(4*PI()^2*E782^2*L782)</f>
        <v>0.00153744292748091</v>
      </c>
      <c r="N782" s="1" t="n">
        <f aca="false">SQRT((2*PI()*E782*L782*F782)/(1000*G782))</f>
        <v>8.85239696606859</v>
      </c>
      <c r="O782" s="1" t="n">
        <f aca="false">K782^2/(4*PI()^2*E782^2*L782)*1404.49</f>
        <v>57.2726641269875</v>
      </c>
      <c r="P782" s="1" t="n">
        <f aca="false">92+10*LOG10(0.0000000964*O782*E782^3/G782)</f>
        <v>88.686150042176</v>
      </c>
      <c r="S782" s="3" t="n">
        <v>0.634</v>
      </c>
    </row>
    <row r="783" customFormat="false" ht="12.75" hidden="false" customHeight="false" outlineLevel="0" collapsed="false">
      <c r="A783" s="3" t="s">
        <v>945</v>
      </c>
      <c r="B783" s="3" t="s">
        <v>945</v>
      </c>
      <c r="C783" s="4" t="n">
        <v>35886</v>
      </c>
      <c r="D783" s="4" t="n">
        <v>36244</v>
      </c>
      <c r="E783" s="3" t="n">
        <v>0</v>
      </c>
      <c r="F783" s="3" t="n">
        <v>0</v>
      </c>
      <c r="G783" s="3" t="n">
        <v>0</v>
      </c>
      <c r="H783" s="3" t="n">
        <v>0</v>
      </c>
      <c r="I783" s="1" t="e">
        <f aca="false">(G783*H783)/(G783+H783)</f>
        <v>#DIV/0!</v>
      </c>
      <c r="J783" s="3" t="n">
        <v>0</v>
      </c>
      <c r="K783" s="1" t="n">
        <f aca="false">PI()*J783^2/4</f>
        <v>0</v>
      </c>
      <c r="L783" s="3" t="n">
        <v>0</v>
      </c>
      <c r="M783" s="2" t="e">
        <f aca="false">1000/(4*PI()^2*E783^2*L783)</f>
        <v>#DIV/0!</v>
      </c>
      <c r="N783" s="1" t="e">
        <f aca="false">SQRT((2*PI()*E783*L783*F783)/(1000*G783))</f>
        <v>#DIV/0!</v>
      </c>
      <c r="O783" s="1" t="e">
        <f aca="false">K783^2/(4*PI()^2*E783^2*L783)*1404.49</f>
        <v>#DIV/0!</v>
      </c>
      <c r="P783" s="1" t="e">
        <f aca="false">92+10*LOG10(0.0000000964*O783*E783^3/G783)</f>
        <v>#DIV/0!</v>
      </c>
      <c r="S783" s="3" t="n">
        <v>0</v>
      </c>
    </row>
    <row r="784" customFormat="false" ht="12.75" hidden="false" customHeight="false" outlineLevel="0" collapsed="false">
      <c r="A784" s="3" t="s">
        <v>946</v>
      </c>
      <c r="B784" s="3" t="s">
        <v>946</v>
      </c>
      <c r="C784" s="4" t="n">
        <v>35886</v>
      </c>
      <c r="D784" s="4" t="n">
        <v>36244</v>
      </c>
      <c r="E784" s="3" t="n">
        <v>0</v>
      </c>
      <c r="F784" s="3" t="n">
        <v>0</v>
      </c>
      <c r="G784" s="3" t="n">
        <v>0</v>
      </c>
      <c r="H784" s="3" t="n">
        <v>0</v>
      </c>
      <c r="I784" s="1" t="e">
        <f aca="false">(G784*H784)/(G784+H784)</f>
        <v>#DIV/0!</v>
      </c>
      <c r="J784" s="3" t="n">
        <v>0</v>
      </c>
      <c r="K784" s="1" t="n">
        <f aca="false">PI()*J784^2/4</f>
        <v>0</v>
      </c>
      <c r="L784" s="3" t="n">
        <v>0</v>
      </c>
      <c r="M784" s="2" t="e">
        <f aca="false">1000/(4*PI()^2*E784^2*L784)</f>
        <v>#DIV/0!</v>
      </c>
      <c r="N784" s="1" t="e">
        <f aca="false">SQRT((2*PI()*E784*L784*F784)/(1000*G784))</f>
        <v>#DIV/0!</v>
      </c>
      <c r="O784" s="1" t="e">
        <f aca="false">K784^2/(4*PI()^2*E784^2*L784)*1404.49</f>
        <v>#DIV/0!</v>
      </c>
      <c r="P784" s="1" t="e">
        <f aca="false">92+10*LOG10(0.0000000964*O784*E784^3/G784)</f>
        <v>#DIV/0!</v>
      </c>
      <c r="S784" s="3" t="n">
        <v>0</v>
      </c>
    </row>
    <row r="785" customFormat="false" ht="12.75" hidden="false" customHeight="false" outlineLevel="0" collapsed="false">
      <c r="A785" s="3" t="s">
        <v>947</v>
      </c>
      <c r="B785" s="3" t="s">
        <v>947</v>
      </c>
      <c r="C785" s="4" t="n">
        <v>33182</v>
      </c>
      <c r="D785" s="4" t="n">
        <v>33998</v>
      </c>
      <c r="E785" s="3" t="n">
        <v>34.51</v>
      </c>
      <c r="F785" s="3" t="n">
        <v>6.04</v>
      </c>
      <c r="G785" s="3" t="n">
        <v>0.23</v>
      </c>
      <c r="H785" s="3" t="n">
        <v>2.26</v>
      </c>
      <c r="I785" s="1" t="n">
        <f aca="false">(G785*H785)/(G785+H785)</f>
        <v>0.208755020080321</v>
      </c>
      <c r="J785" s="3" t="n">
        <v>14.5</v>
      </c>
      <c r="K785" s="1" t="n">
        <f aca="false">PI()*J785^2/4</f>
        <v>165.129963854314</v>
      </c>
      <c r="L785" s="3" t="n">
        <v>16.3</v>
      </c>
      <c r="M785" s="2" t="n">
        <f aca="false">1000/(4*PI()^2*E785^2*L785)</f>
        <v>0.00130485646094622</v>
      </c>
      <c r="N785" s="1" t="n">
        <f aca="false">SQRT((2*PI()*E785*L785*F785)/(1000*G785))</f>
        <v>9.63409151350894</v>
      </c>
      <c r="O785" s="1" t="n">
        <f aca="false">K785^2/(4*PI()^2*E785^2*L785)*1404.49</f>
        <v>49.9727401053799</v>
      </c>
      <c r="P785" s="1" t="n">
        <f aca="false">92+10*LOG10(0.0000000964*O785*E785^3/G785)</f>
        <v>91.3491723909103</v>
      </c>
      <c r="Q785" s="3" t="n">
        <v>12.4</v>
      </c>
      <c r="R785" s="3" t="n">
        <v>6</v>
      </c>
    </row>
    <row r="786" customFormat="false" ht="12.75" hidden="false" customHeight="false" outlineLevel="0" collapsed="false">
      <c r="A786" s="3" t="s">
        <v>948</v>
      </c>
      <c r="B786" s="3" t="s">
        <v>948</v>
      </c>
      <c r="C786" s="4" t="n">
        <v>33744</v>
      </c>
      <c r="D786" s="4" t="n">
        <v>33998</v>
      </c>
      <c r="E786" s="3" t="n">
        <v>46.81</v>
      </c>
      <c r="F786" s="3" t="n">
        <v>6.63</v>
      </c>
      <c r="G786" s="3" t="n">
        <v>0.25</v>
      </c>
      <c r="H786" s="3" t="n">
        <v>2.94</v>
      </c>
      <c r="I786" s="1" t="n">
        <f aca="false">(G786*H786)/(G786+H786)</f>
        <v>0.230407523510972</v>
      </c>
      <c r="J786" s="3" t="n">
        <v>14</v>
      </c>
      <c r="K786" s="1" t="n">
        <f aca="false">PI()*J786^2/4</f>
        <v>153.9380400259</v>
      </c>
      <c r="L786" s="3" t="n">
        <v>11.38</v>
      </c>
      <c r="M786" s="2" t="n">
        <f aca="false">1000/(4*PI()^2*E786^2*L786)</f>
        <v>0.00101582926200162</v>
      </c>
      <c r="N786" s="1" t="n">
        <f aca="false">SQRT((2*PI()*E786*L786*F786)/(1000*G786))</f>
        <v>9.4214369402</v>
      </c>
      <c r="O786" s="1" t="n">
        <f aca="false">K786^2/(4*PI()^2*E786^2*L786)*1404.49</f>
        <v>33.8089182868723</v>
      </c>
      <c r="P786" s="1" t="n">
        <f aca="false">92+10*LOG10(0.0000000964*O786*E786^3/G786)</f>
        <v>93.2618422439049</v>
      </c>
      <c r="Q786" s="3" t="n">
        <v>12.4</v>
      </c>
      <c r="R786" s="3" t="n">
        <v>6</v>
      </c>
      <c r="S786" s="3" t="n">
        <v>0.62</v>
      </c>
    </row>
    <row r="787" customFormat="false" ht="12.75" hidden="false" customHeight="false" outlineLevel="0" collapsed="false">
      <c r="A787" s="3" t="s">
        <v>949</v>
      </c>
      <c r="B787" s="3" t="s">
        <v>949</v>
      </c>
      <c r="C787" s="4" t="n">
        <v>34801</v>
      </c>
      <c r="D787" s="4" t="n">
        <v>34835</v>
      </c>
      <c r="E787" s="3" t="n">
        <v>32.69</v>
      </c>
      <c r="F787" s="3" t="n">
        <v>7.77</v>
      </c>
      <c r="G787" s="3" t="n">
        <v>0.3</v>
      </c>
      <c r="H787" s="3" t="n">
        <v>2.87</v>
      </c>
      <c r="I787" s="1" t="n">
        <f aca="false">(G787*H787)/(G787+H787)</f>
        <v>0.271608832807571</v>
      </c>
      <c r="J787" s="3" t="n">
        <v>14.4</v>
      </c>
      <c r="K787" s="1" t="n">
        <f aca="false">PI()*J787^2/4</f>
        <v>162.860163162095</v>
      </c>
      <c r="L787" s="3" t="n">
        <v>15.03</v>
      </c>
      <c r="M787" s="2" t="n">
        <f aca="false">1000/(4*PI()^2*E787^2*L787)</f>
        <v>0.00157707171086017</v>
      </c>
      <c r="N787" s="1" t="n">
        <f aca="false">SQRT((2*PI()*E787*L787*F787)/(1000*G787))</f>
        <v>8.9418373688992</v>
      </c>
      <c r="O787" s="1" t="n">
        <f aca="false">K787^2/(4*PI()^2*E787^2*L787)*1404.49</f>
        <v>58.7489114462684</v>
      </c>
      <c r="P787" s="1" t="n">
        <f aca="false">92+10*LOG10(0.0000000964*O787*E787^3/G787)</f>
        <v>90.1920036493599</v>
      </c>
      <c r="Q787" s="3" t="n">
        <v>16.5</v>
      </c>
      <c r="R787" s="3" t="n">
        <v>6</v>
      </c>
      <c r="S787" s="3" t="n">
        <v>0.64</v>
      </c>
    </row>
    <row r="788" customFormat="false" ht="12.75" hidden="false" customHeight="false" outlineLevel="0" collapsed="false">
      <c r="A788" s="3" t="s">
        <v>950</v>
      </c>
      <c r="B788" s="3" t="s">
        <v>950</v>
      </c>
      <c r="C788" s="4" t="n">
        <v>34968</v>
      </c>
      <c r="D788" s="4" t="n">
        <v>34968</v>
      </c>
      <c r="E788" s="3" t="n">
        <v>0</v>
      </c>
      <c r="F788" s="3" t="n">
        <v>0</v>
      </c>
      <c r="G788" s="3" t="n">
        <v>0</v>
      </c>
      <c r="H788" s="3" t="n">
        <v>0</v>
      </c>
      <c r="I788" s="1" t="e">
        <f aca="false">(G788*H788)/(G788+H788)</f>
        <v>#DIV/0!</v>
      </c>
      <c r="J788" s="3" t="n">
        <v>0</v>
      </c>
      <c r="K788" s="1" t="n">
        <f aca="false">PI()*J788^2/4</f>
        <v>0</v>
      </c>
      <c r="L788" s="3" t="n">
        <v>0</v>
      </c>
      <c r="M788" s="2" t="e">
        <f aca="false">1000/(4*PI()^2*E788^2*L788)</f>
        <v>#DIV/0!</v>
      </c>
      <c r="N788" s="1" t="e">
        <f aca="false">SQRT((2*PI()*E788*L788*F788)/(1000*G788))</f>
        <v>#DIV/0!</v>
      </c>
      <c r="O788" s="1" t="e">
        <f aca="false">K788^2/(4*PI()^2*E788^2*L788)*1404.49</f>
        <v>#DIV/0!</v>
      </c>
      <c r="P788" s="1" t="e">
        <f aca="false">92+10*LOG10(0.0000000964*O788*E788^3/G788)</f>
        <v>#DIV/0!</v>
      </c>
      <c r="S788" s="3" t="n">
        <v>0</v>
      </c>
    </row>
    <row r="789" customFormat="false" ht="12.75" hidden="false" customHeight="false" outlineLevel="0" collapsed="false">
      <c r="A789" s="3" t="s">
        <v>951</v>
      </c>
      <c r="B789" s="3" t="s">
        <v>951</v>
      </c>
      <c r="C789" s="4" t="n">
        <v>36959</v>
      </c>
      <c r="E789" s="3" t="n">
        <v>42.78</v>
      </c>
      <c r="F789" s="3" t="n">
        <v>7.9</v>
      </c>
      <c r="G789" s="3" t="n">
        <v>0.45</v>
      </c>
      <c r="H789" s="3" t="n">
        <v>6.41</v>
      </c>
      <c r="I789" s="1" t="n">
        <f aca="false">(G789*H789)/(G789+H789)</f>
        <v>0.420481049562682</v>
      </c>
      <c r="J789" s="3" t="n">
        <v>15</v>
      </c>
      <c r="K789" s="1" t="n">
        <f aca="false">PI()*J789^2/4</f>
        <v>176.714586764426</v>
      </c>
      <c r="L789" s="3" t="n">
        <v>20.22</v>
      </c>
      <c r="M789" s="2" t="n">
        <f aca="false">1000/(4*PI()^2*E789^2*L789)</f>
        <v>0.000684506460682625</v>
      </c>
      <c r="N789" s="1" t="n">
        <f aca="false">SQRT((2*PI()*E789*L789*F789)/(1000*G789))</f>
        <v>9.7680570782427</v>
      </c>
      <c r="O789" s="1" t="n">
        <f aca="false">K789^2/(4*PI()^2*E789^2*L789)*1404.49</f>
        <v>30.022095483855</v>
      </c>
      <c r="P789" s="1" t="n">
        <f aca="false">92+10*LOG10(0.0000000964*O789*E789^3/G789)</f>
        <v>89.020278627091</v>
      </c>
      <c r="R789" s="3" t="n">
        <v>6</v>
      </c>
      <c r="S789" s="3" t="n">
        <v>0.86</v>
      </c>
    </row>
    <row r="790" customFormat="false" ht="12.75" hidden="false" customHeight="false" outlineLevel="0" collapsed="false">
      <c r="A790" s="3" t="s">
        <v>952</v>
      </c>
      <c r="B790" s="3" t="s">
        <v>952</v>
      </c>
      <c r="C790" s="4" t="n">
        <v>36959</v>
      </c>
      <c r="E790" s="3" t="n">
        <v>44.23</v>
      </c>
      <c r="F790" s="3" t="n">
        <v>7.89</v>
      </c>
      <c r="G790" s="3" t="n">
        <v>0.69</v>
      </c>
      <c r="H790" s="3" t="n">
        <v>6.51</v>
      </c>
      <c r="I790" s="1" t="n">
        <f aca="false">(G790*H790)/(G790+H790)</f>
        <v>0.623875</v>
      </c>
      <c r="J790" s="3" t="n">
        <v>15</v>
      </c>
      <c r="K790" s="1" t="n">
        <f aca="false">PI()*J790^2/4</f>
        <v>176.714586764426</v>
      </c>
      <c r="L790" s="3" t="n">
        <v>21.15</v>
      </c>
      <c r="M790" s="2" t="n">
        <f aca="false">1000/(4*PI()^2*E790^2*L790)</f>
        <v>0.000612203788527949</v>
      </c>
      <c r="N790" s="1" t="n">
        <f aca="false">SQRT((2*PI()*E790*L790*F790)/(1000*G790))</f>
        <v>8.19818182088398</v>
      </c>
      <c r="O790" s="1" t="n">
        <f aca="false">K790^2/(4*PI()^2*E790^2*L790)*1404.49</f>
        <v>26.8509380852808</v>
      </c>
      <c r="P790" s="1" t="n">
        <f aca="false">92+10*LOG10(0.0000000964*O790*E790^3/G790)</f>
        <v>87.113382244252</v>
      </c>
      <c r="R790" s="3" t="n">
        <v>6</v>
      </c>
      <c r="S790" s="3" t="n">
        <v>0.97</v>
      </c>
    </row>
    <row r="791" customFormat="false" ht="12.75" hidden="false" customHeight="false" outlineLevel="0" collapsed="false">
      <c r="A791" s="3" t="s">
        <v>953</v>
      </c>
      <c r="B791" s="3" t="s">
        <v>953</v>
      </c>
      <c r="C791" s="4" t="n">
        <v>36959</v>
      </c>
      <c r="D791" s="4" t="n">
        <v>37033</v>
      </c>
      <c r="E791" s="3" t="n">
        <v>39.52</v>
      </c>
      <c r="F791" s="3" t="n">
        <v>7.8</v>
      </c>
      <c r="G791" s="3" t="n">
        <v>0.38</v>
      </c>
      <c r="H791" s="3" t="n">
        <v>7</v>
      </c>
      <c r="I791" s="1" t="n">
        <f aca="false">(G791*H791)/(G791+H791)</f>
        <v>0.360433604336043</v>
      </c>
      <c r="J791" s="3" t="n">
        <v>14.5</v>
      </c>
      <c r="K791" s="1" t="n">
        <f aca="false">PI()*J791^2/4</f>
        <v>165.129963854314</v>
      </c>
      <c r="L791" s="3" t="n">
        <v>18.33</v>
      </c>
      <c r="M791" s="2" t="n">
        <f aca="false">1000/(4*PI()^2*E791^2*L791)</f>
        <v>0.000884797580737759</v>
      </c>
      <c r="N791" s="1" t="n">
        <f aca="false">SQRT((2*PI()*E791*L791*F791)/(1000*G791))</f>
        <v>9.66574064183931</v>
      </c>
      <c r="O791" s="1" t="n">
        <f aca="false">K791^2/(4*PI()^2*E791^2*L791)*1404.49</f>
        <v>33.8855352074617</v>
      </c>
      <c r="P791" s="1" t="n">
        <f aca="false">92+10*LOG10(0.0000000964*O791*E791^3/G791)</f>
        <v>89.2475859455765</v>
      </c>
      <c r="R791" s="3" t="n">
        <v>6</v>
      </c>
      <c r="S791" s="3" t="n">
        <v>0.69</v>
      </c>
    </row>
    <row r="792" customFormat="false" ht="12.75" hidden="false" customHeight="false" outlineLevel="0" collapsed="false">
      <c r="A792" s="3" t="s">
        <v>954</v>
      </c>
      <c r="B792" s="3" t="s">
        <v>955</v>
      </c>
      <c r="C792" s="4" t="n">
        <v>36238</v>
      </c>
      <c r="D792" s="4" t="n">
        <v>36411</v>
      </c>
      <c r="E792" s="3" t="n">
        <v>58.52</v>
      </c>
      <c r="F792" s="3" t="n">
        <v>3.7</v>
      </c>
      <c r="G792" s="3" t="n">
        <v>0.79</v>
      </c>
      <c r="H792" s="3" t="n">
        <v>7.77</v>
      </c>
      <c r="I792" s="1" t="n">
        <f aca="false">(G792*H792)/(G792+H792)</f>
        <v>0.717091121495327</v>
      </c>
      <c r="J792" s="3" t="n">
        <v>14.4</v>
      </c>
      <c r="K792" s="1" t="n">
        <f aca="false">PI()*J792^2/4</f>
        <v>162.860163162095</v>
      </c>
      <c r="L792" s="3" t="n">
        <v>14.61</v>
      </c>
      <c r="M792" s="2" t="n">
        <f aca="false">1000/(4*PI()^2*E792^2*L792)</f>
        <v>0.000506269089852926</v>
      </c>
      <c r="N792" s="1" t="n">
        <f aca="false">SQRT((2*PI()*E792*L792*F792)/(1000*G792))</f>
        <v>5.01596522883671</v>
      </c>
      <c r="O792" s="1" t="n">
        <f aca="false">K792^2/(4*PI()^2*E792^2*L792)*1404.49</f>
        <v>18.8594835117105</v>
      </c>
      <c r="P792" s="1" t="n">
        <f aca="false">92+10*LOG10(0.0000000964*O792*E792^3/G792)</f>
        <v>88.6389268989072</v>
      </c>
      <c r="R792" s="3" t="n">
        <v>6</v>
      </c>
      <c r="S792" s="3" t="n">
        <v>0.43</v>
      </c>
    </row>
    <row r="793" customFormat="false" ht="12.75" hidden="false" customHeight="false" outlineLevel="0" collapsed="false">
      <c r="A793" s="3" t="s">
        <v>956</v>
      </c>
      <c r="B793" s="3" t="s">
        <v>956</v>
      </c>
      <c r="C793" s="4" t="n">
        <v>38896</v>
      </c>
      <c r="D793" s="4" t="n">
        <v>39031</v>
      </c>
      <c r="E793" s="3" t="n">
        <v>45.54</v>
      </c>
      <c r="F793" s="3" t="n">
        <v>10.27</v>
      </c>
      <c r="G793" s="3" t="n">
        <v>0.33</v>
      </c>
      <c r="H793" s="3" t="n">
        <v>12.93</v>
      </c>
      <c r="I793" s="1" t="n">
        <f aca="false">(G793*H793)/(G793+H793)</f>
        <v>0.321787330316742</v>
      </c>
      <c r="J793" s="3" t="n">
        <v>14.3</v>
      </c>
      <c r="K793" s="1" t="n">
        <f aca="false">PI()*J793^2/4</f>
        <v>160.606070433144</v>
      </c>
      <c r="L793" s="3" t="n">
        <v>22.79</v>
      </c>
      <c r="M793" s="2" t="n">
        <f aca="false">1000/(4*PI()^2*E793^2*L793)</f>
        <v>0.000535932242374182</v>
      </c>
      <c r="N793" s="1" t="n">
        <f aca="false">SQRT((2*PI()*E793*L793*F793)/(1000*G793))</f>
        <v>14.2458006191527</v>
      </c>
      <c r="O793" s="1" t="n">
        <f aca="false">K793^2/(4*PI()^2*E793^2*L793)*1404.49</f>
        <v>19.4156730236857</v>
      </c>
      <c r="P793" s="1" t="n">
        <f aca="false">92+10*LOG10(0.0000000964*O793*E793^3/G793)</f>
        <v>89.288946223623</v>
      </c>
      <c r="S793" s="3" t="n">
        <v>0</v>
      </c>
    </row>
    <row r="794" customFormat="false" ht="12.75" hidden="false" customHeight="false" outlineLevel="0" collapsed="false">
      <c r="A794" s="3" t="s">
        <v>957</v>
      </c>
      <c r="B794" s="3" t="s">
        <v>957</v>
      </c>
      <c r="C794" s="4" t="n">
        <v>33143</v>
      </c>
      <c r="D794" s="4" t="n">
        <v>34004</v>
      </c>
      <c r="I794" s="1" t="e">
        <f aca="false">(G794*H794)/(G794+H794)</f>
        <v>#DIV/0!</v>
      </c>
      <c r="K794" s="1" t="n">
        <f aca="false">PI()*J794^2/4</f>
        <v>0</v>
      </c>
      <c r="M794" s="2" t="e">
        <f aca="false">1000/(4*PI()^2*E794^2*L794)</f>
        <v>#DIV/0!</v>
      </c>
      <c r="N794" s="1" t="e">
        <f aca="false">SQRT((2*PI()*E794*L794*F794)/(1000*G794))</f>
        <v>#DIV/0!</v>
      </c>
      <c r="O794" s="1" t="e">
        <f aca="false">K794^2/(4*PI()^2*E794^2*L794)*1404.49</f>
        <v>#DIV/0!</v>
      </c>
      <c r="P794" s="1" t="e">
        <f aca="false">92+10*LOG10(0.0000000964*O794*E794^3/G794)</f>
        <v>#DIV/0!</v>
      </c>
    </row>
    <row r="795" customFormat="false" ht="12.75" hidden="false" customHeight="false" outlineLevel="0" collapsed="false">
      <c r="A795" s="3" t="s">
        <v>958</v>
      </c>
      <c r="B795" s="3" t="s">
        <v>958</v>
      </c>
      <c r="C795" s="4" t="n">
        <v>33570</v>
      </c>
      <c r="D795" s="4" t="n">
        <v>34004</v>
      </c>
      <c r="I795" s="1" t="e">
        <f aca="false">(G795*H795)/(G795+H795)</f>
        <v>#DIV/0!</v>
      </c>
      <c r="K795" s="1" t="n">
        <f aca="false">PI()*J795^2/4</f>
        <v>0</v>
      </c>
      <c r="M795" s="2" t="e">
        <f aca="false">1000/(4*PI()^2*E795^2*L795)</f>
        <v>#DIV/0!</v>
      </c>
      <c r="N795" s="1" t="e">
        <f aca="false">SQRT((2*PI()*E795*L795*F795)/(1000*G795))</f>
        <v>#DIV/0!</v>
      </c>
      <c r="O795" s="1" t="e">
        <f aca="false">K795^2/(4*PI()^2*E795^2*L795)*1404.49</f>
        <v>#DIV/0!</v>
      </c>
      <c r="P795" s="1" t="e">
        <f aca="false">92+10*LOG10(0.0000000964*O795*E795^3/G795)</f>
        <v>#DIV/0!</v>
      </c>
    </row>
    <row r="796" customFormat="false" ht="12.75" hidden="false" customHeight="false" outlineLevel="0" collapsed="false">
      <c r="A796" s="3" t="s">
        <v>959</v>
      </c>
      <c r="B796" s="3" t="s">
        <v>959</v>
      </c>
      <c r="C796" s="4" t="n">
        <v>34053</v>
      </c>
      <c r="D796" s="4" t="n">
        <v>34053</v>
      </c>
      <c r="I796" s="1" t="e">
        <f aca="false">(G796*H796)/(G796+H796)</f>
        <v>#DIV/0!</v>
      </c>
      <c r="K796" s="1" t="n">
        <f aca="false">PI()*J796^2/4</f>
        <v>0</v>
      </c>
      <c r="M796" s="2" t="e">
        <f aca="false">1000/(4*PI()^2*E796^2*L796)</f>
        <v>#DIV/0!</v>
      </c>
      <c r="N796" s="1" t="e">
        <f aca="false">SQRT((2*PI()*E796*L796*F796)/(1000*G796))</f>
        <v>#DIV/0!</v>
      </c>
      <c r="O796" s="1" t="e">
        <f aca="false">K796^2/(4*PI()^2*E796^2*L796)*1404.49</f>
        <v>#DIV/0!</v>
      </c>
      <c r="P796" s="1" t="e">
        <f aca="false">92+10*LOG10(0.0000000964*O796*E796^3/G796)</f>
        <v>#DIV/0!</v>
      </c>
    </row>
    <row r="797" customFormat="false" ht="12.75" hidden="false" customHeight="false" outlineLevel="0" collapsed="false">
      <c r="A797" s="3" t="s">
        <v>960</v>
      </c>
      <c r="B797" s="3" t="s">
        <v>960</v>
      </c>
      <c r="C797" s="4" t="n">
        <v>33141</v>
      </c>
      <c r="D797" s="4" t="n">
        <v>34004</v>
      </c>
      <c r="I797" s="1" t="e">
        <f aca="false">(G797*H797)/(G797+H797)</f>
        <v>#DIV/0!</v>
      </c>
      <c r="K797" s="1" t="n">
        <f aca="false">PI()*J797^2/4</f>
        <v>0</v>
      </c>
      <c r="M797" s="2" t="e">
        <f aca="false">1000/(4*PI()^2*E797^2*L797)</f>
        <v>#DIV/0!</v>
      </c>
      <c r="N797" s="1" t="e">
        <f aca="false">SQRT((2*PI()*E797*L797*F797)/(1000*G797))</f>
        <v>#DIV/0!</v>
      </c>
      <c r="O797" s="1" t="e">
        <f aca="false">K797^2/(4*PI()^2*E797^2*L797)*1404.49</f>
        <v>#DIV/0!</v>
      </c>
      <c r="P797" s="1" t="e">
        <f aca="false">92+10*LOG10(0.0000000964*O797*E797^3/G797)</f>
        <v>#DIV/0!</v>
      </c>
    </row>
    <row r="798" customFormat="false" ht="12.75" hidden="false" customHeight="false" outlineLevel="0" collapsed="false">
      <c r="A798" s="3" t="s">
        <v>961</v>
      </c>
      <c r="B798" s="3" t="s">
        <v>961</v>
      </c>
      <c r="C798" s="4" t="n">
        <v>35067</v>
      </c>
      <c r="D798" s="4" t="n">
        <v>35094</v>
      </c>
      <c r="E798" s="3" t="n">
        <v>33.72</v>
      </c>
      <c r="F798" s="3" t="n">
        <v>3.67</v>
      </c>
      <c r="G798" s="3" t="n">
        <v>0.22</v>
      </c>
      <c r="H798" s="3" t="n">
        <v>8.58</v>
      </c>
      <c r="I798" s="1" t="n">
        <f aca="false">(G798*H798)/(G798+H798)</f>
        <v>0.2145</v>
      </c>
      <c r="J798" s="3" t="n">
        <v>16.3</v>
      </c>
      <c r="K798" s="1" t="n">
        <f aca="false">PI()*J798^2/4</f>
        <v>208.672438033068</v>
      </c>
      <c r="L798" s="3" t="n">
        <v>18.4</v>
      </c>
      <c r="M798" s="2" t="n">
        <f aca="false">1000/(4*PI()^2*E798^2*L798)</f>
        <v>0.00121073001305813</v>
      </c>
      <c r="N798" s="1" t="n">
        <f aca="false">SQRT((2*PI()*E798*L798*F798)/(1000*G798))</f>
        <v>8.06425626675885</v>
      </c>
      <c r="O798" s="1" t="n">
        <f aca="false">K798^2/(4*PI()^2*E798^2*L798)*1404.49</f>
        <v>74.0450686447012</v>
      </c>
      <c r="P798" s="1" t="n">
        <f aca="false">92+10*LOG10(0.0000000964*O798*E798^3/G798)</f>
        <v>92.9481319101798</v>
      </c>
    </row>
    <row r="799" customFormat="false" ht="12.75" hidden="false" customHeight="false" outlineLevel="0" collapsed="false">
      <c r="A799" s="3" t="s">
        <v>962</v>
      </c>
      <c r="B799" s="3" t="s">
        <v>962</v>
      </c>
      <c r="C799" s="4" t="n">
        <v>32890</v>
      </c>
      <c r="D799" s="4" t="n">
        <v>34162</v>
      </c>
      <c r="I799" s="1" t="e">
        <f aca="false">(G799*H799)/(G799+H799)</f>
        <v>#DIV/0!</v>
      </c>
      <c r="K799" s="1" t="n">
        <f aca="false">PI()*J799^2/4</f>
        <v>0</v>
      </c>
      <c r="M799" s="2" t="e">
        <f aca="false">1000/(4*PI()^2*E799^2*L799)</f>
        <v>#DIV/0!</v>
      </c>
      <c r="N799" s="1" t="e">
        <f aca="false">SQRT((2*PI()*E799*L799*F799)/(1000*G799))</f>
        <v>#DIV/0!</v>
      </c>
      <c r="O799" s="1" t="e">
        <f aca="false">K799^2/(4*PI()^2*E799^2*L799)*1404.49</f>
        <v>#DIV/0!</v>
      </c>
      <c r="P799" s="1" t="e">
        <f aca="false">92+10*LOG10(0.0000000964*O799*E799^3/G799)</f>
        <v>#DIV/0!</v>
      </c>
    </row>
    <row r="800" customFormat="false" ht="12.75" hidden="false" customHeight="false" outlineLevel="0" collapsed="false">
      <c r="A800" s="3" t="s">
        <v>963</v>
      </c>
      <c r="B800" s="3" t="s">
        <v>963</v>
      </c>
      <c r="C800" s="4" t="n">
        <v>33213</v>
      </c>
      <c r="D800" s="4" t="n">
        <v>34453</v>
      </c>
      <c r="I800" s="1" t="e">
        <f aca="false">(G800*H800)/(G800+H800)</f>
        <v>#DIV/0!</v>
      </c>
      <c r="K800" s="1" t="n">
        <f aca="false">PI()*J800^2/4</f>
        <v>0</v>
      </c>
      <c r="M800" s="2" t="e">
        <f aca="false">1000/(4*PI()^2*E800^2*L800)</f>
        <v>#DIV/0!</v>
      </c>
      <c r="N800" s="1" t="e">
        <f aca="false">SQRT((2*PI()*E800*L800*F800)/(1000*G800))</f>
        <v>#DIV/0!</v>
      </c>
      <c r="O800" s="1" t="e">
        <f aca="false">K800^2/(4*PI()^2*E800^2*L800)*1404.49</f>
        <v>#DIV/0!</v>
      </c>
      <c r="P800" s="1" t="e">
        <f aca="false">92+10*LOG10(0.0000000964*O800*E800^3/G800)</f>
        <v>#DIV/0!</v>
      </c>
    </row>
    <row r="801" customFormat="false" ht="12.75" hidden="false" customHeight="false" outlineLevel="0" collapsed="false">
      <c r="A801" s="3" t="s">
        <v>964</v>
      </c>
      <c r="B801" s="3" t="s">
        <v>964</v>
      </c>
      <c r="C801" s="4" t="n">
        <v>33256</v>
      </c>
      <c r="D801" s="4" t="n">
        <v>33998</v>
      </c>
      <c r="E801" s="3" t="n">
        <v>33.72</v>
      </c>
      <c r="F801" s="3" t="n">
        <v>3.67</v>
      </c>
      <c r="G801" s="3" t="n">
        <v>0.22</v>
      </c>
      <c r="H801" s="3" t="n">
        <v>8.58</v>
      </c>
      <c r="I801" s="1" t="n">
        <f aca="false">(G801*H801)/(G801+H801)</f>
        <v>0.2145</v>
      </c>
      <c r="J801" s="3" t="n">
        <v>16.3</v>
      </c>
      <c r="K801" s="1" t="n">
        <f aca="false">PI()*J801^2/4</f>
        <v>208.672438033068</v>
      </c>
      <c r="L801" s="3" t="n">
        <v>18.4</v>
      </c>
      <c r="M801" s="2" t="n">
        <f aca="false">1000/(4*PI()^2*E801^2*L801)</f>
        <v>0.00121073001305813</v>
      </c>
      <c r="N801" s="1" t="n">
        <f aca="false">SQRT((2*PI()*E801*L801*F801)/(1000*G801))</f>
        <v>8.06425626675885</v>
      </c>
      <c r="O801" s="1" t="n">
        <f aca="false">K801^2/(4*PI()^2*E801^2*L801)*1404.49</f>
        <v>74.0450686447012</v>
      </c>
      <c r="P801" s="1" t="n">
        <f aca="false">92+10*LOG10(0.0000000964*O801*E801^3/G801)</f>
        <v>92.9481319101798</v>
      </c>
      <c r="R801" s="3" t="n">
        <v>6</v>
      </c>
      <c r="S801" s="3" t="n">
        <v>0.52</v>
      </c>
    </row>
    <row r="802" customFormat="false" ht="12.75" hidden="false" customHeight="false" outlineLevel="0" collapsed="false">
      <c r="A802" s="3" t="s">
        <v>965</v>
      </c>
      <c r="B802" s="3" t="s">
        <v>965</v>
      </c>
      <c r="C802" s="4" t="n">
        <v>34422</v>
      </c>
      <c r="D802" s="4" t="n">
        <v>34422</v>
      </c>
      <c r="E802" s="3" t="n">
        <v>33.72</v>
      </c>
      <c r="F802" s="3" t="n">
        <v>3.67</v>
      </c>
      <c r="G802" s="3" t="n">
        <v>0.22</v>
      </c>
      <c r="H802" s="3" t="n">
        <v>8.58</v>
      </c>
      <c r="I802" s="1" t="n">
        <f aca="false">(G802*H802)/(G802+H802)</f>
        <v>0.2145</v>
      </c>
      <c r="J802" s="3" t="n">
        <v>16.3</v>
      </c>
      <c r="K802" s="1" t="n">
        <f aca="false">PI()*J802^2/4</f>
        <v>208.672438033068</v>
      </c>
      <c r="L802" s="3" t="n">
        <v>18.4</v>
      </c>
      <c r="M802" s="2" t="n">
        <f aca="false">1000/(4*PI()^2*E802^2*L802)</f>
        <v>0.00121073001305813</v>
      </c>
      <c r="N802" s="1" t="n">
        <f aca="false">SQRT((2*PI()*E802*L802*F802)/(1000*G802))</f>
        <v>8.06425626675885</v>
      </c>
      <c r="O802" s="1" t="n">
        <f aca="false">K802^2/(4*PI()^2*E802^2*L802)*1404.49</f>
        <v>74.0450686447012</v>
      </c>
      <c r="P802" s="1" t="n">
        <f aca="false">92+10*LOG10(0.0000000964*O802*E802^3/G802)</f>
        <v>92.9481319101798</v>
      </c>
      <c r="R802" s="3" t="n">
        <v>6</v>
      </c>
    </row>
    <row r="803" customFormat="false" ht="12.75" hidden="false" customHeight="false" outlineLevel="0" collapsed="false">
      <c r="A803" s="3" t="s">
        <v>966</v>
      </c>
      <c r="B803" s="3" t="s">
        <v>966</v>
      </c>
      <c r="C803" s="4" t="n">
        <v>32890</v>
      </c>
      <c r="D803" s="4" t="n">
        <v>35117</v>
      </c>
      <c r="E803" s="3" t="n">
        <v>42.46</v>
      </c>
      <c r="F803" s="3" t="n">
        <v>6.74</v>
      </c>
      <c r="G803" s="3" t="n">
        <v>0.54</v>
      </c>
      <c r="H803" s="3" t="n">
        <v>2.88</v>
      </c>
      <c r="I803" s="1" t="n">
        <f aca="false">(G803*H803)/(G803+H803)</f>
        <v>0.454736842105263</v>
      </c>
      <c r="J803" s="3" t="n">
        <v>16.8</v>
      </c>
      <c r="K803" s="1" t="n">
        <f aca="false">PI()*J803^2/4</f>
        <v>221.670777637296</v>
      </c>
      <c r="L803" s="3" t="n">
        <v>13.12</v>
      </c>
      <c r="M803" s="2" t="n">
        <f aca="false">1000/(4*PI()^2*E803^2*L803)</f>
        <v>0.00107089390943927</v>
      </c>
      <c r="N803" s="1" t="n">
        <f aca="false">SQRT((2*PI()*E803*L803*F803)/(1000*G803))</f>
        <v>6.60967209872158</v>
      </c>
      <c r="O803" s="1" t="n">
        <f aca="false">K803^2/(4*PI()^2*E803^2*L803)*1404.49</f>
        <v>73.9063900252894</v>
      </c>
      <c r="P803" s="1" t="n">
        <f aca="false">92+10*LOG10(0.0000000964*O803*E803^3/G803)</f>
        <v>92.0430523315201</v>
      </c>
      <c r="Q803" s="3" t="n">
        <v>12.4</v>
      </c>
      <c r="R803" s="3" t="n">
        <v>6</v>
      </c>
    </row>
    <row r="804" customFormat="false" ht="12.75" hidden="false" customHeight="false" outlineLevel="0" collapsed="false">
      <c r="A804" s="3" t="s">
        <v>967</v>
      </c>
      <c r="B804" s="3" t="s">
        <v>967</v>
      </c>
      <c r="C804" s="4" t="n">
        <v>33213</v>
      </c>
      <c r="D804" s="4" t="n">
        <v>34004</v>
      </c>
      <c r="I804" s="1" t="e">
        <f aca="false">(G804*H804)/(G804+H804)</f>
        <v>#DIV/0!</v>
      </c>
      <c r="K804" s="1" t="n">
        <f aca="false">PI()*J804^2/4</f>
        <v>0</v>
      </c>
      <c r="M804" s="2" t="e">
        <f aca="false">1000/(4*PI()^2*E804^2*L804)</f>
        <v>#DIV/0!</v>
      </c>
      <c r="N804" s="1" t="e">
        <f aca="false">SQRT((2*PI()*E804*L804*F804)/(1000*G804))</f>
        <v>#DIV/0!</v>
      </c>
      <c r="O804" s="1" t="e">
        <f aca="false">K804^2/(4*PI()^2*E804^2*L804)*1404.49</f>
        <v>#DIV/0!</v>
      </c>
      <c r="P804" s="1" t="e">
        <f aca="false">92+10*LOG10(0.0000000964*O804*E804^3/G804)</f>
        <v>#DIV/0!</v>
      </c>
    </row>
    <row r="805" customFormat="false" ht="12.75" hidden="false" customHeight="false" outlineLevel="0" collapsed="false">
      <c r="A805" s="3" t="s">
        <v>968</v>
      </c>
      <c r="B805" s="3" t="s">
        <v>968</v>
      </c>
      <c r="C805" s="4" t="n">
        <v>32889</v>
      </c>
      <c r="D805" s="4" t="n">
        <v>34004</v>
      </c>
      <c r="I805" s="1" t="e">
        <f aca="false">(G805*H805)/(G805+H805)</f>
        <v>#DIV/0!</v>
      </c>
      <c r="K805" s="1" t="n">
        <f aca="false">PI()*J805^2/4</f>
        <v>0</v>
      </c>
      <c r="M805" s="2" t="e">
        <f aca="false">1000/(4*PI()^2*E805^2*L805)</f>
        <v>#DIV/0!</v>
      </c>
      <c r="N805" s="1" t="e">
        <f aca="false">SQRT((2*PI()*E805*L805*F805)/(1000*G805))</f>
        <v>#DIV/0!</v>
      </c>
      <c r="O805" s="1" t="e">
        <f aca="false">K805^2/(4*PI()^2*E805^2*L805)*1404.49</f>
        <v>#DIV/0!</v>
      </c>
      <c r="P805" s="1" t="e">
        <f aca="false">92+10*LOG10(0.0000000964*O805*E805^3/G805)</f>
        <v>#DIV/0!</v>
      </c>
    </row>
    <row r="806" customFormat="false" ht="12.75" hidden="false" customHeight="false" outlineLevel="0" collapsed="false">
      <c r="A806" s="3" t="s">
        <v>969</v>
      </c>
      <c r="B806" s="3" t="s">
        <v>969</v>
      </c>
      <c r="C806" s="4" t="n">
        <v>32895</v>
      </c>
      <c r="D806" s="4" t="n">
        <v>34004</v>
      </c>
      <c r="I806" s="1" t="e">
        <f aca="false">(G806*H806)/(G806+H806)</f>
        <v>#DIV/0!</v>
      </c>
      <c r="K806" s="1" t="n">
        <f aca="false">PI()*J806^2/4</f>
        <v>0</v>
      </c>
      <c r="M806" s="2" t="e">
        <f aca="false">1000/(4*PI()^2*E806^2*L806)</f>
        <v>#DIV/0!</v>
      </c>
      <c r="N806" s="1" t="e">
        <f aca="false">SQRT((2*PI()*E806*L806*F806)/(1000*G806))</f>
        <v>#DIV/0!</v>
      </c>
      <c r="O806" s="1" t="e">
        <f aca="false">K806^2/(4*PI()^2*E806^2*L806)*1404.49</f>
        <v>#DIV/0!</v>
      </c>
      <c r="P806" s="1" t="e">
        <f aca="false">92+10*LOG10(0.0000000964*O806*E806^3/G806)</f>
        <v>#DIV/0!</v>
      </c>
    </row>
    <row r="807" customFormat="false" ht="12.75" hidden="false" customHeight="false" outlineLevel="0" collapsed="false">
      <c r="A807" s="3" t="s">
        <v>970</v>
      </c>
      <c r="B807" s="3" t="s">
        <v>970</v>
      </c>
      <c r="C807" s="4" t="n">
        <v>33592</v>
      </c>
      <c r="D807" s="4" t="n">
        <v>34004</v>
      </c>
      <c r="E807" s="3" t="n">
        <v>39.17</v>
      </c>
      <c r="F807" s="3" t="n">
        <v>5.82</v>
      </c>
      <c r="G807" s="3" t="n">
        <v>0.443</v>
      </c>
      <c r="H807" s="3" t="n">
        <v>2.474</v>
      </c>
      <c r="I807" s="1" t="n">
        <f aca="false">(G807*H807)/(G807+H807)</f>
        <v>0.375722317449434</v>
      </c>
      <c r="J807" s="3" t="n">
        <v>16.8</v>
      </c>
      <c r="K807" s="1" t="n">
        <f aca="false">PI()*J807^2/4</f>
        <v>221.670777637296</v>
      </c>
      <c r="L807" s="3" t="n">
        <v>17.24</v>
      </c>
      <c r="M807" s="2" t="n">
        <f aca="false">1000/(4*PI()^2*E807^2*L807)</f>
        <v>0.000957625845295681</v>
      </c>
      <c r="N807" s="1" t="n">
        <f aca="false">SQRT((2*PI()*E807*L807*F807)/(1000*G807))</f>
        <v>7.46612024103285</v>
      </c>
      <c r="O807" s="1" t="n">
        <f aca="false">K807^2/(4*PI()^2*E807^2*L807)*1404.49</f>
        <v>66.0893376989869</v>
      </c>
      <c r="P807" s="1" t="n">
        <f aca="false">92+10*LOG10(0.0000000964*O807*E807^3/G807)</f>
        <v>91.3666542202074</v>
      </c>
    </row>
    <row r="808" customFormat="false" ht="12.75" hidden="false" customHeight="false" outlineLevel="0" collapsed="false">
      <c r="A808" s="3" t="s">
        <v>971</v>
      </c>
      <c r="B808" s="3" t="s">
        <v>971</v>
      </c>
      <c r="C808" s="4" t="n">
        <v>162</v>
      </c>
      <c r="D808" s="4" t="n">
        <v>35117</v>
      </c>
      <c r="E808" s="3" t="n">
        <v>38.1</v>
      </c>
      <c r="F808" s="3" t="n">
        <v>2.69</v>
      </c>
      <c r="G808" s="3" t="n">
        <v>0.39</v>
      </c>
      <c r="H808" s="3" t="n">
        <v>3.77</v>
      </c>
      <c r="I808" s="1" t="n">
        <f aca="false">(G808*H808)/(G808+H808)</f>
        <v>0.3534375</v>
      </c>
      <c r="J808" s="3" t="n">
        <v>16.8</v>
      </c>
      <c r="K808" s="1" t="n">
        <f aca="false">PI()*J808^2/4</f>
        <v>221.670777637296</v>
      </c>
      <c r="L808" s="3" t="n">
        <v>15.17</v>
      </c>
      <c r="M808" s="2" t="n">
        <f aca="false">1000/(4*PI()^2*E808^2*L808)</f>
        <v>0.00115028307875134</v>
      </c>
      <c r="N808" s="1" t="n">
        <f aca="false">SQRT((2*PI()*E808*L808*F808)/(1000*G808))</f>
        <v>5.00482675707085</v>
      </c>
      <c r="O808" s="1" t="n">
        <f aca="false">K808^2/(4*PI()^2*E808^2*L808)*1404.49</f>
        <v>79.3853332326836</v>
      </c>
      <c r="P808" s="1" t="n">
        <f aca="false">92+10*LOG10(0.0000000964*O808*E808^3/G808)</f>
        <v>92.3552762604703</v>
      </c>
      <c r="R808" s="3" t="n">
        <v>6</v>
      </c>
    </row>
    <row r="809" customFormat="false" ht="12.75" hidden="false" customHeight="false" outlineLevel="0" collapsed="false">
      <c r="A809" s="3" t="s">
        <v>972</v>
      </c>
      <c r="B809" s="3" t="s">
        <v>972</v>
      </c>
      <c r="C809" s="4" t="n">
        <v>35116</v>
      </c>
      <c r="D809" s="4" t="n">
        <v>35205</v>
      </c>
      <c r="E809" s="3" t="n">
        <v>41.86</v>
      </c>
      <c r="F809" s="3" t="n">
        <v>7.6</v>
      </c>
      <c r="G809" s="3" t="n">
        <v>0.56</v>
      </c>
      <c r="H809" s="3" t="n">
        <v>2.61</v>
      </c>
      <c r="I809" s="1" t="n">
        <f aca="false">(G809*H809)/(G809+H809)</f>
        <v>0.461072555205047</v>
      </c>
      <c r="J809" s="3" t="n">
        <v>16.8</v>
      </c>
      <c r="K809" s="1" t="n">
        <f aca="false">PI()*J809^2/4</f>
        <v>221.670777637296</v>
      </c>
      <c r="L809" s="3" t="n">
        <v>18.74</v>
      </c>
      <c r="M809" s="2" t="n">
        <f aca="false">1000/(4*PI()^2*E809^2*L809)</f>
        <v>0.000771386845819526</v>
      </c>
      <c r="N809" s="1" t="n">
        <f aca="false">SQRT((2*PI()*E809*L809*F809)/(1000*G809))</f>
        <v>8.1787535552909</v>
      </c>
      <c r="O809" s="1" t="n">
        <f aca="false">K809^2/(4*PI()^2*E809^2*L809)*1404.49</f>
        <v>53.2362884735865</v>
      </c>
      <c r="P809" s="1" t="n">
        <f aca="false">92+10*LOG10(0.0000000964*O809*E809^3/G809)</f>
        <v>90.2749444862935</v>
      </c>
      <c r="R809" s="3" t="n">
        <v>6</v>
      </c>
      <c r="S809" s="3" t="n">
        <v>0.94</v>
      </c>
    </row>
    <row r="810" customFormat="false" ht="12.75" hidden="false" customHeight="false" outlineLevel="0" collapsed="false">
      <c r="A810" s="3" t="s">
        <v>973</v>
      </c>
      <c r="B810" s="3" t="s">
        <v>973</v>
      </c>
      <c r="C810" s="4" t="n">
        <v>35132</v>
      </c>
      <c r="D810" s="4" t="n">
        <v>35230</v>
      </c>
      <c r="E810" s="3" t="n">
        <v>43.5</v>
      </c>
      <c r="F810" s="3" t="n">
        <v>4.2</v>
      </c>
      <c r="G810" s="3" t="n">
        <v>0.57</v>
      </c>
      <c r="H810" s="3" t="n">
        <v>7</v>
      </c>
      <c r="I810" s="1" t="n">
        <f aca="false">(G810*H810)/(G810+H810)</f>
        <v>0.527080581241744</v>
      </c>
      <c r="J810" s="3" t="n">
        <v>16.2</v>
      </c>
      <c r="K810" s="1" t="n">
        <f aca="false">PI()*J810^2/4</f>
        <v>206.119894002026</v>
      </c>
      <c r="L810" s="3" t="n">
        <v>21.8</v>
      </c>
      <c r="M810" s="2" t="n">
        <f aca="false">1000/(4*PI()^2*E810^2*L810)</f>
        <v>0.000614052149232188</v>
      </c>
      <c r="N810" s="1" t="n">
        <f aca="false">SQRT((2*PI()*E810*L810*F810)/(1000*G810))</f>
        <v>6.62597856825206</v>
      </c>
      <c r="O810" s="1" t="n">
        <f aca="false">K810^2/(4*PI()^2*E810^2*L810)*1404.49</f>
        <v>36.6406971321275</v>
      </c>
      <c r="P810" s="1" t="n">
        <f aca="false">92+10*LOG10(0.0000000964*O810*E810^3/G810)</f>
        <v>89.0763367712926</v>
      </c>
      <c r="Q810" s="3" t="n">
        <v>0</v>
      </c>
      <c r="R810" s="3" t="n">
        <v>6</v>
      </c>
      <c r="S810" s="3" t="n">
        <v>0.6</v>
      </c>
    </row>
    <row r="811" customFormat="false" ht="12.75" hidden="false" customHeight="false" outlineLevel="0" collapsed="false">
      <c r="A811" s="3" t="s">
        <v>974</v>
      </c>
      <c r="B811" s="3" t="s">
        <v>974</v>
      </c>
      <c r="C811" s="4" t="n">
        <v>35132</v>
      </c>
      <c r="D811" s="4" t="n">
        <v>35230</v>
      </c>
      <c r="E811" s="3" t="n">
        <v>43.5</v>
      </c>
      <c r="F811" s="3" t="n">
        <v>4.2</v>
      </c>
      <c r="G811" s="3" t="n">
        <v>0.57</v>
      </c>
      <c r="H811" s="3" t="n">
        <v>7</v>
      </c>
      <c r="I811" s="1" t="n">
        <f aca="false">(G811*H811)/(G811+H811)</f>
        <v>0.527080581241744</v>
      </c>
      <c r="J811" s="3" t="n">
        <v>16.2</v>
      </c>
      <c r="K811" s="1" t="n">
        <f aca="false">PI()*J811^2/4</f>
        <v>206.119894002026</v>
      </c>
      <c r="L811" s="3" t="n">
        <v>21.8</v>
      </c>
      <c r="M811" s="2" t="n">
        <f aca="false">1000/(4*PI()^2*E811^2*L811)</f>
        <v>0.000614052149232188</v>
      </c>
      <c r="N811" s="1" t="n">
        <f aca="false">SQRT((2*PI()*E811*L811*F811)/(1000*G811))</f>
        <v>6.62597856825206</v>
      </c>
      <c r="O811" s="1" t="n">
        <f aca="false">K811^2/(4*PI()^2*E811^2*L811)*1404.49</f>
        <v>36.6406971321275</v>
      </c>
      <c r="P811" s="1" t="n">
        <f aca="false">92+10*LOG10(0.0000000964*O811*E811^3/G811)</f>
        <v>89.0763367712926</v>
      </c>
      <c r="Q811" s="3" t="n">
        <v>0</v>
      </c>
      <c r="R811" s="3" t="n">
        <v>6</v>
      </c>
      <c r="S811" s="3" t="n">
        <v>0.6</v>
      </c>
    </row>
    <row r="812" customFormat="false" ht="12.75" hidden="false" customHeight="false" outlineLevel="0" collapsed="false">
      <c r="A812" s="3" t="s">
        <v>975</v>
      </c>
      <c r="B812" s="3" t="s">
        <v>975</v>
      </c>
      <c r="C812" s="4" t="n">
        <v>33960</v>
      </c>
      <c r="D812" s="4" t="n">
        <v>34514</v>
      </c>
      <c r="E812" s="3" t="n">
        <v>31.96</v>
      </c>
      <c r="F812" s="3" t="n">
        <v>2.8</v>
      </c>
      <c r="G812" s="3" t="n">
        <v>0.14</v>
      </c>
      <c r="H812" s="3" t="n">
        <v>2.5</v>
      </c>
      <c r="I812" s="1" t="n">
        <f aca="false">(G812*H812)/(G812+H812)</f>
        <v>0.132575757575758</v>
      </c>
      <c r="J812" s="3" t="n">
        <v>16.8</v>
      </c>
      <c r="K812" s="1" t="n">
        <f aca="false">PI()*J812^2/4</f>
        <v>221.670777637296</v>
      </c>
      <c r="L812" s="3" t="n">
        <v>18.98</v>
      </c>
      <c r="M812" s="2" t="n">
        <f aca="false">1000/(4*PI()^2*E812^2*L812)</f>
        <v>0.00130656347678506</v>
      </c>
      <c r="N812" s="1" t="n">
        <f aca="false">SQRT((2*PI()*E812*L812*F812)/(1000*G812))</f>
        <v>8.73084787850915</v>
      </c>
      <c r="O812" s="1" t="n">
        <f aca="false">K812^2/(4*PI()^2*E812^2*L812)*1404.49</f>
        <v>90.1708274339114</v>
      </c>
      <c r="P812" s="1" t="n">
        <f aca="false">92+10*LOG10(0.0000000964*O812*E812^3/G812)</f>
        <v>95.0683536505708</v>
      </c>
    </row>
    <row r="813" customFormat="false" ht="12.75" hidden="false" customHeight="false" outlineLevel="0" collapsed="false">
      <c r="A813" s="3" t="s">
        <v>976</v>
      </c>
      <c r="B813" s="3" t="s">
        <v>976</v>
      </c>
      <c r="C813" s="4" t="n">
        <v>258</v>
      </c>
      <c r="D813" s="4" t="n">
        <v>34659</v>
      </c>
      <c r="E813" s="3" t="n">
        <v>64.09</v>
      </c>
      <c r="F813" s="3" t="n">
        <v>6.15</v>
      </c>
      <c r="G813" s="3" t="n">
        <v>0.4</v>
      </c>
      <c r="H813" s="3" t="n">
        <v>10.93</v>
      </c>
      <c r="I813" s="1" t="n">
        <f aca="false">(G813*H813)/(G813+H813)</f>
        <v>0.385878199470432</v>
      </c>
      <c r="J813" s="3" t="n">
        <v>16.8</v>
      </c>
      <c r="K813" s="1" t="n">
        <f aca="false">PI()*J813^2/4</f>
        <v>221.670777637296</v>
      </c>
      <c r="L813" s="3" t="n">
        <v>13.26</v>
      </c>
      <c r="M813" s="2" t="n">
        <f aca="false">1000/(4*PI()^2*E813^2*L813)</f>
        <v>0.000465067719509556</v>
      </c>
      <c r="N813" s="1" t="n">
        <f aca="false">SQRT((2*PI()*E813*L813*F813)/(1000*G813))</f>
        <v>9.06075514298441</v>
      </c>
      <c r="O813" s="1" t="n">
        <f aca="false">K813^2/(4*PI()^2*E813^2*L813)*1404.49</f>
        <v>32.0960610227417</v>
      </c>
      <c r="P813" s="1" t="n">
        <f aca="false">92+10*LOG10(0.0000000964*O813*E813^3/G813)</f>
        <v>95.0883959437199</v>
      </c>
      <c r="Q813" s="3" t="n">
        <v>0</v>
      </c>
      <c r="R813" s="3" t="n">
        <v>6</v>
      </c>
      <c r="S813" s="3" t="n">
        <v>0.45</v>
      </c>
    </row>
    <row r="814" customFormat="false" ht="12.75" hidden="false" customHeight="false" outlineLevel="0" collapsed="false">
      <c r="A814" s="3" t="s">
        <v>977</v>
      </c>
      <c r="B814" s="3" t="s">
        <v>978</v>
      </c>
      <c r="C814" s="4" t="n">
        <v>36238</v>
      </c>
      <c r="D814" s="4" t="n">
        <v>36411</v>
      </c>
      <c r="E814" s="3" t="n">
        <v>62.23</v>
      </c>
      <c r="F814" s="3" t="n">
        <v>3.01</v>
      </c>
      <c r="G814" s="3" t="n">
        <v>0.8</v>
      </c>
      <c r="H814" s="3" t="n">
        <v>6.18</v>
      </c>
      <c r="I814" s="1" t="n">
        <f aca="false">(G814*H814)/(G814+H814)</f>
        <v>0.708309455587393</v>
      </c>
      <c r="J814" s="3" t="n">
        <v>16.8</v>
      </c>
      <c r="K814" s="1" t="n">
        <f aca="false">PI()*J814^2/4</f>
        <v>221.670777637296</v>
      </c>
      <c r="L814" s="3" t="n">
        <v>28.3</v>
      </c>
      <c r="M814" s="2" t="n">
        <f aca="false">1000/(4*PI()^2*E814^2*L814)</f>
        <v>0.000231128885846918</v>
      </c>
      <c r="N814" s="1" t="n">
        <f aca="false">SQRT((2*PI()*E814*L814*F814)/(1000*G814))</f>
        <v>6.45240035968753</v>
      </c>
      <c r="O814" s="1" t="n">
        <f aca="false">K814^2/(4*PI()^2*E814^2*L814)*1404.49</f>
        <v>15.9510680123834</v>
      </c>
      <c r="P814" s="1" t="n">
        <f aca="false">92+10*LOG10(0.0000000964*O814*E814^3/G814)</f>
        <v>88.6577621665288</v>
      </c>
      <c r="R814" s="3" t="n">
        <v>6</v>
      </c>
      <c r="S814" s="3" t="n">
        <v>0.49</v>
      </c>
    </row>
    <row r="815" customFormat="false" ht="12.75" hidden="false" customHeight="false" outlineLevel="0" collapsed="false">
      <c r="A815" s="3" t="s">
        <v>979</v>
      </c>
      <c r="B815" s="3" t="s">
        <v>979</v>
      </c>
      <c r="C815" s="4" t="n">
        <v>33954</v>
      </c>
      <c r="D815" s="4" t="n">
        <v>35080</v>
      </c>
      <c r="I815" s="1" t="e">
        <f aca="false">(G815*H815)/(G815+H815)</f>
        <v>#DIV/0!</v>
      </c>
      <c r="K815" s="1" t="n">
        <f aca="false">PI()*J815^2/4</f>
        <v>0</v>
      </c>
      <c r="M815" s="2" t="e">
        <f aca="false">1000/(4*PI()^2*E815^2*L815)</f>
        <v>#DIV/0!</v>
      </c>
      <c r="N815" s="1" t="e">
        <f aca="false">SQRT((2*PI()*E815*L815*F815)/(1000*G815))</f>
        <v>#DIV/0!</v>
      </c>
      <c r="O815" s="1" t="e">
        <f aca="false">K815^2/(4*PI()^2*E815^2*L815)*1404.49</f>
        <v>#DIV/0!</v>
      </c>
      <c r="P815" s="1" t="e">
        <f aca="false">92+10*LOG10(0.0000000964*O815*E815^3/G815)</f>
        <v>#DIV/0!</v>
      </c>
    </row>
    <row r="816" customFormat="false" ht="12.75" hidden="false" customHeight="false" outlineLevel="0" collapsed="false">
      <c r="A816" s="3" t="s">
        <v>980</v>
      </c>
      <c r="B816" s="3" t="s">
        <v>980</v>
      </c>
      <c r="C816" s="4" t="n">
        <v>33212</v>
      </c>
      <c r="D816" s="4" t="n">
        <v>36278</v>
      </c>
      <c r="E816" s="3" t="n">
        <v>34.56</v>
      </c>
      <c r="F816" s="3" t="n">
        <v>3</v>
      </c>
      <c r="G816" s="3" t="n">
        <v>0.291</v>
      </c>
      <c r="H816" s="3" t="n">
        <v>2.809</v>
      </c>
      <c r="I816" s="1" t="n">
        <f aca="false">(G816*H816)/(G816+H816)</f>
        <v>0.263683548387097</v>
      </c>
      <c r="J816" s="3" t="n">
        <v>16.8</v>
      </c>
      <c r="K816" s="1" t="n">
        <f aca="false">PI()*J816^2/4</f>
        <v>221.670777637296</v>
      </c>
      <c r="L816" s="3" t="n">
        <v>17.8</v>
      </c>
      <c r="M816" s="2" t="n">
        <f aca="false">1000/(4*PI()^2*E816^2*L816)</f>
        <v>0.00119144169229918</v>
      </c>
      <c r="N816" s="1" t="n">
        <f aca="false">SQRT((2*PI()*E816*L816*F816)/(1000*G816))</f>
        <v>6.31249337167932</v>
      </c>
      <c r="O816" s="1" t="n">
        <f aca="false">K816^2/(4*PI()^2*E816^2*L816)*1404.49</f>
        <v>82.225842940465</v>
      </c>
      <c r="P816" s="1" t="n">
        <f aca="false">92+10*LOG10(0.0000000964*O816*E816^3/G816)</f>
        <v>92.509135806967</v>
      </c>
      <c r="Q816" s="3" t="n">
        <v>11.5</v>
      </c>
      <c r="R816" s="3" t="n">
        <v>6</v>
      </c>
    </row>
    <row r="817" customFormat="false" ht="12.75" hidden="false" customHeight="false" outlineLevel="0" collapsed="false">
      <c r="A817" s="3" t="s">
        <v>981</v>
      </c>
      <c r="B817" s="3" t="s">
        <v>981</v>
      </c>
      <c r="C817" s="4" t="n">
        <v>33955</v>
      </c>
      <c r="D817" s="4" t="n">
        <v>35080</v>
      </c>
      <c r="E817" s="3" t="n">
        <v>0</v>
      </c>
      <c r="F817" s="3" t="n">
        <v>0</v>
      </c>
      <c r="G817" s="3" t="n">
        <v>0</v>
      </c>
      <c r="H817" s="3" t="n">
        <v>0</v>
      </c>
      <c r="I817" s="1" t="e">
        <f aca="false">(G817*H817)/(G817+H817)</f>
        <v>#DIV/0!</v>
      </c>
      <c r="J817" s="3" t="n">
        <v>0</v>
      </c>
      <c r="K817" s="1" t="n">
        <f aca="false">PI()*J817^2/4</f>
        <v>0</v>
      </c>
      <c r="L817" s="3" t="n">
        <v>0</v>
      </c>
      <c r="M817" s="2" t="e">
        <f aca="false">1000/(4*PI()^2*E817^2*L817)</f>
        <v>#DIV/0!</v>
      </c>
      <c r="N817" s="1" t="e">
        <f aca="false">SQRT((2*PI()*E817*L817*F817)/(1000*G817))</f>
        <v>#DIV/0!</v>
      </c>
      <c r="O817" s="1" t="e">
        <f aca="false">K817^2/(4*PI()^2*E817^2*L817)*1404.49</f>
        <v>#DIV/0!</v>
      </c>
      <c r="P817" s="1" t="e">
        <f aca="false">92+10*LOG10(0.0000000964*O817*E817^3/G817)</f>
        <v>#DIV/0!</v>
      </c>
    </row>
    <row r="818" customFormat="false" ht="12.75" hidden="false" customHeight="false" outlineLevel="0" collapsed="false">
      <c r="A818" s="3" t="s">
        <v>982</v>
      </c>
      <c r="B818" s="3" t="s">
        <v>982</v>
      </c>
      <c r="C818" s="4" t="n">
        <v>33212</v>
      </c>
      <c r="D818" s="4" t="n">
        <v>35080</v>
      </c>
      <c r="E818" s="3" t="n">
        <v>34.56</v>
      </c>
      <c r="F818" s="3" t="n">
        <v>3</v>
      </c>
      <c r="G818" s="3" t="n">
        <v>0.291</v>
      </c>
      <c r="H818" s="3" t="n">
        <v>2.809</v>
      </c>
      <c r="I818" s="1" t="n">
        <f aca="false">(G818*H818)/(G818+H818)</f>
        <v>0.263683548387097</v>
      </c>
      <c r="J818" s="3" t="n">
        <v>16.8</v>
      </c>
      <c r="K818" s="1" t="n">
        <f aca="false">PI()*J818^2/4</f>
        <v>221.670777637296</v>
      </c>
      <c r="L818" s="3" t="n">
        <v>17.8</v>
      </c>
      <c r="M818" s="2" t="n">
        <f aca="false">1000/(4*PI()^2*E818^2*L818)</f>
        <v>0.00119144169229918</v>
      </c>
      <c r="N818" s="1" t="n">
        <f aca="false">SQRT((2*PI()*E818*L818*F818)/(1000*G818))</f>
        <v>6.31249337167932</v>
      </c>
      <c r="O818" s="1" t="n">
        <f aca="false">K818^2/(4*PI()^2*E818^2*L818)*1404.49</f>
        <v>82.225842940465</v>
      </c>
      <c r="P818" s="1" t="n">
        <f aca="false">92+10*LOG10(0.0000000964*O818*E818^3/G818)</f>
        <v>92.509135806967</v>
      </c>
      <c r="Q818" s="3" t="n">
        <v>11.5</v>
      </c>
      <c r="R818" s="3" t="n">
        <v>6</v>
      </c>
    </row>
    <row r="819" customFormat="false" ht="12.75" hidden="false" customHeight="false" outlineLevel="0" collapsed="false">
      <c r="A819" s="3" t="s">
        <v>983</v>
      </c>
      <c r="B819" s="3" t="s">
        <v>983</v>
      </c>
      <c r="C819" s="4" t="n">
        <v>33212</v>
      </c>
      <c r="D819" s="4" t="n">
        <v>35080</v>
      </c>
      <c r="I819" s="1" t="e">
        <f aca="false">(G819*H819)/(G819+H819)</f>
        <v>#DIV/0!</v>
      </c>
      <c r="K819" s="1" t="n">
        <f aca="false">PI()*J819^2/4</f>
        <v>0</v>
      </c>
      <c r="M819" s="2" t="e">
        <f aca="false">1000/(4*PI()^2*E819^2*L819)</f>
        <v>#DIV/0!</v>
      </c>
      <c r="N819" s="1" t="e">
        <f aca="false">SQRT((2*PI()*E819*L819*F819)/(1000*G819))</f>
        <v>#DIV/0!</v>
      </c>
      <c r="O819" s="1" t="e">
        <f aca="false">K819^2/(4*PI()^2*E819^2*L819)*1404.49</f>
        <v>#DIV/0!</v>
      </c>
      <c r="P819" s="1" t="e">
        <f aca="false">92+10*LOG10(0.0000000964*O819*E819^3/G819)</f>
        <v>#DIV/0!</v>
      </c>
    </row>
    <row r="820" customFormat="false" ht="12.75" hidden="false" customHeight="false" outlineLevel="0" collapsed="false">
      <c r="A820" s="3" t="s">
        <v>984</v>
      </c>
      <c r="B820" s="3" t="s">
        <v>984</v>
      </c>
      <c r="C820" s="4" t="n">
        <v>33954</v>
      </c>
      <c r="D820" s="4" t="n">
        <v>35080</v>
      </c>
      <c r="I820" s="1" t="e">
        <f aca="false">(G820*H820)/(G820+H820)</f>
        <v>#DIV/0!</v>
      </c>
      <c r="K820" s="1" t="n">
        <f aca="false">PI()*J820^2/4</f>
        <v>0</v>
      </c>
      <c r="M820" s="2" t="e">
        <f aca="false">1000/(4*PI()^2*E820^2*L820)</f>
        <v>#DIV/0!</v>
      </c>
      <c r="N820" s="1" t="e">
        <f aca="false">SQRT((2*PI()*E820*L820*F820)/(1000*G820))</f>
        <v>#DIV/0!</v>
      </c>
      <c r="O820" s="1" t="e">
        <f aca="false">K820^2/(4*PI()^2*E820^2*L820)*1404.49</f>
        <v>#DIV/0!</v>
      </c>
      <c r="P820" s="1" t="e">
        <f aca="false">92+10*LOG10(0.0000000964*O820*E820^3/G820)</f>
        <v>#DIV/0!</v>
      </c>
    </row>
    <row r="821" customFormat="false" ht="12.75" hidden="false" customHeight="false" outlineLevel="0" collapsed="false">
      <c r="A821" s="3" t="s">
        <v>985</v>
      </c>
      <c r="B821" s="3" t="s">
        <v>985</v>
      </c>
      <c r="C821" s="4" t="n">
        <v>33959</v>
      </c>
      <c r="D821" s="4" t="n">
        <v>35080</v>
      </c>
      <c r="I821" s="1" t="e">
        <f aca="false">(G821*H821)/(G821+H821)</f>
        <v>#DIV/0!</v>
      </c>
      <c r="K821" s="1" t="n">
        <f aca="false">PI()*J821^2/4</f>
        <v>0</v>
      </c>
      <c r="M821" s="2" t="e">
        <f aca="false">1000/(4*PI()^2*E821^2*L821)</f>
        <v>#DIV/0!</v>
      </c>
      <c r="N821" s="1" t="e">
        <f aca="false">SQRT((2*PI()*E821*L821*F821)/(1000*G821))</f>
        <v>#DIV/0!</v>
      </c>
      <c r="O821" s="1" t="e">
        <f aca="false">K821^2/(4*PI()^2*E821^2*L821)*1404.49</f>
        <v>#DIV/0!</v>
      </c>
      <c r="P821" s="1" t="e">
        <f aca="false">92+10*LOG10(0.0000000964*O821*E821^3/G821)</f>
        <v>#DIV/0!</v>
      </c>
    </row>
    <row r="822" customFormat="false" ht="12.75" hidden="false" customHeight="false" outlineLevel="0" collapsed="false">
      <c r="A822" s="3" t="s">
        <v>986</v>
      </c>
      <c r="B822" s="3" t="s">
        <v>986</v>
      </c>
      <c r="C822" s="4" t="n">
        <v>33539</v>
      </c>
      <c r="D822" s="4" t="n">
        <v>35080</v>
      </c>
      <c r="I822" s="1" t="e">
        <f aca="false">(G822*H822)/(G822+H822)</f>
        <v>#DIV/0!</v>
      </c>
      <c r="K822" s="1" t="n">
        <f aca="false">PI()*J822^2/4</f>
        <v>0</v>
      </c>
      <c r="M822" s="2" t="e">
        <f aca="false">1000/(4*PI()^2*E822^2*L822)</f>
        <v>#DIV/0!</v>
      </c>
      <c r="N822" s="1" t="e">
        <f aca="false">SQRT((2*PI()*E822*L822*F822)/(1000*G822))</f>
        <v>#DIV/0!</v>
      </c>
      <c r="O822" s="1" t="e">
        <f aca="false">K822^2/(4*PI()^2*E822^2*L822)*1404.49</f>
        <v>#DIV/0!</v>
      </c>
      <c r="P822" s="1" t="e">
        <f aca="false">92+10*LOG10(0.0000000964*O822*E822^3/G822)</f>
        <v>#DIV/0!</v>
      </c>
    </row>
    <row r="823" customFormat="false" ht="12.75" hidden="false" customHeight="false" outlineLevel="0" collapsed="false">
      <c r="A823" s="3" t="s">
        <v>987</v>
      </c>
      <c r="B823" s="3" t="s">
        <v>987</v>
      </c>
      <c r="C823" s="4" t="n">
        <v>33539</v>
      </c>
      <c r="D823" s="4" t="n">
        <v>35080</v>
      </c>
      <c r="I823" s="1" t="e">
        <f aca="false">(G823*H823)/(G823+H823)</f>
        <v>#DIV/0!</v>
      </c>
      <c r="K823" s="1" t="n">
        <f aca="false">PI()*J823^2/4</f>
        <v>0</v>
      </c>
      <c r="M823" s="2" t="e">
        <f aca="false">1000/(4*PI()^2*E823^2*L823)</f>
        <v>#DIV/0!</v>
      </c>
      <c r="N823" s="1" t="e">
        <f aca="false">SQRT((2*PI()*E823*L823*F823)/(1000*G823))</f>
        <v>#DIV/0!</v>
      </c>
      <c r="O823" s="1" t="e">
        <f aca="false">K823^2/(4*PI()^2*E823^2*L823)*1404.49</f>
        <v>#DIV/0!</v>
      </c>
      <c r="P823" s="1" t="e">
        <f aca="false">92+10*LOG10(0.0000000964*O823*E823^3/G823)</f>
        <v>#DIV/0!</v>
      </c>
    </row>
    <row r="824" customFormat="false" ht="12.75" hidden="false" customHeight="false" outlineLevel="0" collapsed="false">
      <c r="A824" s="3" t="s">
        <v>988</v>
      </c>
      <c r="B824" s="3" t="s">
        <v>988</v>
      </c>
      <c r="C824" s="4" t="n">
        <v>32890</v>
      </c>
      <c r="D824" s="4" t="n">
        <v>35080</v>
      </c>
      <c r="E824" s="3" t="n">
        <v>34.56</v>
      </c>
      <c r="F824" s="3" t="n">
        <v>3</v>
      </c>
      <c r="G824" s="3" t="n">
        <v>0.291</v>
      </c>
      <c r="H824" s="3" t="n">
        <v>2.809</v>
      </c>
      <c r="I824" s="1" t="n">
        <f aca="false">(G824*H824)/(G824+H824)</f>
        <v>0.263683548387097</v>
      </c>
      <c r="J824" s="3" t="n">
        <v>16.8</v>
      </c>
      <c r="K824" s="1" t="n">
        <f aca="false">PI()*J824^2/4</f>
        <v>221.670777637296</v>
      </c>
      <c r="L824" s="3" t="n">
        <v>17.8</v>
      </c>
      <c r="M824" s="2" t="n">
        <f aca="false">1000/(4*PI()^2*E824^2*L824)</f>
        <v>0.00119144169229918</v>
      </c>
      <c r="N824" s="1" t="n">
        <f aca="false">SQRT((2*PI()*E824*L824*F824)/(1000*G824))</f>
        <v>6.31249337167932</v>
      </c>
      <c r="O824" s="1" t="n">
        <f aca="false">K824^2/(4*PI()^2*E824^2*L824)*1404.49</f>
        <v>82.225842940465</v>
      </c>
      <c r="P824" s="1" t="n">
        <f aca="false">92+10*LOG10(0.0000000964*O824*E824^3/G824)</f>
        <v>92.509135806967</v>
      </c>
      <c r="Q824" s="3" t="n">
        <v>11.5</v>
      </c>
      <c r="R824" s="3" t="n">
        <v>6</v>
      </c>
    </row>
    <row r="825" customFormat="false" ht="12.75" hidden="false" customHeight="false" outlineLevel="0" collapsed="false">
      <c r="A825" s="3" t="s">
        <v>989</v>
      </c>
      <c r="B825" s="3" t="s">
        <v>989</v>
      </c>
      <c r="C825" s="4" t="n">
        <v>34310</v>
      </c>
      <c r="D825" s="4" t="n">
        <v>35250</v>
      </c>
      <c r="E825" s="3" t="n">
        <v>49.7</v>
      </c>
      <c r="F825" s="3" t="n">
        <v>4.15</v>
      </c>
      <c r="G825" s="3" t="n">
        <v>0.58</v>
      </c>
      <c r="H825" s="3" t="n">
        <v>3.02</v>
      </c>
      <c r="I825" s="1" t="n">
        <f aca="false">(G825*H825)/(G825+H825)</f>
        <v>0.486555555555556</v>
      </c>
      <c r="J825" s="3" t="n">
        <v>16.8</v>
      </c>
      <c r="K825" s="1" t="n">
        <f aca="false">PI()*J825^2/4</f>
        <v>221.670777637296</v>
      </c>
      <c r="L825" s="3" t="n">
        <v>19.71</v>
      </c>
      <c r="M825" s="2" t="n">
        <f aca="false">1000/(4*PI()^2*E825^2*L825)</f>
        <v>0.000520284468476427</v>
      </c>
      <c r="N825" s="1" t="n">
        <f aca="false">SQRT((2*PI()*E825*L825*F825)/(1000*G825))</f>
        <v>6.63623095912366</v>
      </c>
      <c r="O825" s="1" t="n">
        <f aca="false">K825^2/(4*PI()^2*E825^2*L825)*1404.49</f>
        <v>35.9067751832236</v>
      </c>
      <c r="P825" s="1" t="n">
        <f aca="false">92+10*LOG10(0.0000000964*O825*E825^3/G825)</f>
        <v>90.6489460907559</v>
      </c>
      <c r="R825" s="3" t="n">
        <v>6</v>
      </c>
      <c r="S825" s="3" t="n">
        <v>0.69</v>
      </c>
    </row>
    <row r="826" customFormat="false" ht="12.75" hidden="false" customHeight="false" outlineLevel="0" collapsed="false">
      <c r="A826" s="3" t="s">
        <v>990</v>
      </c>
      <c r="B826" s="3" t="s">
        <v>990</v>
      </c>
      <c r="C826" s="4" t="n">
        <v>33163</v>
      </c>
      <c r="D826" s="4" t="n">
        <v>35080</v>
      </c>
      <c r="E826" s="3" t="n">
        <v>60.98</v>
      </c>
      <c r="F826" s="3" t="n">
        <v>5.89</v>
      </c>
      <c r="G826" s="3" t="n">
        <v>0.6</v>
      </c>
      <c r="H826" s="3" t="n">
        <v>1.7</v>
      </c>
      <c r="I826" s="1" t="n">
        <f aca="false">(G826*H826)/(G826+H826)</f>
        <v>0.443478260869565</v>
      </c>
      <c r="J826" s="3" t="n">
        <v>16.8</v>
      </c>
      <c r="K826" s="1" t="n">
        <f aca="false">PI()*J826^2/4</f>
        <v>221.670777637296</v>
      </c>
      <c r="L826" s="3" t="n">
        <v>15.46</v>
      </c>
      <c r="M826" s="2" t="n">
        <f aca="false">1000/(4*PI()^2*E826^2*L826)</f>
        <v>0.000440611607090166</v>
      </c>
      <c r="N826" s="1" t="n">
        <f aca="false">SQRT((2*PI()*E826*L826*F826)/(1000*G826))</f>
        <v>7.62553662287806</v>
      </c>
      <c r="O826" s="1" t="n">
        <f aca="false">K826^2/(4*PI()^2*E826^2*L826)*1404.49</f>
        <v>30.4082533257905</v>
      </c>
      <c r="P826" s="1" t="n">
        <f aca="false">92+10*LOG10(0.0000000964*O826*E826^3/G826)</f>
        <v>92.4447951824805</v>
      </c>
      <c r="Q826" s="3" t="n">
        <v>12.4</v>
      </c>
      <c r="R826" s="3" t="n">
        <v>6</v>
      </c>
      <c r="S826" s="3" t="n">
        <v>0.78</v>
      </c>
    </row>
    <row r="827" customFormat="false" ht="12.75" hidden="false" customHeight="false" outlineLevel="0" collapsed="false">
      <c r="A827" s="3" t="s">
        <v>991</v>
      </c>
      <c r="B827" s="3" t="s">
        <v>991</v>
      </c>
      <c r="C827" s="4" t="n">
        <v>33192</v>
      </c>
      <c r="D827" s="4" t="n">
        <v>35080</v>
      </c>
      <c r="E827" s="3" t="n">
        <v>29.35</v>
      </c>
      <c r="F827" s="3" t="n">
        <v>7.68</v>
      </c>
      <c r="G827" s="3" t="n">
        <v>0.33</v>
      </c>
      <c r="H827" s="3" t="n">
        <v>2.92</v>
      </c>
      <c r="I827" s="1" t="n">
        <f aca="false">(G827*H827)/(G827+H827)</f>
        <v>0.296492307692308</v>
      </c>
      <c r="J827" s="3" t="n">
        <v>16.8</v>
      </c>
      <c r="K827" s="1" t="n">
        <f aca="false">PI()*J827^2/4</f>
        <v>221.670777637296</v>
      </c>
      <c r="L827" s="3" t="n">
        <v>22.61</v>
      </c>
      <c r="M827" s="2" t="n">
        <f aca="false">1000/(4*PI()^2*E827^2*L827)</f>
        <v>0.00130053932823605</v>
      </c>
      <c r="N827" s="1" t="n">
        <f aca="false">SQRT((2*PI()*E827*L827*F827)/(1000*G827))</f>
        <v>9.85071849162742</v>
      </c>
      <c r="O827" s="1" t="n">
        <f aca="false">K827^2/(4*PI()^2*E827^2*L827)*1404.49</f>
        <v>89.7550784336518</v>
      </c>
      <c r="P827" s="1" t="n">
        <f aca="false">92+10*LOG10(0.0000000964*O827*E827^3/G827)</f>
        <v>90.2144644154503</v>
      </c>
      <c r="Q827" s="3" t="n">
        <v>16.5</v>
      </c>
      <c r="R827" s="3" t="n">
        <v>6</v>
      </c>
      <c r="S827" s="3" t="n">
        <v>1.06</v>
      </c>
    </row>
    <row r="828" customFormat="false" ht="12.75" hidden="false" customHeight="false" outlineLevel="0" collapsed="false">
      <c r="A828" s="3" t="s">
        <v>992</v>
      </c>
      <c r="B828" s="3" t="s">
        <v>992</v>
      </c>
      <c r="C828" s="4" t="n">
        <v>33933</v>
      </c>
      <c r="D828" s="4" t="n">
        <v>35080</v>
      </c>
      <c r="E828" s="3" t="n">
        <v>0</v>
      </c>
      <c r="F828" s="3" t="n">
        <v>0</v>
      </c>
      <c r="G828" s="3" t="n">
        <v>0</v>
      </c>
      <c r="H828" s="3" t="n">
        <v>0</v>
      </c>
      <c r="I828" s="1" t="e">
        <f aca="false">(G828*H828)/(G828+H828)</f>
        <v>#DIV/0!</v>
      </c>
      <c r="J828" s="3" t="n">
        <v>0</v>
      </c>
      <c r="K828" s="1" t="n">
        <f aca="false">PI()*J828^2/4</f>
        <v>0</v>
      </c>
      <c r="L828" s="3" t="n">
        <v>0</v>
      </c>
      <c r="M828" s="2" t="e">
        <f aca="false">1000/(4*PI()^2*E828^2*L828)</f>
        <v>#DIV/0!</v>
      </c>
      <c r="N828" s="1" t="e">
        <f aca="false">SQRT((2*PI()*E828*L828*F828)/(1000*G828))</f>
        <v>#DIV/0!</v>
      </c>
      <c r="O828" s="1" t="e">
        <f aca="false">K828^2/(4*PI()^2*E828^2*L828)*1404.49</f>
        <v>#DIV/0!</v>
      </c>
      <c r="P828" s="1" t="e">
        <f aca="false">92+10*LOG10(0.0000000964*O828*E828^3/G828)</f>
        <v>#DIV/0!</v>
      </c>
    </row>
    <row r="829" customFormat="false" ht="12.75" hidden="false" customHeight="false" outlineLevel="0" collapsed="false">
      <c r="A829" s="3" t="s">
        <v>993</v>
      </c>
      <c r="B829" s="3" t="s">
        <v>993</v>
      </c>
      <c r="C829" s="4" t="n">
        <v>33204</v>
      </c>
      <c r="D829" s="4" t="n">
        <v>35080</v>
      </c>
      <c r="E829" s="3" t="n">
        <v>21.61</v>
      </c>
      <c r="F829" s="3" t="n">
        <v>7.5</v>
      </c>
      <c r="G829" s="3" t="n">
        <v>0.258</v>
      </c>
      <c r="H829" s="3" t="n">
        <v>5.069</v>
      </c>
      <c r="I829" s="1" t="n">
        <f aca="false">(G829*H829)/(G829+H829)</f>
        <v>0.245504411488643</v>
      </c>
      <c r="J829" s="3" t="n">
        <v>16.8</v>
      </c>
      <c r="K829" s="1" t="n">
        <f aca="false">PI()*J829^2/4</f>
        <v>221.670777637296</v>
      </c>
      <c r="L829" s="3" t="n">
        <v>22.2</v>
      </c>
      <c r="M829" s="2" t="n">
        <f aca="false">1000/(4*PI()^2*E829^2*L829)</f>
        <v>0.00244330540130464</v>
      </c>
      <c r="N829" s="1" t="n">
        <f aca="false">SQRT((2*PI()*E829*L829*F829)/(1000*G829))</f>
        <v>9.36083485772675</v>
      </c>
      <c r="O829" s="1" t="n">
        <f aca="false">K829^2/(4*PI()^2*E829^2*L829)*1404.49</f>
        <v>168.621635017299</v>
      </c>
      <c r="P829" s="1" t="n">
        <f aca="false">92+10*LOG10(0.0000000964*O829*E829^3/G829)</f>
        <v>90.0333492465401</v>
      </c>
      <c r="Q829" s="3" t="n">
        <v>16.5</v>
      </c>
      <c r="R829" s="3" t="n">
        <v>6</v>
      </c>
    </row>
    <row r="830" customFormat="false" ht="12.75" hidden="false" customHeight="false" outlineLevel="0" collapsed="false">
      <c r="A830" s="3" t="s">
        <v>994</v>
      </c>
      <c r="B830" s="3" t="s">
        <v>994</v>
      </c>
      <c r="C830" s="4" t="n">
        <v>34593</v>
      </c>
      <c r="D830" s="4" t="n">
        <v>35080</v>
      </c>
      <c r="E830" s="3" t="n">
        <v>21.61</v>
      </c>
      <c r="F830" s="3" t="n">
        <v>7.5</v>
      </c>
      <c r="G830" s="3" t="n">
        <v>0.258</v>
      </c>
      <c r="H830" s="3" t="n">
        <v>5.069</v>
      </c>
      <c r="I830" s="1" t="n">
        <f aca="false">(G830*H830)/(G830+H830)</f>
        <v>0.245504411488643</v>
      </c>
      <c r="J830" s="3" t="n">
        <v>16.8</v>
      </c>
      <c r="K830" s="1" t="n">
        <f aca="false">PI()*J830^2/4</f>
        <v>221.670777637296</v>
      </c>
      <c r="L830" s="3" t="n">
        <v>22.2</v>
      </c>
      <c r="M830" s="2" t="n">
        <f aca="false">1000/(4*PI()^2*E830^2*L830)</f>
        <v>0.00244330540130464</v>
      </c>
      <c r="N830" s="1" t="n">
        <f aca="false">SQRT((2*PI()*E830*L830*F830)/(1000*G830))</f>
        <v>9.36083485772675</v>
      </c>
      <c r="O830" s="1" t="n">
        <f aca="false">K830^2/(4*PI()^2*E830^2*L830)*1404.49</f>
        <v>168.621635017299</v>
      </c>
      <c r="P830" s="1" t="n">
        <f aca="false">92+10*LOG10(0.0000000964*O830*E830^3/G830)</f>
        <v>90.0333492465401</v>
      </c>
      <c r="Q830" s="3" t="n">
        <v>16.5</v>
      </c>
      <c r="R830" s="3" t="n">
        <v>6</v>
      </c>
      <c r="S830" s="3" t="n">
        <v>1</v>
      </c>
    </row>
    <row r="831" customFormat="false" ht="12.75" hidden="false" customHeight="false" outlineLevel="0" collapsed="false">
      <c r="A831" s="3" t="s">
        <v>995</v>
      </c>
      <c r="B831" s="3" t="s">
        <v>995</v>
      </c>
      <c r="C831" s="4" t="n">
        <v>32890</v>
      </c>
      <c r="D831" s="4" t="n">
        <v>35080</v>
      </c>
      <c r="E831" s="3" t="n">
        <v>31.46</v>
      </c>
      <c r="F831" s="3" t="n">
        <v>2.63</v>
      </c>
      <c r="G831" s="3" t="n">
        <v>0.165</v>
      </c>
      <c r="H831" s="3" t="n">
        <v>2.789</v>
      </c>
      <c r="I831" s="1" t="n">
        <f aca="false">(G831*H831)/(G831+H831)</f>
        <v>0.155783683141503</v>
      </c>
      <c r="J831" s="3" t="n">
        <v>16.8</v>
      </c>
      <c r="K831" s="1" t="n">
        <f aca="false">PI()*J831^2/4</f>
        <v>221.670777637296</v>
      </c>
      <c r="L831" s="3" t="n">
        <v>23.08</v>
      </c>
      <c r="M831" s="2" t="n">
        <f aca="false">1000/(4*PI()^2*E831^2*L831)</f>
        <v>0.00110888631101161</v>
      </c>
      <c r="N831" s="1" t="n">
        <f aca="false">SQRT((2*PI()*E831*L831*F831)/(1000*G831))</f>
        <v>8.52752689299378</v>
      </c>
      <c r="O831" s="1" t="n">
        <f aca="false">K831^2/(4*PI()^2*E831^2*L831)*1404.49</f>
        <v>76.5283876142692</v>
      </c>
      <c r="P831" s="1" t="n">
        <f aca="false">92+10*LOG10(0.0000000964*O831*E831^3/G831)</f>
        <v>93.4369180777431</v>
      </c>
      <c r="R831" s="3" t="n">
        <v>6</v>
      </c>
      <c r="S831" s="3" t="n">
        <v>0.73</v>
      </c>
    </row>
    <row r="832" customFormat="false" ht="12.75" hidden="false" customHeight="false" outlineLevel="0" collapsed="false">
      <c r="A832" s="3" t="s">
        <v>996</v>
      </c>
      <c r="B832" s="3" t="s">
        <v>996</v>
      </c>
      <c r="C832" s="4" t="n">
        <v>33192</v>
      </c>
      <c r="D832" s="4" t="n">
        <v>35080</v>
      </c>
      <c r="E832" s="3" t="n">
        <v>31.18</v>
      </c>
      <c r="F832" s="3" t="n">
        <v>7.5</v>
      </c>
      <c r="G832" s="3" t="n">
        <v>0.26</v>
      </c>
      <c r="H832" s="3" t="n">
        <v>2.79</v>
      </c>
      <c r="I832" s="1" t="n">
        <f aca="false">(G832*H832)/(G832+H832)</f>
        <v>0.237836065573771</v>
      </c>
      <c r="J832" s="3" t="n">
        <v>16.8</v>
      </c>
      <c r="K832" s="1" t="n">
        <f aca="false">PI()*J832^2/4</f>
        <v>221.670777637296</v>
      </c>
      <c r="L832" s="3" t="n">
        <v>22.26</v>
      </c>
      <c r="M832" s="2" t="n">
        <f aca="false">1000/(4*PI()^2*E832^2*L832)</f>
        <v>0.00117047699298357</v>
      </c>
      <c r="N832" s="1" t="n">
        <f aca="false">SQRT((2*PI()*E832*L832*F832)/(1000*G832))</f>
        <v>11.2159102994377</v>
      </c>
      <c r="O832" s="1" t="n">
        <f aca="false">K832^2/(4*PI()^2*E832^2*L832)*1404.49</f>
        <v>80.7789907072746</v>
      </c>
      <c r="P832" s="1" t="n">
        <f aca="false">92+10*LOG10(0.0000000964*O832*E832^3/G832)</f>
        <v>91.5803044106796</v>
      </c>
      <c r="Q832" s="3" t="n">
        <v>16.5</v>
      </c>
      <c r="R832" s="3" t="n">
        <v>6</v>
      </c>
      <c r="S832" s="3" t="n">
        <v>0.85</v>
      </c>
    </row>
    <row r="833" customFormat="false" ht="12.75" hidden="false" customHeight="false" outlineLevel="0" collapsed="false">
      <c r="A833" s="3" t="s">
        <v>997</v>
      </c>
      <c r="B833" s="3" t="s">
        <v>997</v>
      </c>
      <c r="C833" s="4" t="n">
        <v>33023</v>
      </c>
      <c r="D833" s="4" t="n">
        <v>35080</v>
      </c>
      <c r="E833" s="3" t="n">
        <v>29.8</v>
      </c>
      <c r="F833" s="3" t="n">
        <v>7.8</v>
      </c>
      <c r="G833" s="3" t="n">
        <v>0.29</v>
      </c>
      <c r="H833" s="3" t="n">
        <v>2.8</v>
      </c>
      <c r="I833" s="1" t="n">
        <f aca="false">(G833*H833)/(G833+H833)</f>
        <v>0.262783171521036</v>
      </c>
      <c r="J833" s="3" t="n">
        <v>16.8</v>
      </c>
      <c r="K833" s="1" t="n">
        <f aca="false">PI()*J833^2/4</f>
        <v>221.670777637296</v>
      </c>
      <c r="L833" s="3" t="n">
        <v>23</v>
      </c>
      <c r="M833" s="2" t="n">
        <f aca="false">1000/(4*PI()^2*E833^2*L833)</f>
        <v>0.00124016622393549</v>
      </c>
      <c r="N833" s="1" t="n">
        <f aca="false">SQRT((2*PI()*E833*L833*F833)/(1000*G833))</f>
        <v>10.7624286828378</v>
      </c>
      <c r="O833" s="1" t="n">
        <f aca="false">K833^2/(4*PI()^2*E833^2*L833)*1404.49</f>
        <v>85.58850492516</v>
      </c>
      <c r="P833" s="1" t="n">
        <f aca="false">92+10*LOG10(0.0000000964*O833*E833^3/G833)</f>
        <v>90.7674326834435</v>
      </c>
      <c r="R833" s="3" t="n">
        <v>6</v>
      </c>
    </row>
    <row r="834" customFormat="false" ht="12.75" hidden="false" customHeight="false" outlineLevel="0" collapsed="false">
      <c r="A834" s="3" t="s">
        <v>998</v>
      </c>
      <c r="B834" s="3" t="s">
        <v>998</v>
      </c>
      <c r="C834" s="4" t="n">
        <v>33223</v>
      </c>
      <c r="D834" s="4" t="n">
        <v>35080</v>
      </c>
      <c r="I834" s="1" t="e">
        <f aca="false">(G834*H834)/(G834+H834)</f>
        <v>#DIV/0!</v>
      </c>
      <c r="K834" s="1" t="n">
        <f aca="false">PI()*J834^2/4</f>
        <v>0</v>
      </c>
      <c r="M834" s="2" t="e">
        <f aca="false">1000/(4*PI()^2*E834^2*L834)</f>
        <v>#DIV/0!</v>
      </c>
      <c r="N834" s="1" t="e">
        <f aca="false">SQRT((2*PI()*E834*L834*F834)/(1000*G834))</f>
        <v>#DIV/0!</v>
      </c>
      <c r="O834" s="1" t="e">
        <f aca="false">K834^2/(4*PI()^2*E834^2*L834)*1404.49</f>
        <v>#DIV/0!</v>
      </c>
      <c r="P834" s="1" t="e">
        <f aca="false">92+10*LOG10(0.0000000964*O834*E834^3/G834)</f>
        <v>#DIV/0!</v>
      </c>
    </row>
    <row r="835" customFormat="false" ht="12.75" hidden="false" customHeight="false" outlineLevel="0" collapsed="false">
      <c r="A835" s="3" t="s">
        <v>999</v>
      </c>
      <c r="B835" s="3" t="s">
        <v>999</v>
      </c>
      <c r="C835" s="4" t="n">
        <v>32931</v>
      </c>
      <c r="D835" s="4" t="n">
        <v>35080</v>
      </c>
      <c r="I835" s="1" t="e">
        <f aca="false">(G835*H835)/(G835+H835)</f>
        <v>#DIV/0!</v>
      </c>
      <c r="K835" s="1" t="n">
        <f aca="false">PI()*J835^2/4</f>
        <v>0</v>
      </c>
      <c r="M835" s="2" t="e">
        <f aca="false">1000/(4*PI()^2*E835^2*L835)</f>
        <v>#DIV/0!</v>
      </c>
      <c r="N835" s="1" t="e">
        <f aca="false">SQRT((2*PI()*E835*L835*F835)/(1000*G835))</f>
        <v>#DIV/0!</v>
      </c>
      <c r="O835" s="1" t="e">
        <f aca="false">K835^2/(4*PI()^2*E835^2*L835)*1404.49</f>
        <v>#DIV/0!</v>
      </c>
      <c r="P835" s="1" t="e">
        <f aca="false">92+10*LOG10(0.0000000964*O835*E835^3/G835)</f>
        <v>#DIV/0!</v>
      </c>
    </row>
    <row r="836" customFormat="false" ht="12.75" hidden="false" customHeight="false" outlineLevel="0" collapsed="false">
      <c r="A836" s="3" t="s">
        <v>1000</v>
      </c>
      <c r="B836" s="3" t="s">
        <v>1000</v>
      </c>
      <c r="C836" s="4" t="n">
        <v>32931</v>
      </c>
      <c r="D836" s="4" t="n">
        <v>35080</v>
      </c>
      <c r="I836" s="1" t="e">
        <f aca="false">(G836*H836)/(G836+H836)</f>
        <v>#DIV/0!</v>
      </c>
      <c r="K836" s="1" t="n">
        <f aca="false">PI()*J836^2/4</f>
        <v>0</v>
      </c>
      <c r="M836" s="2" t="e">
        <f aca="false">1000/(4*PI()^2*E836^2*L836)</f>
        <v>#DIV/0!</v>
      </c>
      <c r="N836" s="1" t="e">
        <f aca="false">SQRT((2*PI()*E836*L836*F836)/(1000*G836))</f>
        <v>#DIV/0!</v>
      </c>
      <c r="O836" s="1" t="e">
        <f aca="false">K836^2/(4*PI()^2*E836^2*L836)*1404.49</f>
        <v>#DIV/0!</v>
      </c>
      <c r="P836" s="1" t="e">
        <f aca="false">92+10*LOG10(0.0000000964*O836*E836^3/G836)</f>
        <v>#DIV/0!</v>
      </c>
    </row>
    <row r="837" customFormat="false" ht="12.75" hidden="false" customHeight="false" outlineLevel="0" collapsed="false">
      <c r="A837" s="3" t="s">
        <v>1001</v>
      </c>
      <c r="B837" s="3" t="s">
        <v>1001</v>
      </c>
      <c r="C837" s="4" t="n">
        <v>32980</v>
      </c>
      <c r="D837" s="4" t="n">
        <v>35080</v>
      </c>
      <c r="E837" s="3" t="n">
        <v>33.76</v>
      </c>
      <c r="F837" s="3" t="n">
        <v>5</v>
      </c>
      <c r="G837" s="3" t="n">
        <v>0.33</v>
      </c>
      <c r="H837" s="3" t="n">
        <v>3.356</v>
      </c>
      <c r="I837" s="1" t="n">
        <f aca="false">(G837*H837)/(G837+H837)</f>
        <v>0.300455778621812</v>
      </c>
      <c r="J837" s="3" t="n">
        <v>16.8</v>
      </c>
      <c r="K837" s="1" t="n">
        <f aca="false">PI()*J837^2/4</f>
        <v>221.670777637296</v>
      </c>
      <c r="L837" s="3" t="n">
        <v>26.1</v>
      </c>
      <c r="M837" s="2" t="n">
        <f aca="false">1000/(4*PI()^2*E837^2*L837)</f>
        <v>0.000851520053266184</v>
      </c>
      <c r="N837" s="1" t="n">
        <f aca="false">SQRT((2*PI()*E837*L837*F837)/(1000*G837))</f>
        <v>9.1588182121294</v>
      </c>
      <c r="O837" s="1" t="n">
        <f aca="false">K837^2/(4*PI()^2*E837^2*L837)*1404.49</f>
        <v>58.7665805327048</v>
      </c>
      <c r="P837" s="1" t="n">
        <f aca="false">92+10*LOG10(0.0000000964*O837*E837^3/G837)</f>
        <v>90.1990082892209</v>
      </c>
      <c r="Q837" s="3" t="n">
        <v>22</v>
      </c>
      <c r="R837" s="3" t="n">
        <v>6</v>
      </c>
    </row>
    <row r="838" customFormat="false" ht="12.75" hidden="false" customHeight="false" outlineLevel="0" collapsed="false">
      <c r="A838" s="3" t="s">
        <v>1002</v>
      </c>
      <c r="B838" s="3" t="s">
        <v>1002</v>
      </c>
      <c r="C838" s="4" t="n">
        <v>33581</v>
      </c>
      <c r="D838" s="4" t="n">
        <v>35080</v>
      </c>
      <c r="E838" s="3" t="n">
        <v>33.76</v>
      </c>
      <c r="F838" s="3" t="n">
        <v>5</v>
      </c>
      <c r="G838" s="3" t="n">
        <v>0.33</v>
      </c>
      <c r="H838" s="3" t="n">
        <v>3.356</v>
      </c>
      <c r="I838" s="1" t="n">
        <f aca="false">(G838*H838)/(G838+H838)</f>
        <v>0.300455778621812</v>
      </c>
      <c r="J838" s="3" t="n">
        <v>16.8</v>
      </c>
      <c r="K838" s="1" t="n">
        <f aca="false">PI()*J838^2/4</f>
        <v>221.670777637296</v>
      </c>
      <c r="L838" s="3" t="n">
        <v>26.1</v>
      </c>
      <c r="M838" s="2" t="n">
        <f aca="false">1000/(4*PI()^2*E838^2*L838)</f>
        <v>0.000851520053266184</v>
      </c>
      <c r="N838" s="1" t="n">
        <f aca="false">SQRT((2*PI()*E838*L838*F838)/(1000*G838))</f>
        <v>9.1588182121294</v>
      </c>
      <c r="O838" s="1" t="n">
        <f aca="false">K838^2/(4*PI()^2*E838^2*L838)*1404.49</f>
        <v>58.7665805327048</v>
      </c>
      <c r="P838" s="1" t="n">
        <f aca="false">92+10*LOG10(0.0000000964*O838*E838^3/G838)</f>
        <v>90.1990082892209</v>
      </c>
      <c r="Q838" s="3" t="n">
        <v>22</v>
      </c>
      <c r="R838" s="3" t="n">
        <v>6</v>
      </c>
    </row>
    <row r="839" customFormat="false" ht="12.75" hidden="false" customHeight="false" outlineLevel="0" collapsed="false">
      <c r="A839" s="3" t="s">
        <v>1003</v>
      </c>
      <c r="B839" s="3" t="s">
        <v>1003</v>
      </c>
      <c r="C839" s="4" t="n">
        <v>33955</v>
      </c>
      <c r="D839" s="4" t="n">
        <v>35080</v>
      </c>
      <c r="E839" s="3" t="n">
        <v>0</v>
      </c>
      <c r="F839" s="3" t="n">
        <v>0</v>
      </c>
      <c r="G839" s="3" t="n">
        <v>0</v>
      </c>
      <c r="H839" s="3" t="n">
        <v>0</v>
      </c>
      <c r="I839" s="1" t="e">
        <f aca="false">(G839*H839)/(G839+H839)</f>
        <v>#DIV/0!</v>
      </c>
      <c r="J839" s="3" t="n">
        <v>0</v>
      </c>
      <c r="K839" s="1" t="n">
        <f aca="false">PI()*J839^2/4</f>
        <v>0</v>
      </c>
      <c r="L839" s="3" t="n">
        <v>0</v>
      </c>
      <c r="M839" s="2" t="e">
        <f aca="false">1000/(4*PI()^2*E839^2*L839)</f>
        <v>#DIV/0!</v>
      </c>
      <c r="N839" s="1" t="e">
        <f aca="false">SQRT((2*PI()*E839*L839*F839)/(1000*G839))</f>
        <v>#DIV/0!</v>
      </c>
      <c r="O839" s="1" t="e">
        <f aca="false">K839^2/(4*PI()^2*E839^2*L839)*1404.49</f>
        <v>#DIV/0!</v>
      </c>
      <c r="P839" s="1" t="e">
        <f aca="false">92+10*LOG10(0.0000000964*O839*E839^3/G839)</f>
        <v>#DIV/0!</v>
      </c>
    </row>
    <row r="840" customFormat="false" ht="12.75" hidden="false" customHeight="false" outlineLevel="0" collapsed="false">
      <c r="A840" s="3" t="s">
        <v>1004</v>
      </c>
      <c r="B840" s="3" t="s">
        <v>1004</v>
      </c>
      <c r="C840" s="4" t="n">
        <v>33007</v>
      </c>
      <c r="D840" s="4" t="n">
        <v>35080</v>
      </c>
      <c r="E840" s="3" t="n">
        <v>27.67</v>
      </c>
      <c r="F840" s="3" t="n">
        <v>3.6</v>
      </c>
      <c r="G840" s="3" t="n">
        <v>0.282</v>
      </c>
      <c r="H840" s="3" t="n">
        <v>2.145</v>
      </c>
      <c r="I840" s="1" t="n">
        <f aca="false">(G840*H840)/(G840+H840)</f>
        <v>0.249233621755253</v>
      </c>
      <c r="J840" s="3" t="n">
        <v>17</v>
      </c>
      <c r="K840" s="1" t="n">
        <f aca="false">PI()*J840^2/4</f>
        <v>226.980069221863</v>
      </c>
      <c r="L840" s="3" t="n">
        <v>25.6</v>
      </c>
      <c r="M840" s="2" t="n">
        <f aca="false">1000/(4*PI()^2*E840^2*L840)</f>
        <v>0.00129235545315388</v>
      </c>
      <c r="N840" s="1" t="n">
        <f aca="false">SQRT((2*PI()*E840*L840*F840)/(1000*G840))</f>
        <v>7.53774068417361</v>
      </c>
      <c r="O840" s="1" t="n">
        <f aca="false">K840^2/(4*PI()^2*E840^2*L840)*1404.49</f>
        <v>93.5138805474702</v>
      </c>
      <c r="P840" s="1" t="n">
        <f aca="false">92+10*LOG10(0.0000000964*O840*E840^3/G840)</f>
        <v>90.3073148230403</v>
      </c>
    </row>
    <row r="841" customFormat="false" ht="12.75" hidden="false" customHeight="false" outlineLevel="0" collapsed="false">
      <c r="A841" s="3" t="s">
        <v>1005</v>
      </c>
      <c r="B841" s="3" t="s">
        <v>1005</v>
      </c>
      <c r="C841" s="4" t="n">
        <v>32966</v>
      </c>
      <c r="D841" s="4" t="n">
        <v>35080</v>
      </c>
      <c r="I841" s="1" t="e">
        <f aca="false">(G841*H841)/(G841+H841)</f>
        <v>#DIV/0!</v>
      </c>
      <c r="K841" s="1" t="n">
        <f aca="false">PI()*J841^2/4</f>
        <v>0</v>
      </c>
      <c r="M841" s="2" t="e">
        <f aca="false">1000/(4*PI()^2*E841^2*L841)</f>
        <v>#DIV/0!</v>
      </c>
      <c r="N841" s="1" t="e">
        <f aca="false">SQRT((2*PI()*E841*L841*F841)/(1000*G841))</f>
        <v>#DIV/0!</v>
      </c>
      <c r="O841" s="1" t="e">
        <f aca="false">K841^2/(4*PI()^2*E841^2*L841)*1404.49</f>
        <v>#DIV/0!</v>
      </c>
      <c r="P841" s="1" t="e">
        <f aca="false">92+10*LOG10(0.0000000964*O841*E841^3/G841)</f>
        <v>#DIV/0!</v>
      </c>
    </row>
    <row r="842" customFormat="false" ht="12.75" hidden="false" customHeight="false" outlineLevel="0" collapsed="false">
      <c r="A842" s="3" t="s">
        <v>1006</v>
      </c>
      <c r="B842" s="3" t="s">
        <v>1006</v>
      </c>
      <c r="C842" s="4" t="n">
        <v>32966</v>
      </c>
      <c r="D842" s="4" t="n">
        <v>35080</v>
      </c>
      <c r="E842" s="3" t="n">
        <v>44.05</v>
      </c>
      <c r="F842" s="3" t="n">
        <v>2.85</v>
      </c>
      <c r="G842" s="3" t="n">
        <v>0.285</v>
      </c>
      <c r="H842" s="3" t="n">
        <v>4.12</v>
      </c>
      <c r="I842" s="1" t="n">
        <f aca="false">(G842*H842)/(G842+H842)</f>
        <v>0.266560726447219</v>
      </c>
      <c r="J842" s="3" t="n">
        <v>16.8</v>
      </c>
      <c r="K842" s="1" t="n">
        <f aca="false">PI()*J842^2/4</f>
        <v>221.670777637296</v>
      </c>
      <c r="L842" s="3" t="n">
        <v>23.7</v>
      </c>
      <c r="M842" s="2" t="n">
        <f aca="false">1000/(4*PI()^2*E842^2*L842)</f>
        <v>0.000550807812805171</v>
      </c>
      <c r="N842" s="1" t="n">
        <f aca="false">SQRT((2*PI()*E842*L842*F842)/(1000*G842))</f>
        <v>8.09910563760955</v>
      </c>
      <c r="O842" s="1" t="n">
        <f aca="false">K842^2/(4*PI()^2*E842^2*L842)*1404.49</f>
        <v>38.0133052241103</v>
      </c>
      <c r="P842" s="1" t="n">
        <f aca="false">92+10*LOG10(0.0000000964*O842*E842^3/G842)</f>
        <v>92.4100554491409</v>
      </c>
    </row>
    <row r="843" customFormat="false" ht="12.75" hidden="false" customHeight="false" outlineLevel="0" collapsed="false">
      <c r="A843" s="3" t="s">
        <v>1007</v>
      </c>
      <c r="B843" s="3" t="s">
        <v>1007</v>
      </c>
      <c r="C843" s="4" t="n">
        <v>33007</v>
      </c>
      <c r="D843" s="4" t="n">
        <v>35080</v>
      </c>
      <c r="E843" s="3" t="n">
        <v>39.4</v>
      </c>
      <c r="F843" s="3" t="n">
        <v>3.89</v>
      </c>
      <c r="G843" s="3" t="n">
        <v>0.25</v>
      </c>
      <c r="H843" s="3" t="n">
        <v>3.56</v>
      </c>
      <c r="I843" s="1" t="n">
        <f aca="false">(G843*H843)/(G843+H843)</f>
        <v>0.233595800524934</v>
      </c>
      <c r="J843" s="3" t="n">
        <v>16.8</v>
      </c>
      <c r="K843" s="1" t="n">
        <f aca="false">PI()*J843^2/4</f>
        <v>221.670777637296</v>
      </c>
      <c r="L843" s="3" t="n">
        <v>21.35</v>
      </c>
      <c r="M843" s="2" t="n">
        <f aca="false">1000/(4*PI()^2*E843^2*L843)</f>
        <v>0.000764275504269135</v>
      </c>
      <c r="N843" s="1" t="n">
        <f aca="false">SQRT((2*PI()*E843*L843*F843)/(1000*G843))</f>
        <v>9.06863204741387</v>
      </c>
      <c r="O843" s="1" t="n">
        <f aca="false">K843^2/(4*PI()^2*E843^2*L843)*1404.49</f>
        <v>52.7455082220661</v>
      </c>
      <c r="P843" s="1" t="n">
        <f aca="false">92+10*LOG10(0.0000000964*O843*E843^3/G843)</f>
        <v>92.9481117197714</v>
      </c>
      <c r="Q843" s="3" t="n">
        <v>17</v>
      </c>
      <c r="R843" s="3" t="n">
        <v>6</v>
      </c>
      <c r="S843" s="3" t="n">
        <v>0.47</v>
      </c>
    </row>
    <row r="844" customFormat="false" ht="12.75" hidden="false" customHeight="false" outlineLevel="0" collapsed="false">
      <c r="A844" s="3" t="s">
        <v>1008</v>
      </c>
      <c r="B844" s="3" t="s">
        <v>1008</v>
      </c>
      <c r="C844" s="4" t="n">
        <v>36838</v>
      </c>
      <c r="D844" s="4" t="n">
        <v>36838</v>
      </c>
      <c r="E844" s="3" t="n">
        <v>0</v>
      </c>
      <c r="F844" s="3" t="n">
        <v>0</v>
      </c>
      <c r="G844" s="3" t="n">
        <v>0</v>
      </c>
      <c r="H844" s="3" t="n">
        <v>0</v>
      </c>
      <c r="I844" s="1" t="e">
        <f aca="false">(G844*H844)/(G844+H844)</f>
        <v>#DIV/0!</v>
      </c>
      <c r="J844" s="3" t="n">
        <v>0</v>
      </c>
      <c r="K844" s="1" t="n">
        <f aca="false">PI()*J844^2/4</f>
        <v>0</v>
      </c>
      <c r="L844" s="3" t="n">
        <v>0</v>
      </c>
      <c r="M844" s="2" t="e">
        <f aca="false">1000/(4*PI()^2*E844^2*L844)</f>
        <v>#DIV/0!</v>
      </c>
      <c r="N844" s="1" t="e">
        <f aca="false">SQRT((2*PI()*E844*L844*F844)/(1000*G844))</f>
        <v>#DIV/0!</v>
      </c>
      <c r="O844" s="1" t="e">
        <f aca="false">K844^2/(4*PI()^2*E844^2*L844)*1404.49</f>
        <v>#DIV/0!</v>
      </c>
      <c r="P844" s="1" t="e">
        <f aca="false">92+10*LOG10(0.0000000964*O844*E844^3/G844)</f>
        <v>#DIV/0!</v>
      </c>
      <c r="S844" s="3" t="n">
        <v>0</v>
      </c>
    </row>
    <row r="845" customFormat="false" ht="12.75" hidden="false" customHeight="false" outlineLevel="0" collapsed="false">
      <c r="A845" s="3" t="s">
        <v>1009</v>
      </c>
      <c r="B845" s="3" t="s">
        <v>1009</v>
      </c>
      <c r="C845" s="4" t="n">
        <v>34724</v>
      </c>
      <c r="D845" s="4" t="n">
        <v>35256</v>
      </c>
      <c r="E845" s="3" t="n">
        <v>29</v>
      </c>
      <c r="F845" s="3" t="n">
        <v>5.4</v>
      </c>
      <c r="G845" s="3" t="n">
        <v>0.36</v>
      </c>
      <c r="H845" s="3" t="n">
        <v>4.8</v>
      </c>
      <c r="I845" s="1" t="n">
        <f aca="false">(G845*H845)/(G845+H845)</f>
        <v>0.334883720930233</v>
      </c>
      <c r="J845" s="3" t="n">
        <v>16.8</v>
      </c>
      <c r="K845" s="1" t="n">
        <f aca="false">PI()*J845^2/4</f>
        <v>221.670777637296</v>
      </c>
      <c r="L845" s="3" t="n">
        <v>25.68</v>
      </c>
      <c r="M845" s="2" t="n">
        <f aca="false">1000/(4*PI()^2*E845^2*L845)</f>
        <v>0.00117286829905914</v>
      </c>
      <c r="N845" s="1" t="n">
        <f aca="false">SQRT((2*PI()*E845*L845*F845)/(1000*G845))</f>
        <v>8.37784020075829</v>
      </c>
      <c r="O845" s="1" t="n">
        <f aca="false">K845^2/(4*PI()^2*E845^2*L845)*1404.49</f>
        <v>80.9440236745308</v>
      </c>
      <c r="P845" s="1" t="n">
        <f aca="false">92+10*LOG10(0.0000000964*O845*E845^3/G845)</f>
        <v>89.231533159195</v>
      </c>
      <c r="Q845" s="3" t="n">
        <v>22</v>
      </c>
      <c r="R845" s="3" t="n">
        <v>6</v>
      </c>
      <c r="S845" s="3" t="n">
        <v>1.01</v>
      </c>
    </row>
    <row r="846" customFormat="false" ht="12.75" hidden="false" customHeight="false" outlineLevel="0" collapsed="false">
      <c r="A846" s="3" t="s">
        <v>1010</v>
      </c>
      <c r="B846" s="3" t="s">
        <v>1010</v>
      </c>
      <c r="C846" s="4" t="n">
        <v>35531</v>
      </c>
      <c r="D846" s="4" t="n">
        <v>35531</v>
      </c>
      <c r="E846" s="3" t="n">
        <v>30.97</v>
      </c>
      <c r="F846" s="3" t="n">
        <v>5.08</v>
      </c>
      <c r="G846" s="3" t="n">
        <v>0.38</v>
      </c>
      <c r="H846" s="3" t="n">
        <v>3.44</v>
      </c>
      <c r="I846" s="1" t="n">
        <f aca="false">(G846*H846)/(G846+H846)</f>
        <v>0.342198952879581</v>
      </c>
      <c r="J846" s="3" t="n">
        <v>16.8</v>
      </c>
      <c r="K846" s="1" t="n">
        <f aca="false">PI()*J846^2/4</f>
        <v>221.670777637296</v>
      </c>
      <c r="L846" s="3" t="n">
        <v>26.38</v>
      </c>
      <c r="M846" s="2" t="n">
        <f aca="false">1000/(4*PI()^2*E846^2*L846)</f>
        <v>0.00100111290871</v>
      </c>
      <c r="N846" s="1" t="n">
        <f aca="false">SQRT((2*PI()*E846*L846*F846)/(1000*G846))</f>
        <v>8.28395994483162</v>
      </c>
      <c r="O846" s="1" t="n">
        <f aca="false">K846^2/(4*PI()^2*E846^2*L846)*1404.49</f>
        <v>69.0905424321768</v>
      </c>
      <c r="P846" s="1" t="n">
        <f aca="false">92+10*LOG10(0.0000000964*O846*E846^3/G846)</f>
        <v>89.1653565571427</v>
      </c>
      <c r="Q846" s="3" t="n">
        <v>22</v>
      </c>
      <c r="R846" s="3" t="n">
        <v>6</v>
      </c>
      <c r="S846" s="3" t="n">
        <v>1.2</v>
      </c>
    </row>
    <row r="847" customFormat="false" ht="12.75" hidden="false" customHeight="false" outlineLevel="0" collapsed="false">
      <c r="A847" s="3" t="s">
        <v>1011</v>
      </c>
      <c r="B847" s="3" t="s">
        <v>1011</v>
      </c>
      <c r="C847" s="4" t="n">
        <v>33954</v>
      </c>
      <c r="D847" s="4" t="n">
        <v>35080</v>
      </c>
      <c r="E847" s="3" t="n">
        <v>29.6</v>
      </c>
      <c r="F847" s="3" t="n">
        <v>7.8</v>
      </c>
      <c r="G847" s="3" t="n">
        <v>0.3</v>
      </c>
      <c r="H847" s="3" t="n">
        <v>2.98</v>
      </c>
      <c r="I847" s="1" t="n">
        <f aca="false">(G847*H847)/(G847+H847)</f>
        <v>0.272560975609756</v>
      </c>
      <c r="J847" s="3" t="n">
        <v>16.8</v>
      </c>
      <c r="K847" s="1" t="n">
        <f aca="false">PI()*J847^2/4</f>
        <v>221.670777637296</v>
      </c>
      <c r="L847" s="3" t="n">
        <v>23</v>
      </c>
      <c r="M847" s="2" t="n">
        <f aca="false">1000/(4*PI()^2*E847^2*L847)</f>
        <v>0.00125698184521511</v>
      </c>
      <c r="N847" s="1" t="n">
        <f aca="false">SQRT((2*PI()*E847*L847*F847)/(1000*G847))</f>
        <v>10.5459663609043</v>
      </c>
      <c r="O847" s="1" t="n">
        <f aca="false">K847^2/(4*PI()^2*E847^2*L847)*1404.49</f>
        <v>86.7490137802903</v>
      </c>
      <c r="P847" s="1" t="n">
        <f aca="false">92+10*LOG10(0.0000000964*O847*E847^3/G847)</f>
        <v>90.5909545850632</v>
      </c>
      <c r="Q847" s="3" t="n">
        <v>16.5</v>
      </c>
      <c r="R847" s="3" t="n">
        <v>6</v>
      </c>
    </row>
    <row r="848" customFormat="false" ht="12.75" hidden="false" customHeight="false" outlineLevel="0" collapsed="false">
      <c r="A848" s="3" t="s">
        <v>1012</v>
      </c>
      <c r="B848" s="3" t="s">
        <v>1012</v>
      </c>
      <c r="C848" s="4" t="n">
        <v>34892</v>
      </c>
      <c r="D848" s="4" t="n">
        <v>35080</v>
      </c>
      <c r="E848" s="3" t="n">
        <v>21.61</v>
      </c>
      <c r="F848" s="3" t="n">
        <v>7.5</v>
      </c>
      <c r="G848" s="3" t="n">
        <v>0.258</v>
      </c>
      <c r="H848" s="3" t="n">
        <v>5.069</v>
      </c>
      <c r="I848" s="1" t="n">
        <f aca="false">(G848*H848)/(G848+H848)</f>
        <v>0.245504411488643</v>
      </c>
      <c r="J848" s="3" t="n">
        <v>16.8</v>
      </c>
      <c r="K848" s="1" t="n">
        <f aca="false">PI()*J848^2/4</f>
        <v>221.670777637296</v>
      </c>
      <c r="L848" s="3" t="n">
        <v>22.2</v>
      </c>
      <c r="M848" s="2" t="n">
        <f aca="false">1000/(4*PI()^2*E848^2*L848)</f>
        <v>0.00244330540130464</v>
      </c>
      <c r="N848" s="1" t="n">
        <f aca="false">SQRT((2*PI()*E848*L848*F848)/(1000*G848))</f>
        <v>9.36083485772675</v>
      </c>
      <c r="O848" s="1" t="n">
        <f aca="false">K848^2/(4*PI()^2*E848^2*L848)*1404.49</f>
        <v>168.621635017299</v>
      </c>
      <c r="P848" s="1" t="n">
        <f aca="false">92+10*LOG10(0.0000000964*O848*E848^3/G848)</f>
        <v>90.0333492465401</v>
      </c>
      <c r="Q848" s="3" t="n">
        <v>16.5</v>
      </c>
      <c r="R848" s="3" t="n">
        <v>6</v>
      </c>
      <c r="S848" s="3" t="n">
        <v>1</v>
      </c>
    </row>
    <row r="849" customFormat="false" ht="12.75" hidden="false" customHeight="false" outlineLevel="0" collapsed="false">
      <c r="A849" s="3" t="s">
        <v>1013</v>
      </c>
      <c r="B849" s="3" t="s">
        <v>1013</v>
      </c>
      <c r="C849" s="4" t="n">
        <v>34935</v>
      </c>
      <c r="D849" s="4" t="n">
        <v>35080</v>
      </c>
      <c r="E849" s="3" t="n">
        <v>26.61</v>
      </c>
      <c r="F849" s="3" t="n">
        <v>7.7</v>
      </c>
      <c r="G849" s="3" t="n">
        <v>0.33</v>
      </c>
      <c r="H849" s="3" t="n">
        <v>4.15</v>
      </c>
      <c r="I849" s="1" t="n">
        <f aca="false">(G849*H849)/(G849+H849)</f>
        <v>0.305691964285714</v>
      </c>
      <c r="J849" s="3" t="n">
        <v>16.8</v>
      </c>
      <c r="K849" s="1" t="n">
        <f aca="false">PI()*J849^2/4</f>
        <v>221.670777637296</v>
      </c>
      <c r="L849" s="3" t="n">
        <v>21.07</v>
      </c>
      <c r="M849" s="2" t="n">
        <f aca="false">1000/(4*PI()^2*E849^2*L849)</f>
        <v>0.00169779784723945</v>
      </c>
      <c r="N849" s="1" t="n">
        <f aca="false">SQRT((2*PI()*E849*L849*F849)/(1000*G849))</f>
        <v>9.06636150750619</v>
      </c>
      <c r="O849" s="1" t="n">
        <f aca="false">K849^2/(4*PI()^2*E849^2*L849)*1404.49</f>
        <v>117.171373164198</v>
      </c>
      <c r="P849" s="1" t="n">
        <f aca="false">92+10*LOG10(0.0000000964*O849*E849^3/G849)</f>
        <v>90.0951923725004</v>
      </c>
      <c r="Q849" s="3" t="n">
        <v>16.5</v>
      </c>
      <c r="R849" s="3" t="n">
        <v>6</v>
      </c>
      <c r="S849" s="3" t="n">
        <v>0.9</v>
      </c>
    </row>
    <row r="850" customFormat="false" ht="12.75" hidden="false" customHeight="false" outlineLevel="0" collapsed="false">
      <c r="A850" s="3" t="s">
        <v>1014</v>
      </c>
      <c r="B850" s="3" t="s">
        <v>1014</v>
      </c>
      <c r="C850" s="4" t="n">
        <v>33574</v>
      </c>
      <c r="D850" s="4" t="n">
        <v>34751</v>
      </c>
      <c r="E850" s="3" t="n">
        <v>0</v>
      </c>
      <c r="F850" s="3" t="n">
        <v>0</v>
      </c>
      <c r="G850" s="3" t="n">
        <v>0</v>
      </c>
      <c r="H850" s="3" t="n">
        <v>0</v>
      </c>
      <c r="I850" s="1" t="e">
        <f aca="false">(G850*H850)/(G850+H850)</f>
        <v>#DIV/0!</v>
      </c>
      <c r="J850" s="3" t="n">
        <v>0</v>
      </c>
      <c r="K850" s="1" t="n">
        <f aca="false">PI()*J850^2/4</f>
        <v>0</v>
      </c>
      <c r="L850" s="3" t="n">
        <v>0</v>
      </c>
      <c r="M850" s="2" t="e">
        <f aca="false">1000/(4*PI()^2*E850^2*L850)</f>
        <v>#DIV/0!</v>
      </c>
      <c r="N850" s="1" t="e">
        <f aca="false">SQRT((2*PI()*E850*L850*F850)/(1000*G850))</f>
        <v>#DIV/0!</v>
      </c>
      <c r="O850" s="1" t="e">
        <f aca="false">K850^2/(4*PI()^2*E850^2*L850)*1404.49</f>
        <v>#DIV/0!</v>
      </c>
      <c r="P850" s="1" t="e">
        <f aca="false">92+10*LOG10(0.0000000964*O850*E850^3/G850)</f>
        <v>#DIV/0!</v>
      </c>
    </row>
    <row r="851" customFormat="false" ht="12.75" hidden="false" customHeight="false" outlineLevel="0" collapsed="false">
      <c r="A851" s="3" t="s">
        <v>1015</v>
      </c>
      <c r="B851" s="3" t="s">
        <v>1015</v>
      </c>
      <c r="C851" s="4" t="n">
        <v>34723</v>
      </c>
      <c r="D851" s="4" t="n">
        <v>34723</v>
      </c>
      <c r="E851" s="3" t="n">
        <v>0</v>
      </c>
      <c r="F851" s="3" t="n">
        <v>0</v>
      </c>
      <c r="G851" s="3" t="n">
        <v>0</v>
      </c>
      <c r="H851" s="3" t="n">
        <v>0</v>
      </c>
      <c r="I851" s="1" t="e">
        <f aca="false">(G851*H851)/(G851+H851)</f>
        <v>#DIV/0!</v>
      </c>
      <c r="J851" s="3" t="n">
        <v>0</v>
      </c>
      <c r="K851" s="1" t="n">
        <f aca="false">PI()*J851^2/4</f>
        <v>0</v>
      </c>
      <c r="L851" s="3" t="n">
        <v>0</v>
      </c>
      <c r="M851" s="2" t="e">
        <f aca="false">1000/(4*PI()^2*E851^2*L851)</f>
        <v>#DIV/0!</v>
      </c>
      <c r="N851" s="1" t="e">
        <f aca="false">SQRT((2*PI()*E851*L851*F851)/(1000*G851))</f>
        <v>#DIV/0!</v>
      </c>
      <c r="O851" s="1" t="e">
        <f aca="false">K851^2/(4*PI()^2*E851^2*L851)*1404.49</f>
        <v>#DIV/0!</v>
      </c>
      <c r="P851" s="1" t="e">
        <f aca="false">92+10*LOG10(0.0000000964*O851*E851^3/G851)</f>
        <v>#DIV/0!</v>
      </c>
      <c r="S851" s="3" t="n">
        <v>0</v>
      </c>
    </row>
    <row r="852" customFormat="false" ht="12.75" hidden="false" customHeight="false" outlineLevel="0" collapsed="false">
      <c r="A852" s="3" t="s">
        <v>1016</v>
      </c>
      <c r="B852" s="3" t="s">
        <v>1016</v>
      </c>
      <c r="C852" s="4" t="n">
        <v>34715</v>
      </c>
      <c r="D852" s="4" t="n">
        <v>34715</v>
      </c>
      <c r="E852" s="3" t="n">
        <v>0</v>
      </c>
      <c r="F852" s="3" t="n">
        <v>0</v>
      </c>
      <c r="G852" s="3" t="n">
        <v>0</v>
      </c>
      <c r="H852" s="3" t="n">
        <v>0</v>
      </c>
      <c r="I852" s="1" t="e">
        <f aca="false">(G852*H852)/(G852+H852)</f>
        <v>#DIV/0!</v>
      </c>
      <c r="J852" s="3" t="n">
        <v>0</v>
      </c>
      <c r="K852" s="1" t="n">
        <f aca="false">PI()*J852^2/4</f>
        <v>0</v>
      </c>
      <c r="L852" s="3" t="n">
        <v>0</v>
      </c>
      <c r="M852" s="2" t="e">
        <f aca="false">1000/(4*PI()^2*E852^2*L852)</f>
        <v>#DIV/0!</v>
      </c>
      <c r="N852" s="1" t="e">
        <f aca="false">SQRT((2*PI()*E852*L852*F852)/(1000*G852))</f>
        <v>#DIV/0!</v>
      </c>
      <c r="O852" s="1" t="e">
        <f aca="false">K852^2/(4*PI()^2*E852^2*L852)*1404.49</f>
        <v>#DIV/0!</v>
      </c>
      <c r="P852" s="1" t="e">
        <f aca="false">92+10*LOG10(0.0000000964*O852*E852^3/G852)</f>
        <v>#DIV/0!</v>
      </c>
      <c r="S852" s="3" t="n">
        <v>0</v>
      </c>
    </row>
    <row r="853" customFormat="false" ht="12.75" hidden="false" customHeight="false" outlineLevel="0" collapsed="false">
      <c r="A853" s="3" t="s">
        <v>1017</v>
      </c>
      <c r="B853" s="3" t="s">
        <v>1017</v>
      </c>
      <c r="C853" s="4" t="n">
        <v>32895</v>
      </c>
      <c r="D853" s="4" t="n">
        <v>34004</v>
      </c>
      <c r="I853" s="1" t="e">
        <f aca="false">(G853*H853)/(G853+H853)</f>
        <v>#DIV/0!</v>
      </c>
      <c r="K853" s="1" t="n">
        <f aca="false">PI()*J853^2/4</f>
        <v>0</v>
      </c>
      <c r="M853" s="2" t="e">
        <f aca="false">1000/(4*PI()^2*E853^2*L853)</f>
        <v>#DIV/0!</v>
      </c>
      <c r="N853" s="1" t="e">
        <f aca="false">SQRT((2*PI()*E853*L853*F853)/(1000*G853))</f>
        <v>#DIV/0!</v>
      </c>
      <c r="O853" s="1" t="e">
        <f aca="false">K853^2/(4*PI()^2*E853^2*L853)*1404.49</f>
        <v>#DIV/0!</v>
      </c>
      <c r="P853" s="1" t="e">
        <f aca="false">92+10*LOG10(0.0000000964*O853*E853^3/G853)</f>
        <v>#DIV/0!</v>
      </c>
    </row>
    <row r="854" customFormat="false" ht="12.75" hidden="false" customHeight="false" outlineLevel="0" collapsed="false">
      <c r="A854" s="3" t="s">
        <v>1018</v>
      </c>
      <c r="B854" s="3" t="s">
        <v>1018</v>
      </c>
      <c r="C854" s="4" t="n">
        <v>32895</v>
      </c>
      <c r="D854" s="4" t="n">
        <v>34751</v>
      </c>
      <c r="I854" s="1" t="e">
        <f aca="false">(G854*H854)/(G854+H854)</f>
        <v>#DIV/0!</v>
      </c>
      <c r="K854" s="1" t="n">
        <f aca="false">PI()*J854^2/4</f>
        <v>0</v>
      </c>
      <c r="M854" s="2" t="e">
        <f aca="false">1000/(4*PI()^2*E854^2*L854)</f>
        <v>#DIV/0!</v>
      </c>
      <c r="N854" s="1" t="e">
        <f aca="false">SQRT((2*PI()*E854*L854*F854)/(1000*G854))</f>
        <v>#DIV/0!</v>
      </c>
      <c r="O854" s="1" t="e">
        <f aca="false">K854^2/(4*PI()^2*E854^2*L854)*1404.49</f>
        <v>#DIV/0!</v>
      </c>
      <c r="P854" s="1" t="e">
        <f aca="false">92+10*LOG10(0.0000000964*O854*E854^3/G854)</f>
        <v>#DIV/0!</v>
      </c>
    </row>
    <row r="855" customFormat="false" ht="12.75" hidden="false" customHeight="false" outlineLevel="0" collapsed="false">
      <c r="A855" s="3" t="s">
        <v>1019</v>
      </c>
      <c r="B855" s="3" t="s">
        <v>1019</v>
      </c>
      <c r="C855" s="4" t="n">
        <v>33526</v>
      </c>
      <c r="D855" s="4" t="n">
        <v>34004</v>
      </c>
      <c r="I855" s="1" t="e">
        <f aca="false">(G855*H855)/(G855+H855)</f>
        <v>#DIV/0!</v>
      </c>
      <c r="K855" s="1" t="n">
        <f aca="false">PI()*J855^2/4</f>
        <v>0</v>
      </c>
      <c r="M855" s="2" t="e">
        <f aca="false">1000/(4*PI()^2*E855^2*L855)</f>
        <v>#DIV/0!</v>
      </c>
      <c r="N855" s="1" t="e">
        <f aca="false">SQRT((2*PI()*E855*L855*F855)/(1000*G855))</f>
        <v>#DIV/0!</v>
      </c>
      <c r="O855" s="1" t="e">
        <f aca="false">K855^2/(4*PI()^2*E855^2*L855)*1404.49</f>
        <v>#DIV/0!</v>
      </c>
      <c r="P855" s="1" t="e">
        <f aca="false">92+10*LOG10(0.0000000964*O855*E855^3/G855)</f>
        <v>#DIV/0!</v>
      </c>
    </row>
    <row r="856" customFormat="false" ht="12.75" hidden="false" customHeight="false" outlineLevel="0" collapsed="false">
      <c r="A856" s="3" t="s">
        <v>1020</v>
      </c>
      <c r="B856" s="3" t="s">
        <v>1020</v>
      </c>
      <c r="C856" s="4" t="n">
        <v>32895</v>
      </c>
      <c r="D856" s="4" t="n">
        <v>34004</v>
      </c>
      <c r="E856" s="3" t="n">
        <v>38.36</v>
      </c>
      <c r="F856" s="3" t="n">
        <v>6</v>
      </c>
      <c r="G856" s="3" t="n">
        <v>0.68</v>
      </c>
      <c r="H856" s="3" t="n">
        <v>3.4</v>
      </c>
      <c r="I856" s="1" t="n">
        <f aca="false">(G856*H856)/(G856+H856)</f>
        <v>0.566666666666667</v>
      </c>
      <c r="J856" s="3" t="n">
        <v>16.8</v>
      </c>
      <c r="K856" s="1" t="n">
        <f aca="false">PI()*J856^2/4</f>
        <v>221.670777637296</v>
      </c>
      <c r="L856" s="3" t="n">
        <v>22.98</v>
      </c>
      <c r="M856" s="2" t="n">
        <f aca="false">1000/(4*PI()^2*E856^2*L856)</f>
        <v>0.000749088348381565</v>
      </c>
      <c r="N856" s="1" t="n">
        <f aca="false">SQRT((2*PI()*E856*L856*F856)/(1000*G856))</f>
        <v>6.99077644832444</v>
      </c>
      <c r="O856" s="1" t="n">
        <f aca="false">K856^2/(4*PI()^2*E856^2*L856)*1404.49</f>
        <v>51.6973858483108</v>
      </c>
      <c r="P856" s="1" t="n">
        <f aca="false">92+10*LOG10(0.0000000964*O856*E856^3/G856)</f>
        <v>88.1667249962477</v>
      </c>
    </row>
    <row r="857" customFormat="false" ht="12.75" hidden="false" customHeight="false" outlineLevel="0" collapsed="false">
      <c r="A857" s="3" t="s">
        <v>1021</v>
      </c>
      <c r="B857" s="3" t="s">
        <v>1021</v>
      </c>
      <c r="C857" s="4" t="n">
        <v>33959</v>
      </c>
      <c r="D857" s="4" t="n">
        <v>34004</v>
      </c>
      <c r="I857" s="1" t="e">
        <f aca="false">(G857*H857)/(G857+H857)</f>
        <v>#DIV/0!</v>
      </c>
      <c r="K857" s="1" t="n">
        <f aca="false">PI()*J857^2/4</f>
        <v>0</v>
      </c>
      <c r="M857" s="2" t="e">
        <f aca="false">1000/(4*PI()^2*E857^2*L857)</f>
        <v>#DIV/0!</v>
      </c>
      <c r="N857" s="1" t="e">
        <f aca="false">SQRT((2*PI()*E857*L857*F857)/(1000*G857))</f>
        <v>#DIV/0!</v>
      </c>
      <c r="O857" s="1" t="e">
        <f aca="false">K857^2/(4*PI()^2*E857^2*L857)*1404.49</f>
        <v>#DIV/0!</v>
      </c>
      <c r="P857" s="1" t="e">
        <f aca="false">92+10*LOG10(0.0000000964*O857*E857^3/G857)</f>
        <v>#DIV/0!</v>
      </c>
    </row>
    <row r="858" customFormat="false" ht="12.75" hidden="false" customHeight="false" outlineLevel="0" collapsed="false">
      <c r="A858" s="3" t="s">
        <v>1022</v>
      </c>
      <c r="B858" s="3" t="s">
        <v>1022</v>
      </c>
      <c r="C858" s="4" t="n">
        <v>34023</v>
      </c>
      <c r="D858" s="4" t="n">
        <v>34023</v>
      </c>
      <c r="I858" s="1" t="e">
        <f aca="false">(G858*H858)/(G858+H858)</f>
        <v>#DIV/0!</v>
      </c>
      <c r="K858" s="1" t="n">
        <f aca="false">PI()*J858^2/4</f>
        <v>0</v>
      </c>
      <c r="M858" s="2" t="e">
        <f aca="false">1000/(4*PI()^2*E858^2*L858)</f>
        <v>#DIV/0!</v>
      </c>
      <c r="N858" s="1" t="e">
        <f aca="false">SQRT((2*PI()*E858*L858*F858)/(1000*G858))</f>
        <v>#DIV/0!</v>
      </c>
      <c r="O858" s="1" t="e">
        <f aca="false">K858^2/(4*PI()^2*E858^2*L858)*1404.49</f>
        <v>#DIV/0!</v>
      </c>
      <c r="P858" s="1" t="e">
        <f aca="false">92+10*LOG10(0.0000000964*O858*E858^3/G858)</f>
        <v>#DIV/0!</v>
      </c>
    </row>
    <row r="859" customFormat="false" ht="12.75" hidden="false" customHeight="false" outlineLevel="0" collapsed="false">
      <c r="A859" s="3" t="s">
        <v>1023</v>
      </c>
      <c r="B859" s="3" t="s">
        <v>1023</v>
      </c>
      <c r="C859" s="4" t="n">
        <v>33526</v>
      </c>
      <c r="D859" s="4" t="n">
        <v>33998</v>
      </c>
      <c r="E859" s="3" t="n">
        <v>0</v>
      </c>
      <c r="F859" s="3" t="n">
        <v>0</v>
      </c>
      <c r="G859" s="3" t="n">
        <v>0</v>
      </c>
      <c r="H859" s="3" t="n">
        <v>0</v>
      </c>
      <c r="I859" s="1" t="e">
        <f aca="false">(G859*H859)/(G859+H859)</f>
        <v>#DIV/0!</v>
      </c>
      <c r="J859" s="3" t="n">
        <v>0</v>
      </c>
      <c r="K859" s="1" t="n">
        <f aca="false">PI()*J859^2/4</f>
        <v>0</v>
      </c>
      <c r="L859" s="3" t="n">
        <v>0</v>
      </c>
      <c r="M859" s="2" t="e">
        <f aca="false">1000/(4*PI()^2*E859^2*L859)</f>
        <v>#DIV/0!</v>
      </c>
      <c r="N859" s="1" t="e">
        <f aca="false">SQRT((2*PI()*E859*L859*F859)/(1000*G859))</f>
        <v>#DIV/0!</v>
      </c>
      <c r="O859" s="1" t="e">
        <f aca="false">K859^2/(4*PI()^2*E859^2*L859)*1404.49</f>
        <v>#DIV/0!</v>
      </c>
      <c r="P859" s="1" t="e">
        <f aca="false">92+10*LOG10(0.0000000964*O859*E859^3/G859)</f>
        <v>#DIV/0!</v>
      </c>
    </row>
    <row r="860" customFormat="false" ht="12.75" hidden="false" customHeight="false" outlineLevel="0" collapsed="false">
      <c r="A860" s="3" t="s">
        <v>1024</v>
      </c>
      <c r="B860" s="3" t="s">
        <v>1024</v>
      </c>
      <c r="C860" s="4" t="n">
        <v>33192</v>
      </c>
      <c r="D860" s="4" t="n">
        <v>33998</v>
      </c>
      <c r="E860" s="3" t="n">
        <v>31.4</v>
      </c>
      <c r="F860" s="3" t="n">
        <v>3</v>
      </c>
      <c r="G860" s="3" t="n">
        <v>0.288</v>
      </c>
      <c r="H860" s="3" t="n">
        <v>3.563</v>
      </c>
      <c r="I860" s="1" t="n">
        <f aca="false">(G860*H860)/(G860+H860)</f>
        <v>0.266461698260192</v>
      </c>
      <c r="J860" s="3" t="n">
        <v>16.8</v>
      </c>
      <c r="K860" s="1" t="n">
        <f aca="false">PI()*J860^2/4</f>
        <v>221.670777637296</v>
      </c>
      <c r="L860" s="3" t="n">
        <v>18.8</v>
      </c>
      <c r="M860" s="2" t="n">
        <f aca="false">1000/(4*PI()^2*E860^2*L860)</f>
        <v>0.00136654242104814</v>
      </c>
      <c r="N860" s="1" t="n">
        <f aca="false">SQRT((2*PI()*E860*L860*F860)/(1000*G860))</f>
        <v>6.21581480189029</v>
      </c>
      <c r="O860" s="1" t="n">
        <f aca="false">K860^2/(4*PI()^2*E860^2*L860)*1404.49</f>
        <v>94.3101984854593</v>
      </c>
      <c r="P860" s="1" t="n">
        <f aca="false">92+10*LOG10(0.0000000964*O860*E860^3/G860)</f>
        <v>91.9003214923495</v>
      </c>
      <c r="Q860" s="3" t="n">
        <v>11.5</v>
      </c>
      <c r="R860" s="3" t="n">
        <v>6</v>
      </c>
    </row>
    <row r="861" customFormat="false" ht="12.75" hidden="false" customHeight="false" outlineLevel="0" collapsed="false">
      <c r="A861" s="3" t="s">
        <v>1025</v>
      </c>
      <c r="B861" s="3" t="s">
        <v>1025</v>
      </c>
      <c r="C861" s="4" t="n">
        <v>34073</v>
      </c>
      <c r="D861" s="4" t="n">
        <v>34073</v>
      </c>
      <c r="I861" s="1" t="e">
        <f aca="false">(G861*H861)/(G861+H861)</f>
        <v>#DIV/0!</v>
      </c>
      <c r="K861" s="1" t="n">
        <f aca="false">PI()*J861^2/4</f>
        <v>0</v>
      </c>
      <c r="M861" s="2" t="e">
        <f aca="false">1000/(4*PI()^2*E861^2*L861)</f>
        <v>#DIV/0!</v>
      </c>
      <c r="N861" s="1" t="e">
        <f aca="false">SQRT((2*PI()*E861*L861*F861)/(1000*G861))</f>
        <v>#DIV/0!</v>
      </c>
      <c r="O861" s="1" t="e">
        <f aca="false">K861^2/(4*PI()^2*E861^2*L861)*1404.49</f>
        <v>#DIV/0!</v>
      </c>
      <c r="P861" s="1" t="e">
        <f aca="false">92+10*LOG10(0.0000000964*O861*E861^3/G861)</f>
        <v>#DIV/0!</v>
      </c>
    </row>
    <row r="862" customFormat="false" ht="12.75" hidden="false" customHeight="false" outlineLevel="0" collapsed="false">
      <c r="A862" s="3" t="s">
        <v>1026</v>
      </c>
      <c r="B862" s="3" t="s">
        <v>1026</v>
      </c>
      <c r="C862" s="4" t="n">
        <v>32895</v>
      </c>
      <c r="D862" s="4" t="n">
        <v>33998</v>
      </c>
      <c r="E862" s="3" t="n">
        <v>37.96</v>
      </c>
      <c r="F862" s="3" t="n">
        <v>6.3</v>
      </c>
      <c r="G862" s="3" t="n">
        <v>0.487</v>
      </c>
      <c r="H862" s="3" t="n">
        <v>3.235</v>
      </c>
      <c r="I862" s="1" t="n">
        <f aca="false">(G862*H862)/(G862+H862)</f>
        <v>0.423279150994089</v>
      </c>
      <c r="J862" s="3" t="n">
        <v>16.8</v>
      </c>
      <c r="K862" s="1" t="n">
        <f aca="false">PI()*J862^2/4</f>
        <v>221.670777637296</v>
      </c>
      <c r="L862" s="3" t="n">
        <v>19.83</v>
      </c>
      <c r="M862" s="2" t="n">
        <f aca="false">1000/(4*PI()^2*E862^2*L862)</f>
        <v>0.000886472242876951</v>
      </c>
      <c r="N862" s="1" t="n">
        <f aca="false">SQRT((2*PI()*E862*L862*F862)/(1000*G862))</f>
        <v>7.82204278775169</v>
      </c>
      <c r="O862" s="1" t="n">
        <f aca="false">K862^2/(4*PI()^2*E862^2*L862)*1404.49</f>
        <v>61.1787617346353</v>
      </c>
      <c r="P862" s="1" t="n">
        <f aca="false">92+10*LOG10(0.0000000964*O862*E862^3/G862)</f>
        <v>90.2112736651996</v>
      </c>
    </row>
    <row r="863" customFormat="false" ht="12.75" hidden="false" customHeight="false" outlineLevel="0" collapsed="false">
      <c r="A863" s="3" t="s">
        <v>1027</v>
      </c>
      <c r="B863" s="3" t="s">
        <v>1027</v>
      </c>
      <c r="C863" s="4" t="n">
        <v>33998</v>
      </c>
      <c r="D863" s="4" t="n">
        <v>33998</v>
      </c>
      <c r="E863" s="3" t="n">
        <v>31.84</v>
      </c>
      <c r="F863" s="3" t="n">
        <v>7.96</v>
      </c>
      <c r="G863" s="3" t="n">
        <v>0.4</v>
      </c>
      <c r="H863" s="3" t="n">
        <v>2.41</v>
      </c>
      <c r="I863" s="1" t="n">
        <f aca="false">(G863*H863)/(G863+H863)</f>
        <v>0.343060498220641</v>
      </c>
      <c r="J863" s="3" t="n">
        <v>16.8</v>
      </c>
      <c r="K863" s="1" t="n">
        <f aca="false">PI()*J863^2/4</f>
        <v>221.670777637296</v>
      </c>
      <c r="L863" s="3" t="n">
        <v>21</v>
      </c>
      <c r="M863" s="2" t="n">
        <f aca="false">1000/(4*PI()^2*E863^2*L863)</f>
        <v>0.00118980242683531</v>
      </c>
      <c r="N863" s="1" t="n">
        <f aca="false">SQRT((2*PI()*E863*L863*F863)/(1000*G863))</f>
        <v>9.14350379086004</v>
      </c>
      <c r="O863" s="1" t="n">
        <f aca="false">K863^2/(4*PI()^2*E863^2*L863)*1404.49</f>
        <v>82.1127111057801</v>
      </c>
      <c r="P863" s="1" t="n">
        <f aca="false">92+10*LOG10(0.0000000964*O863*E863^3/G863)</f>
        <v>90.0534661118839</v>
      </c>
      <c r="Q863" s="3" t="n">
        <v>16.5</v>
      </c>
      <c r="R863" s="3" t="n">
        <v>6</v>
      </c>
      <c r="S863" s="3" t="n">
        <v>1.03</v>
      </c>
    </row>
    <row r="864" customFormat="false" ht="12.75" hidden="false" customHeight="false" outlineLevel="0" collapsed="false">
      <c r="A864" s="3" t="s">
        <v>1028</v>
      </c>
      <c r="B864" s="3" t="s">
        <v>1028</v>
      </c>
      <c r="C864" s="4" t="n">
        <v>32896</v>
      </c>
      <c r="D864" s="4" t="n">
        <v>34004</v>
      </c>
      <c r="I864" s="1" t="e">
        <f aca="false">(G864*H864)/(G864+H864)</f>
        <v>#DIV/0!</v>
      </c>
      <c r="K864" s="1" t="n">
        <f aca="false">PI()*J864^2/4</f>
        <v>0</v>
      </c>
      <c r="M864" s="2" t="e">
        <f aca="false">1000/(4*PI()^2*E864^2*L864)</f>
        <v>#DIV/0!</v>
      </c>
      <c r="N864" s="1" t="e">
        <f aca="false">SQRT((2*PI()*E864*L864*F864)/(1000*G864))</f>
        <v>#DIV/0!</v>
      </c>
      <c r="O864" s="1" t="e">
        <f aca="false">K864^2/(4*PI()^2*E864^2*L864)*1404.49</f>
        <v>#DIV/0!</v>
      </c>
      <c r="P864" s="1" t="e">
        <f aca="false">92+10*LOG10(0.0000000964*O864*E864^3/G864)</f>
        <v>#DIV/0!</v>
      </c>
    </row>
    <row r="865" customFormat="false" ht="12.75" hidden="false" customHeight="false" outlineLevel="0" collapsed="false">
      <c r="A865" s="3" t="s">
        <v>1029</v>
      </c>
      <c r="B865" s="3" t="s">
        <v>1029</v>
      </c>
      <c r="C865" s="4" t="n">
        <v>33954</v>
      </c>
      <c r="D865" s="4" t="n">
        <v>34004</v>
      </c>
      <c r="I865" s="1" t="e">
        <f aca="false">(G865*H865)/(G865+H865)</f>
        <v>#DIV/0!</v>
      </c>
      <c r="K865" s="1" t="n">
        <f aca="false">PI()*J865^2/4</f>
        <v>0</v>
      </c>
      <c r="M865" s="2" t="e">
        <f aca="false">1000/(4*PI()^2*E865^2*L865)</f>
        <v>#DIV/0!</v>
      </c>
      <c r="N865" s="1" t="e">
        <f aca="false">SQRT((2*PI()*E865*L865*F865)/(1000*G865))</f>
        <v>#DIV/0!</v>
      </c>
      <c r="O865" s="1" t="e">
        <f aca="false">K865^2/(4*PI()^2*E865^2*L865)*1404.49</f>
        <v>#DIV/0!</v>
      </c>
      <c r="P865" s="1" t="e">
        <f aca="false">92+10*LOG10(0.0000000964*O865*E865^3/G865)</f>
        <v>#DIV/0!</v>
      </c>
    </row>
    <row r="866" customFormat="false" ht="12.75" hidden="false" customHeight="false" outlineLevel="0" collapsed="false">
      <c r="A866" s="3" t="s">
        <v>1030</v>
      </c>
      <c r="B866" s="3" t="s">
        <v>1030</v>
      </c>
      <c r="C866" s="4" t="n">
        <v>32895</v>
      </c>
      <c r="D866" s="4" t="n">
        <v>34001</v>
      </c>
      <c r="E866" s="3" t="n">
        <v>32.05</v>
      </c>
      <c r="F866" s="3" t="n">
        <v>6</v>
      </c>
      <c r="G866" s="3" t="n">
        <v>0.214</v>
      </c>
      <c r="H866" s="3" t="n">
        <v>3.751</v>
      </c>
      <c r="I866" s="1" t="n">
        <f aca="false">(G866*H866)/(G866+H866)</f>
        <v>0.202449936948298</v>
      </c>
      <c r="J866" s="3" t="n">
        <v>16.8</v>
      </c>
      <c r="K866" s="1" t="n">
        <f aca="false">PI()*J866^2/4</f>
        <v>221.670777637296</v>
      </c>
      <c r="L866" s="3" t="n">
        <v>20.1</v>
      </c>
      <c r="M866" s="2" t="n">
        <f aca="false">1000/(4*PI()^2*E866^2*L866)</f>
        <v>0.00122684059559313</v>
      </c>
      <c r="N866" s="1" t="n">
        <f aca="false">SQRT((2*PI()*E866*L866*F866)/(1000*G866))</f>
        <v>10.6529703516191</v>
      </c>
      <c r="O866" s="1" t="n">
        <f aca="false">K866^2/(4*PI()^2*E866^2*L866)*1404.49</f>
        <v>84.6688535227925</v>
      </c>
      <c r="P866" s="1" t="n">
        <f aca="false">92+10*LOG10(0.0000000964*O866*E866^3/G866)</f>
        <v>92.988710412698</v>
      </c>
      <c r="Q866" s="3" t="n">
        <v>13</v>
      </c>
      <c r="R866" s="3" t="n">
        <v>6</v>
      </c>
    </row>
    <row r="867" customFormat="false" ht="12.75" hidden="false" customHeight="false" outlineLevel="0" collapsed="false">
      <c r="A867" s="3" t="s">
        <v>1031</v>
      </c>
      <c r="B867" s="3" t="s">
        <v>1031</v>
      </c>
      <c r="C867" s="4" t="n">
        <v>34269</v>
      </c>
      <c r="D867" s="4" t="n">
        <v>34269</v>
      </c>
      <c r="I867" s="1" t="e">
        <f aca="false">(G867*H867)/(G867+H867)</f>
        <v>#DIV/0!</v>
      </c>
      <c r="K867" s="1" t="n">
        <f aca="false">PI()*J867^2/4</f>
        <v>0</v>
      </c>
      <c r="M867" s="2" t="e">
        <f aca="false">1000/(4*PI()^2*E867^2*L867)</f>
        <v>#DIV/0!</v>
      </c>
      <c r="N867" s="1" t="e">
        <f aca="false">SQRT((2*PI()*E867*L867*F867)/(1000*G867))</f>
        <v>#DIV/0!</v>
      </c>
      <c r="O867" s="1" t="e">
        <f aca="false">K867^2/(4*PI()^2*E867^2*L867)*1404.49</f>
        <v>#DIV/0!</v>
      </c>
      <c r="P867" s="1" t="e">
        <f aca="false">92+10*LOG10(0.0000000964*O867*E867^3/G867)</f>
        <v>#DIV/0!</v>
      </c>
    </row>
    <row r="868" customFormat="false" ht="12.75" hidden="false" customHeight="false" outlineLevel="0" collapsed="false">
      <c r="A868" s="3" t="s">
        <v>1032</v>
      </c>
      <c r="B868" s="3" t="s">
        <v>1032</v>
      </c>
      <c r="C868" s="4" t="n">
        <v>33998</v>
      </c>
      <c r="D868" s="4" t="n">
        <v>34465</v>
      </c>
      <c r="E868" s="3" t="n">
        <v>26.69</v>
      </c>
      <c r="F868" s="3" t="n">
        <v>7.84</v>
      </c>
      <c r="G868" s="3" t="n">
        <v>0.26</v>
      </c>
      <c r="H868" s="3" t="n">
        <v>3.49</v>
      </c>
      <c r="I868" s="1" t="n">
        <f aca="false">(G868*H868)/(G868+H868)</f>
        <v>0.241973333333333</v>
      </c>
      <c r="J868" s="3" t="n">
        <v>16.8</v>
      </c>
      <c r="K868" s="1" t="n">
        <f aca="false">PI()*J868^2/4</f>
        <v>221.670777637296</v>
      </c>
      <c r="L868" s="3" t="n">
        <v>26.59</v>
      </c>
      <c r="M868" s="2" t="n">
        <f aca="false">1000/(4*PI()^2*E868^2*L868)</f>
        <v>0.00133728747913426</v>
      </c>
      <c r="N868" s="1" t="n">
        <f aca="false">SQRT((2*PI()*E868*L868*F868)/(1000*G868))</f>
        <v>11.5956406241266</v>
      </c>
      <c r="O868" s="1" t="n">
        <f aca="false">K868^2/(4*PI()^2*E868^2*L868)*1404.49</f>
        <v>92.2912056345367</v>
      </c>
      <c r="P868" s="1" t="n">
        <f aca="false">92+10*LOG10(0.0000000964*O868*E868^3/G868)</f>
        <v>90.1330972666977</v>
      </c>
      <c r="Q868" s="3" t="n">
        <v>16.5</v>
      </c>
      <c r="R868" s="3" t="n">
        <v>6</v>
      </c>
    </row>
    <row r="869" customFormat="false" ht="12.75" hidden="false" customHeight="false" outlineLevel="0" collapsed="false">
      <c r="A869" s="3" t="s">
        <v>1033</v>
      </c>
      <c r="B869" s="3" t="s">
        <v>1033</v>
      </c>
      <c r="C869" s="4" t="n">
        <v>34617</v>
      </c>
      <c r="D869" s="4" t="n">
        <v>34617</v>
      </c>
      <c r="E869" s="3" t="n">
        <v>26.69</v>
      </c>
      <c r="F869" s="3" t="n">
        <v>7.84</v>
      </c>
      <c r="G869" s="3" t="n">
        <v>0.26</v>
      </c>
      <c r="H869" s="3" t="n">
        <v>3.49</v>
      </c>
      <c r="I869" s="1" t="n">
        <f aca="false">(G869*H869)/(G869+H869)</f>
        <v>0.241973333333333</v>
      </c>
      <c r="J869" s="3" t="n">
        <v>16.8</v>
      </c>
      <c r="K869" s="1" t="n">
        <f aca="false">PI()*J869^2/4</f>
        <v>221.670777637296</v>
      </c>
      <c r="L869" s="3" t="n">
        <v>26.59</v>
      </c>
      <c r="M869" s="2" t="n">
        <f aca="false">1000/(4*PI()^2*E869^2*L869)</f>
        <v>0.00133728747913426</v>
      </c>
      <c r="N869" s="1" t="n">
        <f aca="false">SQRT((2*PI()*E869*L869*F869)/(1000*G869))</f>
        <v>11.5956406241266</v>
      </c>
      <c r="O869" s="1" t="n">
        <f aca="false">K869^2/(4*PI()^2*E869^2*L869)*1404.49</f>
        <v>92.2912056345367</v>
      </c>
      <c r="P869" s="1" t="n">
        <f aca="false">92+10*LOG10(0.0000000964*O869*E869^3/G869)</f>
        <v>90.1330972666977</v>
      </c>
      <c r="Q869" s="3" t="n">
        <v>16.5</v>
      </c>
      <c r="R869" s="3" t="n">
        <v>6</v>
      </c>
    </row>
    <row r="870" customFormat="false" ht="12.75" hidden="false" customHeight="false" outlineLevel="0" collapsed="false">
      <c r="A870" s="3" t="s">
        <v>1034</v>
      </c>
      <c r="B870" s="3" t="s">
        <v>1034</v>
      </c>
      <c r="C870" s="4" t="n">
        <v>32896</v>
      </c>
      <c r="D870" s="4" t="n">
        <v>34004</v>
      </c>
      <c r="I870" s="1" t="e">
        <f aca="false">(G870*H870)/(G870+H870)</f>
        <v>#DIV/0!</v>
      </c>
      <c r="K870" s="1" t="n">
        <f aca="false">PI()*J870^2/4</f>
        <v>0</v>
      </c>
      <c r="M870" s="2" t="e">
        <f aca="false">1000/(4*PI()^2*E870^2*L870)</f>
        <v>#DIV/0!</v>
      </c>
      <c r="N870" s="1" t="e">
        <f aca="false">SQRT((2*PI()*E870*L870*F870)/(1000*G870))</f>
        <v>#DIV/0!</v>
      </c>
      <c r="O870" s="1" t="e">
        <f aca="false">K870^2/(4*PI()^2*E870^2*L870)*1404.49</f>
        <v>#DIV/0!</v>
      </c>
      <c r="P870" s="1" t="e">
        <f aca="false">92+10*LOG10(0.0000000964*O870*E870^3/G870)</f>
        <v>#DIV/0!</v>
      </c>
    </row>
    <row r="871" customFormat="false" ht="12.75" hidden="false" customHeight="false" outlineLevel="0" collapsed="false">
      <c r="A871" s="3" t="s">
        <v>1035</v>
      </c>
      <c r="B871" s="3" t="s">
        <v>1035</v>
      </c>
      <c r="C871" s="4" t="n">
        <v>33157</v>
      </c>
      <c r="D871" s="4" t="n">
        <v>34751</v>
      </c>
      <c r="E871" s="3" t="n">
        <v>0</v>
      </c>
      <c r="F871" s="3" t="n">
        <v>0</v>
      </c>
      <c r="G871" s="3" t="n">
        <v>0</v>
      </c>
      <c r="H871" s="3" t="n">
        <v>0</v>
      </c>
      <c r="I871" s="1" t="e">
        <f aca="false">(G871*H871)/(G871+H871)</f>
        <v>#DIV/0!</v>
      </c>
      <c r="J871" s="3" t="n">
        <v>0</v>
      </c>
      <c r="K871" s="1" t="n">
        <f aca="false">PI()*J871^2/4</f>
        <v>0</v>
      </c>
      <c r="L871" s="3" t="n">
        <v>0</v>
      </c>
      <c r="M871" s="2" t="e">
        <f aca="false">1000/(4*PI()^2*E871^2*L871)</f>
        <v>#DIV/0!</v>
      </c>
      <c r="N871" s="1" t="e">
        <f aca="false">SQRT((2*PI()*E871*L871*F871)/(1000*G871))</f>
        <v>#DIV/0!</v>
      </c>
      <c r="O871" s="1" t="e">
        <f aca="false">K871^2/(4*PI()^2*E871^2*L871)*1404.49</f>
        <v>#DIV/0!</v>
      </c>
      <c r="P871" s="1" t="e">
        <f aca="false">92+10*LOG10(0.0000000964*O871*E871^3/G871)</f>
        <v>#DIV/0!</v>
      </c>
    </row>
    <row r="872" customFormat="false" ht="12.75" hidden="false" customHeight="false" outlineLevel="0" collapsed="false">
      <c r="A872" s="3" t="s">
        <v>1036</v>
      </c>
      <c r="B872" s="3" t="s">
        <v>1036</v>
      </c>
      <c r="C872" s="4" t="n">
        <v>38159</v>
      </c>
      <c r="D872" s="4" t="n">
        <v>38166</v>
      </c>
      <c r="E872" s="3" t="n">
        <v>46.71</v>
      </c>
      <c r="F872" s="3" t="n">
        <v>5.54</v>
      </c>
      <c r="G872" s="3" t="n">
        <v>0.45</v>
      </c>
      <c r="H872" s="3" t="n">
        <v>7.54</v>
      </c>
      <c r="I872" s="1" t="n">
        <f aca="false">(G872*H872)/(G872+H872)</f>
        <v>0.424655819774718</v>
      </c>
      <c r="J872" s="3" t="n">
        <v>16.5</v>
      </c>
      <c r="K872" s="1" t="n">
        <f aca="false">PI()*J872^2/4</f>
        <v>213.824649984955</v>
      </c>
      <c r="L872" s="3" t="n">
        <v>44.66</v>
      </c>
      <c r="M872" s="2" t="n">
        <f aca="false">1000/(4*PI()^2*E872^2*L872)</f>
        <v>0.000259957175721913</v>
      </c>
      <c r="N872" s="1" t="n">
        <f aca="false">SQRT((2*PI()*E872*L872*F872)/(1000*G872))</f>
        <v>12.7028992227216</v>
      </c>
      <c r="O872" s="1" t="n">
        <f aca="false">K872^2/(4*PI()^2*E872^2*L872)*1404.49</f>
        <v>16.6930617892639</v>
      </c>
      <c r="P872" s="1" t="n">
        <f aca="false">92+10*LOG10(0.0000000964*O872*E872^3/G872)</f>
        <v>87.6163012291383</v>
      </c>
      <c r="R872" s="3" t="n">
        <v>6</v>
      </c>
      <c r="S872" s="3" t="n">
        <v>1.54</v>
      </c>
    </row>
    <row r="873" customFormat="false" ht="12.75" hidden="false" customHeight="false" outlineLevel="0" collapsed="false">
      <c r="A873" s="3" t="s">
        <v>1037</v>
      </c>
      <c r="B873" s="3" t="s">
        <v>1037</v>
      </c>
      <c r="C873" s="4" t="n">
        <v>35132</v>
      </c>
      <c r="D873" s="4" t="n">
        <v>35264</v>
      </c>
      <c r="E873" s="3" t="n">
        <v>49.5</v>
      </c>
      <c r="F873" s="3" t="n">
        <v>4</v>
      </c>
      <c r="G873" s="3" t="n">
        <v>0.69</v>
      </c>
      <c r="H873" s="3" t="n">
        <v>5.6</v>
      </c>
      <c r="I873" s="1" t="n">
        <f aca="false">(G873*H873)/(G873+H873)</f>
        <v>0.614308426073132</v>
      </c>
      <c r="J873" s="3" t="n">
        <v>16.2</v>
      </c>
      <c r="K873" s="1" t="n">
        <f aca="false">PI()*J873^2/4</f>
        <v>206.119894002026</v>
      </c>
      <c r="L873" s="3" t="n">
        <v>19.2</v>
      </c>
      <c r="M873" s="2" t="n">
        <f aca="false">1000/(4*PI()^2*E873^2*L873)</f>
        <v>0.000538429240013444</v>
      </c>
      <c r="N873" s="1" t="n">
        <f aca="false">SQRT((2*PI()*E873*L873*F873)/(1000*G873))</f>
        <v>5.88367395619954</v>
      </c>
      <c r="O873" s="1" t="n">
        <f aca="false">K873^2/(4*PI()^2*E873^2*L873)*1404.49</f>
        <v>32.1282528447831</v>
      </c>
      <c r="P873" s="1" t="n">
        <f aca="false">92+10*LOG10(0.0000000964*O873*E873^3/G873)</f>
        <v>89.3593064894448</v>
      </c>
      <c r="Q873" s="3" t="n">
        <v>0</v>
      </c>
      <c r="R873" s="3" t="n">
        <v>6</v>
      </c>
      <c r="S873" s="3" t="n">
        <v>0.6</v>
      </c>
    </row>
    <row r="874" customFormat="false" ht="12.75" hidden="false" customHeight="false" outlineLevel="0" collapsed="false">
      <c r="A874" s="3" t="s">
        <v>1038</v>
      </c>
      <c r="B874" s="3" t="s">
        <v>1038</v>
      </c>
      <c r="C874" s="4" t="n">
        <v>35132</v>
      </c>
      <c r="D874" s="4" t="n">
        <v>35264</v>
      </c>
      <c r="E874" s="3" t="n">
        <v>49.5</v>
      </c>
      <c r="F874" s="3" t="n">
        <v>4</v>
      </c>
      <c r="G874" s="3" t="n">
        <v>0.69</v>
      </c>
      <c r="H874" s="3" t="n">
        <v>5.6</v>
      </c>
      <c r="I874" s="1" t="n">
        <f aca="false">(G874*H874)/(G874+H874)</f>
        <v>0.614308426073132</v>
      </c>
      <c r="J874" s="3" t="n">
        <v>16.2</v>
      </c>
      <c r="K874" s="1" t="n">
        <f aca="false">PI()*J874^2/4</f>
        <v>206.119894002026</v>
      </c>
      <c r="L874" s="3" t="n">
        <v>19.2</v>
      </c>
      <c r="M874" s="2" t="n">
        <f aca="false">1000/(4*PI()^2*E874^2*L874)</f>
        <v>0.000538429240013444</v>
      </c>
      <c r="N874" s="1" t="n">
        <f aca="false">SQRT((2*PI()*E874*L874*F874)/(1000*G874))</f>
        <v>5.88367395619954</v>
      </c>
      <c r="O874" s="1" t="n">
        <f aca="false">K874^2/(4*PI()^2*E874^2*L874)*1404.49</f>
        <v>32.1282528447831</v>
      </c>
      <c r="P874" s="1" t="n">
        <f aca="false">92+10*LOG10(0.0000000964*O874*E874^3/G874)</f>
        <v>89.3593064894448</v>
      </c>
      <c r="Q874" s="3" t="n">
        <v>0</v>
      </c>
      <c r="R874" s="3" t="n">
        <v>6</v>
      </c>
      <c r="S874" s="3" t="n">
        <v>0.6</v>
      </c>
    </row>
    <row r="875" customFormat="false" ht="12.75" hidden="false" customHeight="false" outlineLevel="0" collapsed="false">
      <c r="A875" s="3" t="s">
        <v>1039</v>
      </c>
      <c r="B875" s="3" t="s">
        <v>1039</v>
      </c>
      <c r="C875" s="4" t="n">
        <v>35886</v>
      </c>
      <c r="D875" s="4" t="n">
        <v>36404</v>
      </c>
      <c r="E875" s="3" t="n">
        <v>33.24</v>
      </c>
      <c r="F875" s="3" t="n">
        <v>6.74</v>
      </c>
      <c r="G875" s="3" t="n">
        <v>0.36</v>
      </c>
      <c r="H875" s="3" t="n">
        <v>3.92</v>
      </c>
      <c r="I875" s="1" t="n">
        <f aca="false">(G875*H875)/(G875+H875)</f>
        <v>0.329719626168224</v>
      </c>
      <c r="J875" s="3" t="n">
        <v>16.8</v>
      </c>
      <c r="K875" s="1" t="n">
        <f aca="false">PI()*J875^2/4</f>
        <v>221.670777637296</v>
      </c>
      <c r="L875" s="3" t="n">
        <v>18.38</v>
      </c>
      <c r="M875" s="2" t="n">
        <f aca="false">1000/(4*PI()^2*E875^2*L875)</f>
        <v>0.00124730518016493</v>
      </c>
      <c r="N875" s="1" t="n">
        <f aca="false">SQRT((2*PI()*E875*L875*F875)/(1000*G875))</f>
        <v>8.47757992948046</v>
      </c>
      <c r="O875" s="1" t="n">
        <f aca="false">K875^2/(4*PI()^2*E875^2*L875)*1404.49</f>
        <v>86.0811909688623</v>
      </c>
      <c r="P875" s="1" t="n">
        <f aca="false">92+10*LOG10(0.0000000964*O875*E875^3/G875)</f>
        <v>91.2766584547934</v>
      </c>
      <c r="S875" s="3" t="n">
        <v>0.556</v>
      </c>
    </row>
    <row r="876" customFormat="false" ht="12.75" hidden="false" customHeight="false" outlineLevel="0" collapsed="false">
      <c r="A876" s="3" t="s">
        <v>1040</v>
      </c>
      <c r="B876" s="3" t="s">
        <v>1040</v>
      </c>
      <c r="C876" s="4" t="n">
        <v>33959</v>
      </c>
      <c r="D876" s="4" t="n">
        <v>34004</v>
      </c>
      <c r="E876" s="3" t="n">
        <v>25.67</v>
      </c>
      <c r="F876" s="3" t="n">
        <v>6.1</v>
      </c>
      <c r="G876" s="3" t="n">
        <v>0.208</v>
      </c>
      <c r="H876" s="3" t="n">
        <v>3.327</v>
      </c>
      <c r="I876" s="1" t="n">
        <f aca="false">(G876*H876)/(G876+H876)</f>
        <v>0.195761244695898</v>
      </c>
      <c r="J876" s="3" t="n">
        <v>16.8</v>
      </c>
      <c r="K876" s="1" t="n">
        <f aca="false">PI()*J876^2/4</f>
        <v>221.670777637296</v>
      </c>
      <c r="L876" s="3" t="n">
        <v>18.46</v>
      </c>
      <c r="M876" s="2" t="n">
        <f aca="false">1000/(4*PI()^2*E876^2*L876)</f>
        <v>0.00208236487355377</v>
      </c>
      <c r="N876" s="1" t="n">
        <f aca="false">SQRT((2*PI()*E876*L876*F876)/(1000*G876))</f>
        <v>9.34441175090549</v>
      </c>
      <c r="O876" s="1" t="n">
        <f aca="false">K876^2/(4*PI()^2*E876^2*L876)*1404.49</f>
        <v>143.711780563222</v>
      </c>
      <c r="P876" s="1" t="n">
        <f aca="false">92+10*LOG10(0.0000000964*O876*E876^3/G876)</f>
        <v>92.5178367520343</v>
      </c>
    </row>
    <row r="877" customFormat="false" ht="12.75" hidden="false" customHeight="false" outlineLevel="0" collapsed="false">
      <c r="A877" s="3" t="s">
        <v>1041</v>
      </c>
      <c r="B877" s="3" t="s">
        <v>1041</v>
      </c>
      <c r="C877" s="4" t="n">
        <v>32895</v>
      </c>
      <c r="D877" s="4" t="n">
        <v>34001</v>
      </c>
      <c r="E877" s="3" t="n">
        <v>25.67</v>
      </c>
      <c r="F877" s="3" t="n">
        <v>6.1</v>
      </c>
      <c r="G877" s="3" t="n">
        <v>0.208</v>
      </c>
      <c r="H877" s="3" t="n">
        <v>3.327</v>
      </c>
      <c r="I877" s="1" t="n">
        <f aca="false">(G877*H877)/(G877+H877)</f>
        <v>0.195761244695898</v>
      </c>
      <c r="J877" s="3" t="n">
        <v>16.8</v>
      </c>
      <c r="K877" s="1" t="n">
        <f aca="false">PI()*J877^2/4</f>
        <v>221.670777637296</v>
      </c>
      <c r="L877" s="3" t="n">
        <v>18.46</v>
      </c>
      <c r="M877" s="2" t="n">
        <f aca="false">1000/(4*PI()^2*E877^2*L877)</f>
        <v>0.00208236487355377</v>
      </c>
      <c r="N877" s="1" t="n">
        <f aca="false">SQRT((2*PI()*E877*L877*F877)/(1000*G877))</f>
        <v>9.34441175090549</v>
      </c>
      <c r="O877" s="1" t="n">
        <f aca="false">K877^2/(4*PI()^2*E877^2*L877)*1404.49</f>
        <v>143.711780563222</v>
      </c>
      <c r="P877" s="1" t="n">
        <f aca="false">92+10*LOG10(0.0000000964*O877*E877^3/G877)</f>
        <v>92.5178367520343</v>
      </c>
    </row>
    <row r="878" customFormat="false" ht="12.75" hidden="false" customHeight="false" outlineLevel="0" collapsed="false">
      <c r="A878" s="3" t="s">
        <v>1042</v>
      </c>
      <c r="B878" s="3" t="s">
        <v>1042</v>
      </c>
      <c r="C878" s="4" t="n">
        <v>33204</v>
      </c>
      <c r="D878" s="4" t="n">
        <v>34004</v>
      </c>
      <c r="E878" s="3" t="n">
        <v>44.26</v>
      </c>
      <c r="F878" s="3" t="n">
        <v>3.1</v>
      </c>
      <c r="G878" s="3" t="n">
        <v>0.48</v>
      </c>
      <c r="H878" s="3" t="n">
        <v>3.733</v>
      </c>
      <c r="I878" s="1" t="n">
        <f aca="false">(G878*H878)/(G878+H878)</f>
        <v>0.42531212912414</v>
      </c>
      <c r="J878" s="3" t="n">
        <v>16.5</v>
      </c>
      <c r="K878" s="1" t="n">
        <f aca="false">PI()*J878^2/4</f>
        <v>213.824649984955</v>
      </c>
      <c r="L878" s="3" t="n">
        <v>18</v>
      </c>
      <c r="M878" s="2" t="n">
        <f aca="false">1000/(4*PI()^2*E878^2*L878)</f>
        <v>0.000718364626853284</v>
      </c>
      <c r="N878" s="1" t="n">
        <f aca="false">SQRT((2*PI()*E878*L878*F878)/(1000*G878))</f>
        <v>5.68580707746342</v>
      </c>
      <c r="O878" s="1" t="n">
        <f aca="false">K878^2/(4*PI()^2*E878^2*L878)*1404.49</f>
        <v>46.1295406444615</v>
      </c>
      <c r="P878" s="1" t="n">
        <f aca="false">92+10*LOG10(0.0000000964*O878*E878^3/G878)</f>
        <v>91.0484915524916</v>
      </c>
    </row>
    <row r="879" customFormat="false" ht="12.75" hidden="false" customHeight="false" outlineLevel="0" collapsed="false">
      <c r="A879" s="3" t="s">
        <v>1043</v>
      </c>
      <c r="B879" s="3" t="s">
        <v>1043</v>
      </c>
      <c r="C879" s="4" t="n">
        <v>33850</v>
      </c>
      <c r="D879" s="4" t="n">
        <v>34004</v>
      </c>
      <c r="E879" s="3" t="n">
        <v>32.57</v>
      </c>
      <c r="F879" s="3" t="n">
        <v>7.8</v>
      </c>
      <c r="G879" s="3" t="n">
        <v>0.28</v>
      </c>
      <c r="H879" s="3" t="n">
        <v>3</v>
      </c>
      <c r="I879" s="1" t="n">
        <f aca="false">(G879*H879)/(G879+H879)</f>
        <v>0.25609756097561</v>
      </c>
      <c r="J879" s="3" t="n">
        <v>16.4</v>
      </c>
      <c r="K879" s="1" t="n">
        <f aca="false">PI()*J879^2/4</f>
        <v>211.240690027378</v>
      </c>
      <c r="L879" s="3" t="n">
        <v>17.43</v>
      </c>
      <c r="M879" s="2" t="n">
        <f aca="false">1000/(4*PI()^2*E879^2*L879)</f>
        <v>0.00136995833509393</v>
      </c>
      <c r="N879" s="1" t="n">
        <f aca="false">SQRT((2*PI()*E879*L879*F879)/(1000*G879))</f>
        <v>9.96817818789357</v>
      </c>
      <c r="O879" s="1" t="n">
        <f aca="false">K879^2/(4*PI()^2*E879^2*L879)*1404.49</f>
        <v>85.8580786123961</v>
      </c>
      <c r="P879" s="1" t="n">
        <f aca="false">92+10*LOG10(0.0000000964*O879*E879^3/G879)</f>
        <v>92.0915344358464</v>
      </c>
      <c r="R879" s="3" t="n">
        <v>6</v>
      </c>
    </row>
    <row r="880" customFormat="false" ht="12.75" hidden="false" customHeight="false" outlineLevel="0" collapsed="false">
      <c r="A880" s="3" t="s">
        <v>1044</v>
      </c>
      <c r="B880" s="3" t="s">
        <v>1044</v>
      </c>
      <c r="C880" s="4" t="n">
        <v>32895</v>
      </c>
      <c r="D880" s="4" t="n">
        <v>33998</v>
      </c>
      <c r="E880" s="3" t="n">
        <v>30.02</v>
      </c>
      <c r="F880" s="3" t="n">
        <v>3</v>
      </c>
      <c r="G880" s="3" t="n">
        <v>0.261</v>
      </c>
      <c r="H880" s="3" t="n">
        <v>7.768</v>
      </c>
      <c r="I880" s="1" t="n">
        <f aca="false">(G880*H880)/(G880+H880)</f>
        <v>0.252515630838212</v>
      </c>
      <c r="J880" s="3" t="n">
        <v>16.3</v>
      </c>
      <c r="K880" s="1" t="n">
        <f aca="false">PI()*J880^2/4</f>
        <v>208.672438033068</v>
      </c>
      <c r="L880" s="3" t="n">
        <v>19.1</v>
      </c>
      <c r="M880" s="2" t="n">
        <f aca="false">1000/(4*PI()^2*E880^2*L880)</f>
        <v>0.00147158556872807</v>
      </c>
      <c r="N880" s="1" t="n">
        <f aca="false">SQRT((2*PI()*E880*L880*F880)/(1000*G880))</f>
        <v>6.43505607134807</v>
      </c>
      <c r="O880" s="1" t="n">
        <f aca="false">K880^2/(4*PI()^2*E880^2*L880)*1404.49</f>
        <v>89.9983095139396</v>
      </c>
      <c r="P880" s="1" t="n">
        <f aca="false">92+10*LOG10(0.0000000964*O880*E880^3/G880)</f>
        <v>91.5390294221826</v>
      </c>
      <c r="R880" s="3" t="n">
        <v>6</v>
      </c>
    </row>
    <row r="881" customFormat="false" ht="12.75" hidden="false" customHeight="false" outlineLevel="0" collapsed="false">
      <c r="A881" s="3" t="s">
        <v>1045</v>
      </c>
      <c r="B881" s="3" t="s">
        <v>1045</v>
      </c>
      <c r="C881" s="4" t="n">
        <v>32895</v>
      </c>
      <c r="D881" s="4" t="n">
        <v>33998</v>
      </c>
      <c r="E881" s="3" t="n">
        <v>30.02</v>
      </c>
      <c r="F881" s="3" t="n">
        <v>3</v>
      </c>
      <c r="G881" s="3" t="n">
        <v>0.261</v>
      </c>
      <c r="H881" s="3" t="n">
        <v>7.768</v>
      </c>
      <c r="I881" s="1" t="n">
        <f aca="false">(G881*H881)/(G881+H881)</f>
        <v>0.252515630838212</v>
      </c>
      <c r="J881" s="3" t="n">
        <v>16.3</v>
      </c>
      <c r="K881" s="1" t="n">
        <f aca="false">PI()*J881^2/4</f>
        <v>208.672438033068</v>
      </c>
      <c r="L881" s="3" t="n">
        <v>19.1</v>
      </c>
      <c r="M881" s="2" t="n">
        <f aca="false">1000/(4*PI()^2*E881^2*L881)</f>
        <v>0.00147158556872807</v>
      </c>
      <c r="N881" s="1" t="n">
        <f aca="false">SQRT((2*PI()*E881*L881*F881)/(1000*G881))</f>
        <v>6.43505607134807</v>
      </c>
      <c r="O881" s="1" t="n">
        <f aca="false">K881^2/(4*PI()^2*E881^2*L881)*1404.49</f>
        <v>89.9983095139396</v>
      </c>
      <c r="P881" s="1" t="n">
        <f aca="false">92+10*LOG10(0.0000000964*O881*E881^3/G881)</f>
        <v>91.5390294221826</v>
      </c>
      <c r="R881" s="3" t="n">
        <v>6</v>
      </c>
    </row>
    <row r="882" customFormat="false" ht="12.75" hidden="false" customHeight="false" outlineLevel="0" collapsed="false">
      <c r="A882" s="3" t="s">
        <v>1046</v>
      </c>
      <c r="B882" s="3" t="s">
        <v>1046</v>
      </c>
      <c r="C882" s="4" t="n">
        <v>33301</v>
      </c>
      <c r="D882" s="4" t="n">
        <v>34453</v>
      </c>
      <c r="I882" s="1" t="e">
        <f aca="false">(G882*H882)/(G882+H882)</f>
        <v>#DIV/0!</v>
      </c>
      <c r="K882" s="1" t="n">
        <f aca="false">PI()*J882^2/4</f>
        <v>0</v>
      </c>
      <c r="M882" s="2" t="e">
        <f aca="false">1000/(4*PI()^2*E882^2*L882)</f>
        <v>#DIV/0!</v>
      </c>
      <c r="N882" s="1" t="e">
        <f aca="false">SQRT((2*PI()*E882*L882*F882)/(1000*G882))</f>
        <v>#DIV/0!</v>
      </c>
      <c r="O882" s="1" t="e">
        <f aca="false">K882^2/(4*PI()^2*E882^2*L882)*1404.49</f>
        <v>#DIV/0!</v>
      </c>
      <c r="P882" s="1" t="e">
        <f aca="false">92+10*LOG10(0.0000000964*O882*E882^3/G882)</f>
        <v>#DIV/0!</v>
      </c>
    </row>
    <row r="883" customFormat="false" ht="12.75" hidden="false" customHeight="false" outlineLevel="0" collapsed="false">
      <c r="A883" s="3" t="s">
        <v>1047</v>
      </c>
      <c r="B883" s="3" t="s">
        <v>1047</v>
      </c>
      <c r="C883" s="4" t="n">
        <v>33504</v>
      </c>
      <c r="D883" s="4" t="n">
        <v>34465</v>
      </c>
      <c r="E883" s="3" t="n">
        <v>29.02</v>
      </c>
      <c r="F883" s="3" t="n">
        <v>6</v>
      </c>
      <c r="G883" s="3" t="n">
        <v>0.33</v>
      </c>
      <c r="H883" s="3" t="n">
        <v>2.79</v>
      </c>
      <c r="I883" s="1" t="n">
        <f aca="false">(G883*H883)/(G883+H883)</f>
        <v>0.295096153846154</v>
      </c>
      <c r="J883" s="3" t="n">
        <v>16.8</v>
      </c>
      <c r="K883" s="1" t="n">
        <f aca="false">PI()*J883^2/4</f>
        <v>221.670777637296</v>
      </c>
      <c r="L883" s="3" t="n">
        <v>21.78</v>
      </c>
      <c r="M883" s="2" t="n">
        <f aca="false">1000/(4*PI()^2*E883^2*L883)</f>
        <v>0.00138098058093095</v>
      </c>
      <c r="N883" s="1" t="n">
        <f aca="false">SQRT((2*PI()*E883*L883*F883)/(1000*G883))</f>
        <v>8.4974033030852</v>
      </c>
      <c r="O883" s="1" t="n">
        <f aca="false">K883^2/(4*PI()^2*E883^2*L883)*1404.49</f>
        <v>95.3066298463447</v>
      </c>
      <c r="P883" s="1" t="n">
        <f aca="false">92+10*LOG10(0.0000000964*O883*E883^3/G883)</f>
        <v>90.3277843098872</v>
      </c>
      <c r="Q883" s="3" t="n">
        <v>13</v>
      </c>
      <c r="R883" s="3" t="n">
        <v>6</v>
      </c>
    </row>
    <row r="884" customFormat="false" ht="12.75" hidden="false" customHeight="false" outlineLevel="0" collapsed="false">
      <c r="A884" s="3" t="s">
        <v>1048</v>
      </c>
      <c r="B884" s="3" t="s">
        <v>1048</v>
      </c>
      <c r="C884" s="4" t="n">
        <v>33192</v>
      </c>
      <c r="D884" s="4" t="n">
        <v>35006</v>
      </c>
      <c r="I884" s="1" t="e">
        <f aca="false">(G884*H884)/(G884+H884)</f>
        <v>#DIV/0!</v>
      </c>
      <c r="K884" s="1" t="n">
        <f aca="false">PI()*J884^2/4</f>
        <v>0</v>
      </c>
      <c r="M884" s="2" t="e">
        <f aca="false">1000/(4*PI()^2*E884^2*L884)</f>
        <v>#DIV/0!</v>
      </c>
      <c r="N884" s="1" t="e">
        <f aca="false">SQRT((2*PI()*E884*L884*F884)/(1000*G884))</f>
        <v>#DIV/0!</v>
      </c>
      <c r="O884" s="1" t="e">
        <f aca="false">K884^2/(4*PI()^2*E884^2*L884)*1404.49</f>
        <v>#DIV/0!</v>
      </c>
      <c r="P884" s="1" t="e">
        <f aca="false">92+10*LOG10(0.0000000964*O884*E884^3/G884)</f>
        <v>#DIV/0!</v>
      </c>
    </row>
    <row r="885" customFormat="false" ht="12.75" hidden="false" customHeight="false" outlineLevel="0" collapsed="false">
      <c r="A885" s="3" t="s">
        <v>1049</v>
      </c>
      <c r="B885" s="3" t="s">
        <v>1049</v>
      </c>
      <c r="C885" s="4" t="n">
        <v>33491</v>
      </c>
      <c r="D885" s="4" t="n">
        <v>34514</v>
      </c>
      <c r="E885" s="3" t="n">
        <v>30.73</v>
      </c>
      <c r="F885" s="3" t="n">
        <v>2.6</v>
      </c>
      <c r="G885" s="3" t="n">
        <v>0.205</v>
      </c>
      <c r="H885" s="3" t="n">
        <v>2.373</v>
      </c>
      <c r="I885" s="1" t="n">
        <f aca="false">(G885*H885)/(G885+H885)</f>
        <v>0.188698603568658</v>
      </c>
      <c r="J885" s="3" t="n">
        <v>16.8</v>
      </c>
      <c r="K885" s="1" t="n">
        <f aca="false">PI()*J885^2/4</f>
        <v>221.670777637296</v>
      </c>
      <c r="L885" s="3" t="n">
        <v>22.2</v>
      </c>
      <c r="M885" s="2" t="n">
        <f aca="false">1000/(4*PI()^2*E885^2*L885)</f>
        <v>0.00120826492468556</v>
      </c>
      <c r="N885" s="1" t="n">
        <f aca="false">SQRT((2*PI()*E885*L885*F885)/(1000*G885))</f>
        <v>7.37322428750545</v>
      </c>
      <c r="O885" s="1" t="n">
        <f aca="false">K885^2/(4*PI()^2*E885^2*L885)*1404.49</f>
        <v>83.3868770665114</v>
      </c>
      <c r="P885" s="1" t="n">
        <f aca="false">92+10*LOG10(0.0000000964*O885*E885^3/G885)</f>
        <v>92.5610856293463</v>
      </c>
    </row>
    <row r="886" customFormat="false" ht="12.75" hidden="false" customHeight="false" outlineLevel="0" collapsed="false">
      <c r="A886" s="3" t="s">
        <v>1050</v>
      </c>
      <c r="B886" s="3" t="s">
        <v>1050</v>
      </c>
      <c r="C886" s="4" t="n">
        <v>35067</v>
      </c>
      <c r="D886" s="4" t="n">
        <v>35122</v>
      </c>
      <c r="E886" s="3" t="n">
        <v>33.54</v>
      </c>
      <c r="F886" s="3" t="n">
        <v>6.06</v>
      </c>
      <c r="G886" s="3" t="n">
        <v>0.33</v>
      </c>
      <c r="H886" s="3" t="n">
        <v>3.75</v>
      </c>
      <c r="I886" s="1" t="n">
        <f aca="false">(G886*H886)/(G886+H886)</f>
        <v>0.303308823529412</v>
      </c>
      <c r="J886" s="3" t="n">
        <v>16.8</v>
      </c>
      <c r="K886" s="1" t="n">
        <f aca="false">PI()*J886^2/4</f>
        <v>221.670777637296</v>
      </c>
      <c r="L886" s="3" t="n">
        <v>17.06</v>
      </c>
      <c r="M886" s="2" t="n">
        <f aca="false">1000/(4*PI()^2*E886^2*L886)</f>
        <v>0.00131988204174644</v>
      </c>
      <c r="N886" s="1" t="n">
        <f aca="false">SQRT((2*PI()*E886*L886*F886)/(1000*G886))</f>
        <v>8.12531710079442</v>
      </c>
      <c r="O886" s="1" t="n">
        <f aca="false">K886^2/(4*PI()^2*E886^2*L886)*1404.49</f>
        <v>91.0899913659651</v>
      </c>
      <c r="P886" s="1" t="n">
        <f aca="false">92+10*LOG10(0.0000000964*O886*E886^3/G886)</f>
        <v>92.0172292974532</v>
      </c>
      <c r="Q886" s="3" t="n">
        <v>13</v>
      </c>
      <c r="R886" s="3" t="n">
        <v>6</v>
      </c>
    </row>
    <row r="887" customFormat="false" ht="12.75" hidden="false" customHeight="false" outlineLevel="0" collapsed="false">
      <c r="A887" s="3" t="s">
        <v>1051</v>
      </c>
      <c r="B887" s="3" t="s">
        <v>1051</v>
      </c>
      <c r="C887" s="4" t="n">
        <v>33350</v>
      </c>
      <c r="D887" s="4" t="n">
        <v>35006</v>
      </c>
      <c r="E887" s="3" t="n">
        <v>30.8</v>
      </c>
      <c r="F887" s="3" t="n">
        <v>7.6</v>
      </c>
      <c r="G887" s="3" t="n">
        <v>0.37</v>
      </c>
      <c r="H887" s="3" t="n">
        <v>2.8</v>
      </c>
      <c r="I887" s="1" t="n">
        <f aca="false">(G887*H887)/(G887+H887)</f>
        <v>0.326813880126183</v>
      </c>
      <c r="J887" s="3" t="n">
        <v>16.8</v>
      </c>
      <c r="K887" s="1" t="n">
        <f aca="false">PI()*J887^2/4</f>
        <v>221.670777637296</v>
      </c>
      <c r="L887" s="3" t="n">
        <v>21.1</v>
      </c>
      <c r="M887" s="2" t="n">
        <f aca="false">1000/(4*PI()^2*E887^2*L887)</f>
        <v>0.00126548317364607</v>
      </c>
      <c r="N887" s="1" t="n">
        <f aca="false">SQRT((2*PI()*E887*L887*F887)/(1000*G887))</f>
        <v>9.15824914703133</v>
      </c>
      <c r="O887" s="1" t="n">
        <f aca="false">K887^2/(4*PI()^2*E887^2*L887)*1404.49</f>
        <v>87.3357222200462</v>
      </c>
      <c r="P887" s="1" t="n">
        <f aca="false">92+10*LOG10(0.0000000964*O887*E887^3/G887)</f>
        <v>90.227193753204</v>
      </c>
      <c r="Q887" s="3" t="n">
        <v>16.5</v>
      </c>
      <c r="R887" s="3" t="n">
        <v>6</v>
      </c>
      <c r="S887" s="3" t="n">
        <v>0.95</v>
      </c>
    </row>
    <row r="888" customFormat="false" ht="12.75" hidden="false" customHeight="false" outlineLevel="0" collapsed="false">
      <c r="A888" s="3" t="s">
        <v>1052</v>
      </c>
      <c r="B888" s="3" t="s">
        <v>1052</v>
      </c>
      <c r="C888" s="4" t="n">
        <v>33031</v>
      </c>
      <c r="D888" s="4" t="n">
        <v>34453</v>
      </c>
      <c r="E888" s="3" t="n">
        <v>22.83</v>
      </c>
      <c r="F888" s="3" t="n">
        <v>5.2</v>
      </c>
      <c r="G888" s="3" t="n">
        <v>0.324</v>
      </c>
      <c r="H888" s="3" t="n">
        <v>3.609</v>
      </c>
      <c r="I888" s="1" t="n">
        <f aca="false">(G888*H888)/(G888+H888)</f>
        <v>0.297308924485126</v>
      </c>
      <c r="J888" s="3" t="n">
        <v>16.8</v>
      </c>
      <c r="K888" s="1" t="n">
        <f aca="false">PI()*J888^2/4</f>
        <v>221.670777637296</v>
      </c>
      <c r="L888" s="3" t="n">
        <v>29.9</v>
      </c>
      <c r="M888" s="2" t="n">
        <f aca="false">1000/(4*PI()^2*E888^2*L888)</f>
        <v>0.00162538875930652</v>
      </c>
      <c r="N888" s="1" t="n">
        <f aca="false">SQRT((2*PI()*E888*L888*F888)/(1000*G888))</f>
        <v>8.29674325238845</v>
      </c>
      <c r="O888" s="1" t="n">
        <f aca="false">K888^2/(4*PI()^2*E888^2*L888)*1404.49</f>
        <v>112.174151453461</v>
      </c>
      <c r="P888" s="1" t="n">
        <f aca="false">92+10*LOG10(0.0000000964*O888*E888^3/G888)</f>
        <v>87.9894255114383</v>
      </c>
    </row>
    <row r="889" customFormat="false" ht="12.75" hidden="false" customHeight="false" outlineLevel="0" collapsed="false">
      <c r="A889" s="3" t="s">
        <v>1053</v>
      </c>
      <c r="B889" s="3" t="s">
        <v>1053</v>
      </c>
      <c r="C889" s="4" t="n">
        <v>33031</v>
      </c>
      <c r="D889" s="4" t="n">
        <v>34634</v>
      </c>
      <c r="E889" s="3" t="n">
        <v>25.87</v>
      </c>
      <c r="F889" s="3" t="n">
        <v>5.32</v>
      </c>
      <c r="G889" s="3" t="n">
        <v>0.402</v>
      </c>
      <c r="H889" s="3" t="n">
        <v>2.978</v>
      </c>
      <c r="I889" s="1" t="n">
        <f aca="false">(G889*H889)/(G889+H889)</f>
        <v>0.354188165680473</v>
      </c>
      <c r="J889" s="3" t="n">
        <v>16.5</v>
      </c>
      <c r="K889" s="1" t="n">
        <f aca="false">PI()*J889^2/4</f>
        <v>213.824649984955</v>
      </c>
      <c r="L889" s="3" t="n">
        <v>28.5</v>
      </c>
      <c r="M889" s="2" t="n">
        <f aca="false">1000/(4*PI()^2*E889^2*L889)</f>
        <v>0.00132801367106127</v>
      </c>
      <c r="N889" s="1" t="n">
        <f aca="false">SQRT((2*PI()*E889*L889*F889)/(1000*G889))</f>
        <v>7.82984866561453</v>
      </c>
      <c r="O889" s="1" t="n">
        <f aca="false">K889^2/(4*PI()^2*E889^2*L889)*1404.49</f>
        <v>85.277947055894</v>
      </c>
      <c r="P889" s="1" t="n">
        <f aca="false">92+10*LOG10(0.0000000964*O889*E889^3/G889)</f>
        <v>87.4907700376038</v>
      </c>
    </row>
    <row r="890" customFormat="false" ht="12.75" hidden="false" customHeight="false" outlineLevel="0" collapsed="false">
      <c r="A890" s="3" t="s">
        <v>1054</v>
      </c>
      <c r="B890" s="3" t="s">
        <v>1054</v>
      </c>
      <c r="C890" s="4" t="n">
        <v>35886</v>
      </c>
      <c r="E890" s="3" t="n">
        <v>30.02</v>
      </c>
      <c r="F890" s="3" t="n">
        <v>3</v>
      </c>
      <c r="G890" s="3" t="n">
        <v>0.261</v>
      </c>
      <c r="H890" s="3" t="n">
        <v>7.768</v>
      </c>
      <c r="I890" s="1" t="n">
        <f aca="false">(G890*H890)/(G890+H890)</f>
        <v>0.252515630838212</v>
      </c>
      <c r="J890" s="3" t="n">
        <v>16.3</v>
      </c>
      <c r="K890" s="1" t="n">
        <f aca="false">PI()*J890^2/4</f>
        <v>208.672438033068</v>
      </c>
      <c r="L890" s="3" t="n">
        <v>19.1</v>
      </c>
      <c r="M890" s="2" t="n">
        <f aca="false">1000/(4*PI()^2*E890^2*L890)</f>
        <v>0.00147158556872807</v>
      </c>
      <c r="N890" s="1" t="n">
        <f aca="false">SQRT((2*PI()*E890*L890*F890)/(1000*G890))</f>
        <v>6.43505607134807</v>
      </c>
      <c r="O890" s="1" t="n">
        <f aca="false">K890^2/(4*PI()^2*E890^2*L890)*1404.49</f>
        <v>89.9983095139396</v>
      </c>
      <c r="P890" s="1" t="n">
        <f aca="false">92+10*LOG10(0.0000000964*O890*E890^3/G890)</f>
        <v>91.5390294221826</v>
      </c>
      <c r="R890" s="3" t="n">
        <v>6</v>
      </c>
      <c r="S890" s="3" t="n">
        <v>0.64</v>
      </c>
    </row>
    <row r="891" customFormat="false" ht="12.75" hidden="false" customHeight="false" outlineLevel="0" collapsed="false">
      <c r="A891" s="3" t="s">
        <v>1055</v>
      </c>
      <c r="B891" s="3" t="s">
        <v>1055</v>
      </c>
      <c r="C891" s="4" t="n">
        <v>33564</v>
      </c>
      <c r="D891" s="4" t="n">
        <v>34453</v>
      </c>
      <c r="E891" s="3" t="n">
        <v>36.79</v>
      </c>
      <c r="F891" s="3" t="n">
        <v>4</v>
      </c>
      <c r="G891" s="3" t="n">
        <v>0.516</v>
      </c>
      <c r="H891" s="3" t="n">
        <v>3.094</v>
      </c>
      <c r="I891" s="1" t="n">
        <f aca="false">(G891*H891)/(G891+H891)</f>
        <v>0.44224487534626</v>
      </c>
      <c r="J891" s="3" t="n">
        <v>16.8</v>
      </c>
      <c r="K891" s="1" t="n">
        <f aca="false">PI()*J891^2/4</f>
        <v>221.670777637296</v>
      </c>
      <c r="L891" s="3" t="n">
        <v>21.36</v>
      </c>
      <c r="M891" s="2" t="n">
        <f aca="false">1000/(4*PI()^2*E891^2*L891)</f>
        <v>0.000876151964898189</v>
      </c>
      <c r="N891" s="1" t="n">
        <f aca="false">SQRT((2*PI()*E891*L891*F891)/(1000*G891))</f>
        <v>6.18672193821142</v>
      </c>
      <c r="O891" s="1" t="n">
        <f aca="false">K891^2/(4*PI()^2*E891^2*L891)*1404.49</f>
        <v>60.4665207901825</v>
      </c>
      <c r="P891" s="1" t="n">
        <f aca="false">92+10*LOG10(0.0000000964*O891*E891^3/G891)</f>
        <v>89.5013167603204</v>
      </c>
    </row>
    <row r="892" customFormat="false" ht="12.75" hidden="false" customHeight="false" outlineLevel="0" collapsed="false">
      <c r="A892" s="3" t="s">
        <v>1056</v>
      </c>
      <c r="B892" s="3" t="s">
        <v>1056</v>
      </c>
      <c r="C892" s="4" t="n">
        <v>35480</v>
      </c>
      <c r="D892" s="4" t="n">
        <v>35480</v>
      </c>
      <c r="E892" s="3" t="n">
        <v>29.6</v>
      </c>
      <c r="F892" s="3" t="n">
        <v>5.25</v>
      </c>
      <c r="G892" s="3" t="n">
        <v>0.33</v>
      </c>
      <c r="H892" s="3" t="n">
        <v>1.26</v>
      </c>
      <c r="I892" s="1" t="n">
        <f aca="false">(G892*H892)/(G892+H892)</f>
        <v>0.261509433962264</v>
      </c>
      <c r="J892" s="3" t="n">
        <v>16.8</v>
      </c>
      <c r="K892" s="1" t="n">
        <f aca="false">PI()*J892^2/4</f>
        <v>221.670777637296</v>
      </c>
      <c r="L892" s="3" t="n">
        <v>21.65</v>
      </c>
      <c r="M892" s="2" t="n">
        <f aca="false">1000/(4*PI()^2*E892^2*L892)</f>
        <v>0.00133536177551721</v>
      </c>
      <c r="N892" s="1" t="n">
        <f aca="false">SQRT((2*PI()*E892*L892*F892)/(1000*G892))</f>
        <v>8.00363771069284</v>
      </c>
      <c r="O892" s="1" t="n">
        <f aca="false">K892^2/(4*PI()^2*E892^2*L892)*1404.49</f>
        <v>92.1583056326409</v>
      </c>
      <c r="P892" s="1" t="n">
        <f aca="false">92+10*LOG10(0.0000000964*O892*E892^3/G892)</f>
        <v>90.4397270867631</v>
      </c>
      <c r="R892" s="3" t="n">
        <v>6</v>
      </c>
      <c r="S892" s="3" t="n">
        <v>0.6</v>
      </c>
    </row>
    <row r="893" customFormat="false" ht="12.75" hidden="false" customHeight="false" outlineLevel="0" collapsed="false">
      <c r="A893" s="3" t="s">
        <v>1057</v>
      </c>
      <c r="B893" s="3" t="s">
        <v>1057</v>
      </c>
      <c r="C893" s="4" t="n">
        <v>35480</v>
      </c>
      <c r="D893" s="4" t="n">
        <v>35480</v>
      </c>
      <c r="E893" s="3" t="n">
        <v>29.6</v>
      </c>
      <c r="F893" s="3" t="n">
        <v>5.25</v>
      </c>
      <c r="G893" s="3" t="n">
        <v>0.33</v>
      </c>
      <c r="H893" s="3" t="n">
        <v>1.26</v>
      </c>
      <c r="I893" s="1" t="n">
        <f aca="false">(G893*H893)/(G893+H893)</f>
        <v>0.261509433962264</v>
      </c>
      <c r="J893" s="3" t="n">
        <v>16.8</v>
      </c>
      <c r="K893" s="1" t="n">
        <f aca="false">PI()*J893^2/4</f>
        <v>221.670777637296</v>
      </c>
      <c r="L893" s="3" t="n">
        <v>21.65</v>
      </c>
      <c r="M893" s="2" t="n">
        <f aca="false">1000/(4*PI()^2*E893^2*L893)</f>
        <v>0.00133536177551721</v>
      </c>
      <c r="N893" s="1" t="n">
        <f aca="false">SQRT((2*PI()*E893*L893*F893)/(1000*G893))</f>
        <v>8.00363771069284</v>
      </c>
      <c r="O893" s="1" t="n">
        <f aca="false">K893^2/(4*PI()^2*E893^2*L893)*1404.49</f>
        <v>92.1583056326409</v>
      </c>
      <c r="P893" s="1" t="n">
        <f aca="false">92+10*LOG10(0.0000000964*O893*E893^3/G893)</f>
        <v>90.4397270867631</v>
      </c>
      <c r="R893" s="3" t="n">
        <v>6</v>
      </c>
      <c r="S893" s="3" t="n">
        <v>0.6</v>
      </c>
    </row>
    <row r="894" customFormat="false" ht="12.75" hidden="false" customHeight="false" outlineLevel="0" collapsed="false">
      <c r="A894" s="3" t="s">
        <v>1058</v>
      </c>
      <c r="B894" s="3" t="s">
        <v>1058</v>
      </c>
      <c r="C894" s="4" t="n">
        <v>35514</v>
      </c>
      <c r="D894" s="4" t="n">
        <v>35514</v>
      </c>
      <c r="E894" s="3" t="n">
        <v>27.39</v>
      </c>
      <c r="F894" s="3" t="n">
        <v>7.72</v>
      </c>
      <c r="G894" s="3" t="n">
        <v>0.33</v>
      </c>
      <c r="H894" s="3" t="n">
        <v>2.9</v>
      </c>
      <c r="I894" s="1" t="n">
        <f aca="false">(G894*H894)/(G894+H894)</f>
        <v>0.296284829721362</v>
      </c>
      <c r="J894" s="3" t="n">
        <v>16.8</v>
      </c>
      <c r="K894" s="1" t="n">
        <f aca="false">PI()*J894^2/4</f>
        <v>221.670777637296</v>
      </c>
      <c r="L894" s="3" t="n">
        <v>22</v>
      </c>
      <c r="M894" s="2" t="n">
        <f aca="false">1000/(4*PI()^2*E894^2*L894)</f>
        <v>0.00153473542594787</v>
      </c>
      <c r="N894" s="1" t="n">
        <f aca="false">SQRT((2*PI()*E894*L894*F894)/(1000*G894))</f>
        <v>9.41128598988601</v>
      </c>
      <c r="O894" s="1" t="n">
        <f aca="false">K894^2/(4*PI()^2*E894^2*L894)*1404.49</f>
        <v>105.917826197297</v>
      </c>
      <c r="P894" s="1" t="n">
        <f aca="false">92+10*LOG10(0.0000000964*O894*E894^3/G894)</f>
        <v>90.0330824973851</v>
      </c>
      <c r="Q894" s="3" t="n">
        <v>0</v>
      </c>
      <c r="R894" s="3" t="n">
        <v>6</v>
      </c>
      <c r="S894" s="3" t="n">
        <v>0.9</v>
      </c>
    </row>
    <row r="895" customFormat="false" ht="12.75" hidden="false" customHeight="false" outlineLevel="0" collapsed="false">
      <c r="A895" s="3" t="s">
        <v>1059</v>
      </c>
      <c r="B895" s="3" t="s">
        <v>1059</v>
      </c>
      <c r="C895" s="4" t="n">
        <v>35886</v>
      </c>
      <c r="D895" s="4" t="n">
        <v>36404</v>
      </c>
      <c r="E895" s="3" t="n">
        <v>28.3</v>
      </c>
      <c r="F895" s="3" t="n">
        <v>6.6</v>
      </c>
      <c r="G895" s="3" t="n">
        <v>0.37</v>
      </c>
      <c r="H895" s="3" t="n">
        <v>3.76</v>
      </c>
      <c r="I895" s="1" t="n">
        <f aca="false">(G895*H895)/(G895+H895)</f>
        <v>0.336852300242131</v>
      </c>
      <c r="J895" s="3" t="n">
        <v>16.8</v>
      </c>
      <c r="K895" s="1" t="n">
        <f aca="false">PI()*J895^2/4</f>
        <v>221.670777637296</v>
      </c>
      <c r="L895" s="3" t="n">
        <v>20.74</v>
      </c>
      <c r="M895" s="2" t="n">
        <f aca="false">1000/(4*PI()^2*E895^2*L895)</f>
        <v>0.00152496066006175</v>
      </c>
      <c r="N895" s="1" t="n">
        <f aca="false">SQRT((2*PI()*E895*L895*F895)/(1000*G895))</f>
        <v>8.11070552363899</v>
      </c>
      <c r="O895" s="1" t="n">
        <f aca="false">K895^2/(4*PI()^2*E895^2*L895)*1404.49</f>
        <v>105.243233080633</v>
      </c>
      <c r="P895" s="1" t="n">
        <f aca="false">92+10*LOG10(0.0000000964*O895*E895^3/G895)</f>
        <v>89.9342879758892</v>
      </c>
      <c r="S895" s="3" t="n">
        <v>0.59</v>
      </c>
    </row>
    <row r="896" customFormat="false" ht="12.75" hidden="false" customHeight="false" outlineLevel="0" collapsed="false">
      <c r="A896" s="3" t="s">
        <v>1060</v>
      </c>
      <c r="B896" s="3" t="s">
        <v>1060</v>
      </c>
      <c r="C896" s="4" t="n">
        <v>36999</v>
      </c>
      <c r="E896" s="3" t="n">
        <v>49.98</v>
      </c>
      <c r="F896" s="3" t="n">
        <v>6</v>
      </c>
      <c r="G896" s="3" t="n">
        <v>0.54</v>
      </c>
      <c r="H896" s="3" t="n">
        <v>7.93</v>
      </c>
      <c r="I896" s="1" t="n">
        <f aca="false">(G896*H896)/(G896+H896)</f>
        <v>0.505572609208973</v>
      </c>
      <c r="J896" s="3" t="n">
        <v>16.8</v>
      </c>
      <c r="K896" s="1" t="n">
        <f aca="false">PI()*J896^2/4</f>
        <v>221.670777637296</v>
      </c>
      <c r="L896" s="3" t="n">
        <v>23.23</v>
      </c>
      <c r="M896" s="2" t="n">
        <f aca="false">1000/(4*PI()^2*E896^2*L896)</f>
        <v>0.000436514374728244</v>
      </c>
      <c r="N896" s="1" t="n">
        <f aca="false">SQRT((2*PI()*E896*L896*F896)/(1000*G896))</f>
        <v>9.00308624021993</v>
      </c>
      <c r="O896" s="1" t="n">
        <f aca="false">K896^2/(4*PI()^2*E896^2*L896)*1404.49</f>
        <v>30.1254880114159</v>
      </c>
      <c r="P896" s="1" t="n">
        <f aca="false">92+10*LOG10(0.0000000964*O896*E896^3/G896)</f>
        <v>90.2700612035187</v>
      </c>
      <c r="R896" s="3" t="n">
        <v>6</v>
      </c>
      <c r="S896" s="3" t="n">
        <v>0.53</v>
      </c>
    </row>
    <row r="897" customFormat="false" ht="12.75" hidden="false" customHeight="false" outlineLevel="0" collapsed="false">
      <c r="A897" s="3" t="s">
        <v>1061</v>
      </c>
      <c r="B897" s="3" t="s">
        <v>1062</v>
      </c>
      <c r="C897" s="4" t="n">
        <v>37509</v>
      </c>
      <c r="D897" s="4" t="n">
        <v>38019</v>
      </c>
      <c r="E897" s="3" t="n">
        <v>36.5</v>
      </c>
      <c r="F897" s="3" t="n">
        <v>3.5</v>
      </c>
      <c r="G897" s="3" t="n">
        <v>0.86</v>
      </c>
      <c r="H897" s="3" t="n">
        <v>3.28</v>
      </c>
      <c r="I897" s="1" t="n">
        <f aca="false">(G897*H897)/(G897+H897)</f>
        <v>0.681352657004831</v>
      </c>
      <c r="J897" s="3" t="n">
        <v>15.5</v>
      </c>
      <c r="K897" s="1" t="n">
        <f aca="false">PI()*J897^2/4</f>
        <v>188.691908756237</v>
      </c>
      <c r="L897" s="3" t="n">
        <v>62.12</v>
      </c>
      <c r="M897" s="2" t="n">
        <f aca="false">1000/(4*PI()^2*E897^2*L897)</f>
        <v>0.000306071637695942</v>
      </c>
      <c r="N897" s="1" t="n">
        <f aca="false">SQRT((2*PI()*E897*L897*F897)/(1000*G897))</f>
        <v>7.61442102246103</v>
      </c>
      <c r="O897" s="1" t="n">
        <f aca="false">K897^2/(4*PI()^2*E897^2*L897)*1404.49</f>
        <v>15.305527220933</v>
      </c>
      <c r="P897" s="1" t="n">
        <f aca="false">92+10*LOG10(0.0000000964*O897*E897^3/G897)</f>
        <v>81.2130547011874</v>
      </c>
      <c r="R897" s="3" t="n">
        <v>8</v>
      </c>
      <c r="S897" s="3" t="n">
        <v>1.27</v>
      </c>
    </row>
    <row r="898" customFormat="false" ht="12.75" hidden="false" customHeight="false" outlineLevel="0" collapsed="false">
      <c r="A898" s="3" t="s">
        <v>1063</v>
      </c>
      <c r="C898" s="4" t="n">
        <v>37762</v>
      </c>
      <c r="D898" s="4" t="n">
        <v>38019</v>
      </c>
      <c r="E898" s="3" t="n">
        <v>0</v>
      </c>
      <c r="F898" s="3" t="n">
        <v>0</v>
      </c>
      <c r="G898" s="3" t="n">
        <v>0</v>
      </c>
      <c r="H898" s="3" t="n">
        <v>0</v>
      </c>
      <c r="I898" s="1" t="e">
        <f aca="false">(G898*H898)/(G898+H898)</f>
        <v>#DIV/0!</v>
      </c>
      <c r="J898" s="3" t="n">
        <v>0</v>
      </c>
      <c r="K898" s="1" t="n">
        <f aca="false">PI()*J898^2/4</f>
        <v>0</v>
      </c>
      <c r="L898" s="3" t="n">
        <v>0</v>
      </c>
      <c r="M898" s="2" t="e">
        <f aca="false">1000/(4*PI()^2*E898^2*L898)</f>
        <v>#DIV/0!</v>
      </c>
      <c r="N898" s="1" t="e">
        <f aca="false">SQRT((2*PI()*E898*L898*F898)/(1000*G898))</f>
        <v>#DIV/0!</v>
      </c>
      <c r="O898" s="1" t="e">
        <f aca="false">K898^2/(4*PI()^2*E898^2*L898)*1404.49</f>
        <v>#DIV/0!</v>
      </c>
      <c r="P898" s="1" t="e">
        <f aca="false">92+10*LOG10(0.0000000964*O898*E898^3/G898)</f>
        <v>#DIV/0!</v>
      </c>
      <c r="S898" s="3" t="n">
        <v>0</v>
      </c>
    </row>
    <row r="899" customFormat="false" ht="12.75" hidden="false" customHeight="false" outlineLevel="0" collapsed="false">
      <c r="A899" s="3" t="s">
        <v>1064</v>
      </c>
      <c r="B899" s="3" t="s">
        <v>1065</v>
      </c>
      <c r="C899" s="4" t="n">
        <v>37803</v>
      </c>
      <c r="D899" s="4" t="n">
        <v>37949</v>
      </c>
      <c r="E899" s="3" t="n">
        <v>36.5</v>
      </c>
      <c r="F899" s="3" t="n">
        <v>3.5</v>
      </c>
      <c r="G899" s="3" t="n">
        <v>0.86</v>
      </c>
      <c r="H899" s="3" t="n">
        <v>3.28</v>
      </c>
      <c r="I899" s="1" t="n">
        <f aca="false">(G899*H899)/(G899+H899)</f>
        <v>0.681352657004831</v>
      </c>
      <c r="J899" s="3" t="n">
        <v>15.5</v>
      </c>
      <c r="K899" s="1" t="n">
        <f aca="false">PI()*J899^2/4</f>
        <v>188.691908756237</v>
      </c>
      <c r="L899" s="3" t="n">
        <v>62.12</v>
      </c>
      <c r="M899" s="2" t="n">
        <f aca="false">1000/(4*PI()^2*E899^2*L899)</f>
        <v>0.000306071637695942</v>
      </c>
      <c r="N899" s="1" t="n">
        <f aca="false">SQRT((2*PI()*E899*L899*F899)/(1000*G899))</f>
        <v>7.61442102246103</v>
      </c>
      <c r="O899" s="1" t="n">
        <f aca="false">K899^2/(4*PI()^2*E899^2*L899)*1404.49</f>
        <v>15.305527220933</v>
      </c>
      <c r="P899" s="1" t="n">
        <f aca="false">92+10*LOG10(0.0000000964*O899*E899^3/G899)</f>
        <v>81.2130547011874</v>
      </c>
      <c r="R899" s="3" t="n">
        <v>8</v>
      </c>
      <c r="S899" s="3" t="n">
        <v>0</v>
      </c>
    </row>
    <row r="900" customFormat="false" ht="12.75" hidden="false" customHeight="false" outlineLevel="0" collapsed="false">
      <c r="A900" s="3" t="s">
        <v>1066</v>
      </c>
      <c r="B900" s="3" t="s">
        <v>1066</v>
      </c>
      <c r="C900" s="4" t="n">
        <v>36937</v>
      </c>
      <c r="D900" s="4" t="n">
        <v>37000</v>
      </c>
      <c r="E900" s="3" t="n">
        <v>41.15</v>
      </c>
      <c r="F900" s="3" t="n">
        <v>5.7</v>
      </c>
      <c r="G900" s="3" t="n">
        <v>0.37</v>
      </c>
      <c r="H900" s="3" t="n">
        <v>4.8</v>
      </c>
      <c r="I900" s="1" t="n">
        <f aca="false">(G900*H900)/(G900+H900)</f>
        <v>0.343520309477756</v>
      </c>
      <c r="J900" s="3" t="n">
        <v>16.8</v>
      </c>
      <c r="K900" s="1" t="n">
        <f aca="false">PI()*J900^2/4</f>
        <v>221.670777637296</v>
      </c>
      <c r="L900" s="3" t="n">
        <v>24.62</v>
      </c>
      <c r="M900" s="2" t="n">
        <f aca="false">1000/(4*PI()^2*E900^2*L900)</f>
        <v>0.000607592683570101</v>
      </c>
      <c r="N900" s="1" t="n">
        <f aca="false">SQRT((2*PI()*E900*L900*F900)/(1000*G900))</f>
        <v>9.90274153711609</v>
      </c>
      <c r="O900" s="1" t="n">
        <f aca="false">K900^2/(4*PI()^2*E900^2*L900)*1404.49</f>
        <v>41.9322413290752</v>
      </c>
      <c r="P900" s="1" t="n">
        <f aca="false">92+10*LOG10(0.0000000964*O900*E900^3/G900)</f>
        <v>90.8153290507064</v>
      </c>
      <c r="R900" s="3" t="n">
        <v>6</v>
      </c>
      <c r="S900" s="3" t="n">
        <v>0.69</v>
      </c>
    </row>
    <row r="901" customFormat="false" ht="12.75" hidden="false" customHeight="false" outlineLevel="0" collapsed="false">
      <c r="A901" s="3" t="s">
        <v>1067</v>
      </c>
      <c r="B901" s="3" t="s">
        <v>1067</v>
      </c>
      <c r="C901" s="4" t="n">
        <v>35927</v>
      </c>
      <c r="E901" s="3" t="n">
        <v>30.07</v>
      </c>
      <c r="F901" s="3" t="n">
        <v>3.85</v>
      </c>
      <c r="G901" s="3" t="n">
        <v>0.24</v>
      </c>
      <c r="H901" s="3" t="n">
        <v>3.01</v>
      </c>
      <c r="I901" s="1" t="n">
        <f aca="false">(G901*H901)/(G901+H901)</f>
        <v>0.222276923076923</v>
      </c>
      <c r="J901" s="3" t="n">
        <v>16.8</v>
      </c>
      <c r="K901" s="1" t="n">
        <f aca="false">PI()*J901^2/4</f>
        <v>221.670777637296</v>
      </c>
      <c r="L901" s="3" t="n">
        <v>22.46</v>
      </c>
      <c r="M901" s="2" t="n">
        <f aca="false">1000/(4*PI()^2*E901^2*L901)</f>
        <v>0.00124727912871068</v>
      </c>
      <c r="N901" s="1" t="n">
        <f aca="false">SQRT((2*PI()*E901*L901*F901)/(1000*G901))</f>
        <v>8.25061397540677</v>
      </c>
      <c r="O901" s="1" t="n">
        <f aca="false">K901^2/(4*PI()^2*E901^2*L901)*1404.49</f>
        <v>86.0793930606648</v>
      </c>
      <c r="P901" s="1" t="n">
        <f aca="false">92+10*LOG10(0.0000000964*O901*E901^3/G901)</f>
        <v>91.7316527264811</v>
      </c>
      <c r="R901" s="3" t="n">
        <v>5.5</v>
      </c>
      <c r="S901" s="3" t="n">
        <v>0.521</v>
      </c>
    </row>
    <row r="902" customFormat="false" ht="12.75" hidden="false" customHeight="false" outlineLevel="0" collapsed="false">
      <c r="A902" s="3" t="s">
        <v>1068</v>
      </c>
      <c r="B902" s="3" t="s">
        <v>1068</v>
      </c>
      <c r="C902" s="4" t="n">
        <v>36332</v>
      </c>
      <c r="D902" s="4" t="n">
        <v>36332</v>
      </c>
      <c r="E902" s="3" t="n">
        <v>45.9</v>
      </c>
      <c r="F902" s="3" t="n">
        <v>3.91</v>
      </c>
      <c r="G902" s="3" t="n">
        <v>0.35</v>
      </c>
      <c r="H902" s="3" t="n">
        <v>6.82</v>
      </c>
      <c r="I902" s="1" t="n">
        <f aca="false">(G902*H902)/(G902+H902)</f>
        <v>0.332914923291492</v>
      </c>
      <c r="J902" s="3" t="n">
        <v>16.8</v>
      </c>
      <c r="K902" s="1" t="n">
        <f aca="false">PI()*J902^2/4</f>
        <v>221.670777637296</v>
      </c>
      <c r="L902" s="3" t="n">
        <v>22.94</v>
      </c>
      <c r="M902" s="2" t="n">
        <f aca="false">1000/(4*PI()^2*E902^2*L902)</f>
        <v>0.00052410883246201</v>
      </c>
      <c r="N902" s="1" t="n">
        <f aca="false">SQRT((2*PI()*E902*L902*F902)/(1000*G902))</f>
        <v>8.5970081856644</v>
      </c>
      <c r="O902" s="1" t="n">
        <f aca="false">K902^2/(4*PI()^2*E902^2*L902)*1404.49</f>
        <v>36.1707088313897</v>
      </c>
      <c r="P902" s="1" t="n">
        <f aca="false">92+10*LOG10(0.0000000964*O902*E902^3/G902)</f>
        <v>91.8380406580638</v>
      </c>
      <c r="R902" s="3" t="n">
        <v>6</v>
      </c>
      <c r="S902" s="3" t="n">
        <v>0.52</v>
      </c>
    </row>
    <row r="903" customFormat="false" ht="12.75" hidden="false" customHeight="false" outlineLevel="0" collapsed="false">
      <c r="A903" s="3" t="s">
        <v>1069</v>
      </c>
      <c r="B903" s="3" t="s">
        <v>1069</v>
      </c>
      <c r="C903" s="4" t="n">
        <v>36616</v>
      </c>
      <c r="D903" s="4" t="n">
        <v>109</v>
      </c>
      <c r="E903" s="3" t="n">
        <v>47.18</v>
      </c>
      <c r="F903" s="3" t="n">
        <v>7.67</v>
      </c>
      <c r="G903" s="3" t="n">
        <v>0.39</v>
      </c>
      <c r="H903" s="3" t="n">
        <v>6.32</v>
      </c>
      <c r="I903" s="1" t="n">
        <f aca="false">(G903*H903)/(G903+H903)</f>
        <v>0.367332339791356</v>
      </c>
      <c r="J903" s="3" t="n">
        <v>16.8</v>
      </c>
      <c r="K903" s="1" t="n">
        <f aca="false">PI()*J903^2/4</f>
        <v>221.670777637296</v>
      </c>
      <c r="L903" s="3" t="n">
        <v>24.74</v>
      </c>
      <c r="M903" s="2" t="n">
        <f aca="false">1000/(4*PI()^2*E903^2*L903)</f>
        <v>0.000459964903210707</v>
      </c>
      <c r="N903" s="1" t="n">
        <f aca="false">SQRT((2*PI()*E903*L903*F903)/(1000*G903))</f>
        <v>12.0097544666164</v>
      </c>
      <c r="O903" s="1" t="n">
        <f aca="false">K903^2/(4*PI()^2*E903^2*L903)*1404.49</f>
        <v>31.7438966035719</v>
      </c>
      <c r="P903" s="1" t="n">
        <f aca="false">92+10*LOG10(0.0000000964*O903*E903^3/G903)</f>
        <v>91.1594647241462</v>
      </c>
      <c r="R903" s="3" t="n">
        <v>6</v>
      </c>
      <c r="S903" s="3" t="n">
        <v>0.9</v>
      </c>
    </row>
    <row r="904" customFormat="false" ht="12.75" hidden="false" customHeight="false" outlineLevel="0" collapsed="false">
      <c r="A904" s="3" t="s">
        <v>1070</v>
      </c>
      <c r="B904" s="3" t="s">
        <v>1070</v>
      </c>
      <c r="C904" s="4" t="n">
        <v>36959</v>
      </c>
      <c r="E904" s="3" t="n">
        <v>38.04</v>
      </c>
      <c r="F904" s="3" t="n">
        <v>7.75</v>
      </c>
      <c r="G904" s="3" t="n">
        <v>0.54</v>
      </c>
      <c r="H904" s="3" t="n">
        <v>7.99</v>
      </c>
      <c r="I904" s="1" t="n">
        <f aca="false">(G904*H904)/(G904+H904)</f>
        <v>0.505814771395076</v>
      </c>
      <c r="J904" s="3" t="n">
        <v>16.8</v>
      </c>
      <c r="K904" s="1" t="n">
        <f aca="false">PI()*J904^2/4</f>
        <v>221.670777637296</v>
      </c>
      <c r="L904" s="3" t="n">
        <v>30.45</v>
      </c>
      <c r="M904" s="2" t="n">
        <f aca="false">1000/(4*PI()^2*E904^2*L904)</f>
        <v>0.000574873050462686</v>
      </c>
      <c r="N904" s="1" t="n">
        <f aca="false">SQRT((2*PI()*E904*L904*F904)/(1000*G904))</f>
        <v>10.2201626653606</v>
      </c>
      <c r="O904" s="1" t="n">
        <f aca="false">K904^2/(4*PI()^2*E904^2*L904)*1404.49</f>
        <v>39.6741371932629</v>
      </c>
      <c r="P904" s="1" t="n">
        <f aca="false">92+10*LOG10(0.0000000964*O904*E904^3/G904)</f>
        <v>87.9091228965816</v>
      </c>
      <c r="S904" s="3" t="n">
        <v>0</v>
      </c>
    </row>
    <row r="905" customFormat="false" ht="12.75" hidden="false" customHeight="false" outlineLevel="0" collapsed="false">
      <c r="A905" s="3" t="s">
        <v>1071</v>
      </c>
      <c r="C905" s="4" t="n">
        <v>37658</v>
      </c>
      <c r="D905" s="4" t="n">
        <v>37881</v>
      </c>
      <c r="E905" s="3" t="n">
        <v>32.87</v>
      </c>
      <c r="F905" s="3" t="n">
        <v>5.4</v>
      </c>
      <c r="G905" s="3" t="n">
        <v>0.39</v>
      </c>
      <c r="H905" s="3" t="n">
        <v>7.53</v>
      </c>
      <c r="I905" s="1" t="n">
        <f aca="false">(G905*H905)/(G905+H905)</f>
        <v>0.370795454545455</v>
      </c>
      <c r="J905" s="3" t="n">
        <v>16.8</v>
      </c>
      <c r="K905" s="1" t="n">
        <f aca="false">PI()*J905^2/4</f>
        <v>221.670777637296</v>
      </c>
      <c r="L905" s="3" t="n">
        <v>43.18</v>
      </c>
      <c r="M905" s="2" t="n">
        <f aca="false">1000/(4*PI()^2*E905^2*L905)</f>
        <v>0.000542947974271388</v>
      </c>
      <c r="N905" s="1" t="n">
        <f aca="false">SQRT((2*PI()*E905*L905*F905)/(1000*G905))</f>
        <v>11.1120882447126</v>
      </c>
      <c r="O905" s="1" t="n">
        <f aca="false">K905^2/(4*PI()^2*E905^2*L905)*1404.49</f>
        <v>37.4708683990491</v>
      </c>
      <c r="P905" s="1" t="n">
        <f aca="false">92+10*LOG10(0.0000000964*O905*E905^3/G905)</f>
        <v>87.1710529724155</v>
      </c>
      <c r="S905" s="3" t="n">
        <v>0</v>
      </c>
    </row>
    <row r="906" customFormat="false" ht="12.75" hidden="false" customHeight="false" outlineLevel="0" collapsed="false">
      <c r="A906" s="3" t="s">
        <v>1072</v>
      </c>
      <c r="B906" s="3" t="s">
        <v>1072</v>
      </c>
      <c r="C906" s="4" t="n">
        <v>37823</v>
      </c>
      <c r="D906" s="4" t="n">
        <v>38014</v>
      </c>
      <c r="E906" s="3" t="n">
        <v>41.45</v>
      </c>
      <c r="F906" s="3" t="n">
        <v>4.05</v>
      </c>
      <c r="G906" s="3" t="n">
        <v>0.43</v>
      </c>
      <c r="H906" s="3" t="n">
        <v>7.26</v>
      </c>
      <c r="I906" s="1" t="n">
        <f aca="false">(G906*H906)/(G906+H906)</f>
        <v>0.405955786736021</v>
      </c>
      <c r="J906" s="3" t="n">
        <v>16.8</v>
      </c>
      <c r="K906" s="1" t="n">
        <f aca="false">PI()*J906^2/4</f>
        <v>221.670777637296</v>
      </c>
      <c r="L906" s="3" t="n">
        <v>22.27</v>
      </c>
      <c r="M906" s="2" t="n">
        <f aca="false">1000/(4*PI()^2*E906^2*L906)</f>
        <v>0.000662019796584339</v>
      </c>
      <c r="N906" s="1" t="n">
        <f aca="false">SQRT((2*PI()*E906*L906*F906)/(1000*G906))</f>
        <v>7.39104070266418</v>
      </c>
      <c r="O906" s="1" t="n">
        <f aca="false">K906^2/(4*PI()^2*E906^2*L906)*1404.49</f>
        <v>45.6884597620355</v>
      </c>
      <c r="P906" s="1" t="n">
        <f aca="false">92+10*LOG10(0.0000000964*O906*E906^3/G906)</f>
        <v>90.6298870045731</v>
      </c>
      <c r="S906" s="3" t="n">
        <v>0</v>
      </c>
    </row>
    <row r="907" customFormat="false" ht="12.75" hidden="false" customHeight="false" outlineLevel="0" collapsed="false">
      <c r="A907" s="3" t="s">
        <v>1073</v>
      </c>
      <c r="B907" s="3" t="s">
        <v>1074</v>
      </c>
      <c r="C907" s="4" t="n">
        <v>37923</v>
      </c>
      <c r="D907" s="4" t="n">
        <v>38062</v>
      </c>
      <c r="E907" s="3" t="n">
        <v>34.95</v>
      </c>
      <c r="F907" s="3" t="n">
        <v>8.3</v>
      </c>
      <c r="G907" s="3" t="n">
        <v>0.48</v>
      </c>
      <c r="H907" s="3" t="n">
        <v>6.56</v>
      </c>
      <c r="I907" s="1" t="n">
        <f aca="false">(G907*H907)/(G907+H907)</f>
        <v>0.447272727272727</v>
      </c>
      <c r="J907" s="3" t="n">
        <v>16.5</v>
      </c>
      <c r="K907" s="1" t="n">
        <f aca="false">PI()*J907^2/4</f>
        <v>213.824649984955</v>
      </c>
      <c r="L907" s="3" t="n">
        <v>31.17</v>
      </c>
      <c r="M907" s="2" t="n">
        <f aca="false">1000/(4*PI()^2*E907^2*L907)</f>
        <v>0.000665287097457248</v>
      </c>
      <c r="N907" s="1" t="n">
        <f aca="false">SQRT((2*PI()*E907*L907*F907)/(1000*G907))</f>
        <v>10.8792849731057</v>
      </c>
      <c r="O907" s="1" t="n">
        <f aca="false">K907^2/(4*PI()^2*E907^2*L907)*1404.49</f>
        <v>42.7211851129438</v>
      </c>
      <c r="P907" s="1" t="n">
        <f aca="false">92+10*LOG10(0.0000000964*O907*E907^3/G907)</f>
        <v>87.6382062856609</v>
      </c>
      <c r="S907" s="3" t="n">
        <v>0</v>
      </c>
    </row>
    <row r="908" customFormat="false" ht="12.75" hidden="false" customHeight="false" outlineLevel="0" collapsed="false">
      <c r="A908" s="3" t="s">
        <v>1075</v>
      </c>
      <c r="B908" s="3" t="s">
        <v>1075</v>
      </c>
      <c r="C908" s="4" t="n">
        <v>40318</v>
      </c>
      <c r="D908" s="4" t="n">
        <v>40340</v>
      </c>
      <c r="E908" s="3" t="n">
        <v>0</v>
      </c>
      <c r="F908" s="3" t="n">
        <v>0</v>
      </c>
      <c r="G908" s="3" t="n">
        <v>0</v>
      </c>
      <c r="H908" s="3" t="n">
        <v>0</v>
      </c>
      <c r="I908" s="1" t="e">
        <f aca="false">(G908*H908)/(G908+H908)</f>
        <v>#DIV/0!</v>
      </c>
      <c r="J908" s="3" t="n">
        <v>0</v>
      </c>
      <c r="K908" s="1" t="n">
        <f aca="false">PI()*J908^2/4</f>
        <v>0</v>
      </c>
      <c r="L908" s="3" t="n">
        <v>0</v>
      </c>
      <c r="M908" s="2" t="e">
        <f aca="false">1000/(4*PI()^2*E908^2*L908)</f>
        <v>#DIV/0!</v>
      </c>
      <c r="N908" s="1" t="e">
        <f aca="false">SQRT((2*PI()*E908*L908*F908)/(1000*G908))</f>
        <v>#DIV/0!</v>
      </c>
      <c r="O908" s="1" t="e">
        <f aca="false">K908^2/(4*PI()^2*E908^2*L908)*1404.49</f>
        <v>#DIV/0!</v>
      </c>
      <c r="P908" s="1" t="e">
        <f aca="false">92+10*LOG10(0.0000000964*O908*E908^3/G908)</f>
        <v>#DIV/0!</v>
      </c>
      <c r="S908" s="3" t="n">
        <v>0</v>
      </c>
    </row>
    <row r="909" customFormat="false" ht="12.75" hidden="false" customHeight="false" outlineLevel="0" collapsed="false">
      <c r="A909" s="3" t="s">
        <v>1076</v>
      </c>
      <c r="B909" s="3" t="s">
        <v>1076</v>
      </c>
      <c r="C909" s="4" t="n">
        <v>39632</v>
      </c>
      <c r="D909" s="4" t="n">
        <v>39958</v>
      </c>
      <c r="E909" s="3" t="n">
        <v>56.58</v>
      </c>
      <c r="F909" s="3" t="n">
        <v>5.74</v>
      </c>
      <c r="G909" s="3" t="n">
        <v>0.434</v>
      </c>
      <c r="H909" s="3" t="n">
        <v>13.17</v>
      </c>
      <c r="I909" s="1" t="n">
        <f aca="false">(G909*H909)/(G909+H909)</f>
        <v>0.420154366362835</v>
      </c>
      <c r="J909" s="3" t="n">
        <v>16</v>
      </c>
      <c r="K909" s="1" t="n">
        <f aca="false">PI()*J909^2/4</f>
        <v>201.061929829747</v>
      </c>
      <c r="L909" s="3" t="n">
        <v>29.31</v>
      </c>
      <c r="M909" s="2" t="n">
        <f aca="false">1000/(4*PI()^2*E909^2*L909)</f>
        <v>0.000269959464881194</v>
      </c>
      <c r="N909" s="1" t="n">
        <f aca="false">SQRT((2*PI()*E909*L909*F909)/(1000*G909))</f>
        <v>11.7392512140237</v>
      </c>
      <c r="O909" s="1" t="n">
        <f aca="false">K909^2/(4*PI()^2*E909^2*L909)*1404.49</f>
        <v>15.3276968833474</v>
      </c>
      <c r="P909" s="1" t="n">
        <f aca="false">92+10*LOG10(0.0000000964*O909*E909^3/G909)</f>
        <v>89.9005303707492</v>
      </c>
      <c r="S909" s="3" t="n">
        <v>0</v>
      </c>
    </row>
    <row r="910" customFormat="false" ht="12.75" hidden="false" customHeight="false" outlineLevel="0" collapsed="false">
      <c r="A910" s="3" t="s">
        <v>1077</v>
      </c>
      <c r="B910" s="3" t="s">
        <v>1078</v>
      </c>
      <c r="C910" s="4" t="n">
        <v>38232</v>
      </c>
      <c r="D910" s="4" t="n">
        <v>38322</v>
      </c>
      <c r="E910" s="3" t="n">
        <v>36.63</v>
      </c>
      <c r="F910" s="3" t="n">
        <v>3.4</v>
      </c>
      <c r="G910" s="3" t="n">
        <v>0.77</v>
      </c>
      <c r="H910" s="3" t="n">
        <v>2.81</v>
      </c>
      <c r="I910" s="1" t="n">
        <f aca="false">(G910*H910)/(G910+H910)</f>
        <v>0.604385474860335</v>
      </c>
      <c r="J910" s="3" t="n">
        <v>16.3</v>
      </c>
      <c r="K910" s="1" t="n">
        <f aca="false">PI()*J910^2/4</f>
        <v>208.672438033068</v>
      </c>
      <c r="L910" s="3" t="n">
        <v>61.4</v>
      </c>
      <c r="M910" s="2" t="n">
        <f aca="false">1000/(4*PI()^2*E910^2*L910)</f>
        <v>0.000307466677460726</v>
      </c>
      <c r="N910" s="1" t="n">
        <f aca="false">SQRT((2*PI()*E910*L910*F910)/(1000*G910))</f>
        <v>7.89926484512531</v>
      </c>
      <c r="O910" s="1" t="n">
        <f aca="false">K910^2/(4*PI()^2*E910^2*L910)*1404.49</f>
        <v>18.8038546934449</v>
      </c>
      <c r="P910" s="1" t="n">
        <f aca="false">92+10*LOG10(0.0000000964*O910*E910^3/G910)</f>
        <v>82.6334395124792</v>
      </c>
      <c r="R910" s="3" t="n">
        <v>8</v>
      </c>
      <c r="S910" s="3" t="n">
        <v>1.13</v>
      </c>
    </row>
    <row r="911" customFormat="false" ht="12.75" hidden="false" customHeight="false" outlineLevel="0" collapsed="false">
      <c r="A911" s="3" t="s">
        <v>1079</v>
      </c>
      <c r="B911" s="3" t="s">
        <v>1079</v>
      </c>
      <c r="C911" s="4" t="n">
        <v>37867</v>
      </c>
      <c r="D911" s="4" t="n">
        <v>37914</v>
      </c>
      <c r="E911" s="3" t="n">
        <v>0</v>
      </c>
      <c r="F911" s="3" t="n">
        <v>0</v>
      </c>
      <c r="G911" s="3" t="n">
        <v>0</v>
      </c>
      <c r="H911" s="3" t="n">
        <v>0</v>
      </c>
      <c r="I911" s="1" t="e">
        <f aca="false">(G911*H911)/(G911+H911)</f>
        <v>#DIV/0!</v>
      </c>
      <c r="J911" s="3" t="n">
        <v>0</v>
      </c>
      <c r="K911" s="1" t="n">
        <f aca="false">PI()*J911^2/4</f>
        <v>0</v>
      </c>
      <c r="L911" s="3" t="n">
        <v>0</v>
      </c>
      <c r="M911" s="2" t="e">
        <f aca="false">1000/(4*PI()^2*E911^2*L911)</f>
        <v>#DIV/0!</v>
      </c>
      <c r="N911" s="1" t="e">
        <f aca="false">SQRT((2*PI()*E911*L911*F911)/(1000*G911))</f>
        <v>#DIV/0!</v>
      </c>
      <c r="O911" s="1" t="e">
        <f aca="false">K911^2/(4*PI()^2*E911^2*L911)*1404.49</f>
        <v>#DIV/0!</v>
      </c>
      <c r="P911" s="1" t="e">
        <f aca="false">92+10*LOG10(0.0000000964*O911*E911^3/G911)</f>
        <v>#DIV/0!</v>
      </c>
      <c r="S911" s="3" t="n">
        <v>0</v>
      </c>
    </row>
    <row r="912" customFormat="false" ht="12.75" hidden="false" customHeight="false" outlineLevel="0" collapsed="false">
      <c r="A912" s="3" t="s">
        <v>1080</v>
      </c>
      <c r="C912" s="4" t="n">
        <v>39254</v>
      </c>
      <c r="D912" s="4" t="n">
        <v>39254</v>
      </c>
      <c r="E912" s="3" t="n">
        <v>0</v>
      </c>
      <c r="F912" s="3" t="n">
        <v>0</v>
      </c>
      <c r="G912" s="3" t="n">
        <v>0</v>
      </c>
      <c r="H912" s="3" t="n">
        <v>0</v>
      </c>
      <c r="I912" s="1" t="e">
        <f aca="false">(G912*H912)/(G912+H912)</f>
        <v>#DIV/0!</v>
      </c>
      <c r="J912" s="3" t="n">
        <v>0</v>
      </c>
      <c r="K912" s="1" t="n">
        <f aca="false">PI()*J912^2/4</f>
        <v>0</v>
      </c>
      <c r="L912" s="3" t="n">
        <v>0</v>
      </c>
      <c r="M912" s="2" t="e">
        <f aca="false">1000/(4*PI()^2*E912^2*L912)</f>
        <v>#DIV/0!</v>
      </c>
      <c r="N912" s="1" t="e">
        <f aca="false">SQRT((2*PI()*E912*L912*F912)/(1000*G912))</f>
        <v>#DIV/0!</v>
      </c>
      <c r="O912" s="1" t="e">
        <f aca="false">K912^2/(4*PI()^2*E912^2*L912)*1404.49</f>
        <v>#DIV/0!</v>
      </c>
      <c r="P912" s="1" t="e">
        <f aca="false">92+10*LOG10(0.0000000964*O912*E912^3/G912)</f>
        <v>#DIV/0!</v>
      </c>
      <c r="S912" s="3" t="n">
        <v>0</v>
      </c>
    </row>
    <row r="913" customFormat="false" ht="12.75" hidden="false" customHeight="false" outlineLevel="0" collapsed="false">
      <c r="A913" s="3" t="s">
        <v>1081</v>
      </c>
      <c r="B913" s="3" t="s">
        <v>1081</v>
      </c>
      <c r="C913" s="4" t="n">
        <v>34523</v>
      </c>
      <c r="D913" s="4" t="n">
        <v>35269</v>
      </c>
      <c r="E913" s="3" t="n">
        <v>39.09</v>
      </c>
      <c r="F913" s="3" t="n">
        <v>5.43</v>
      </c>
      <c r="G913" s="3" t="n">
        <v>0.51</v>
      </c>
      <c r="H913" s="3" t="n">
        <v>2.33</v>
      </c>
      <c r="I913" s="1" t="n">
        <f aca="false">(G913*H913)/(G913+H913)</f>
        <v>0.418415492957747</v>
      </c>
      <c r="J913" s="3" t="n">
        <v>20.5</v>
      </c>
      <c r="K913" s="1" t="n">
        <f aca="false">PI()*J913^2/4</f>
        <v>330.063578167778</v>
      </c>
      <c r="L913" s="3" t="n">
        <v>32.05</v>
      </c>
      <c r="M913" s="2" t="n">
        <f aca="false">1000/(4*PI()^2*E913^2*L913)</f>
        <v>0.000517226643858232</v>
      </c>
      <c r="N913" s="1" t="n">
        <f aca="false">SQRT((2*PI()*E913*L913*F913)/(1000*G913))</f>
        <v>9.15485801417095</v>
      </c>
      <c r="O913" s="1" t="n">
        <f aca="false">K913^2/(4*PI()^2*E913^2*L913)*1404.49</f>
        <v>79.1397632792809</v>
      </c>
      <c r="P913" s="1" t="n">
        <f aca="false">92+10*LOG10(0.0000000964*O913*E913^3/G913)</f>
        <v>91.5109861598368</v>
      </c>
      <c r="Q913" s="3" t="n">
        <v>15</v>
      </c>
      <c r="R913" s="3" t="n">
        <v>6</v>
      </c>
      <c r="S913" s="3" t="n">
        <v>0.64</v>
      </c>
    </row>
    <row r="914" customFormat="false" ht="12.75" hidden="false" customHeight="false" outlineLevel="0" collapsed="false">
      <c r="A914" s="3" t="s">
        <v>1082</v>
      </c>
      <c r="B914" s="3" t="s">
        <v>1082</v>
      </c>
      <c r="C914" s="4" t="n">
        <v>34523</v>
      </c>
      <c r="D914" s="4" t="n">
        <v>35117</v>
      </c>
      <c r="E914" s="3" t="n">
        <v>38.07</v>
      </c>
      <c r="F914" s="3" t="n">
        <v>5.29</v>
      </c>
      <c r="G914" s="3" t="n">
        <v>0.48</v>
      </c>
      <c r="H914" s="3" t="n">
        <v>2.32</v>
      </c>
      <c r="I914" s="1" t="n">
        <f aca="false">(G914*H914)/(G914+H914)</f>
        <v>0.397714285714286</v>
      </c>
      <c r="J914" s="3" t="n">
        <v>20.8</v>
      </c>
      <c r="K914" s="1" t="n">
        <f aca="false">PI()*J914^2/4</f>
        <v>339.794661412272</v>
      </c>
      <c r="L914" s="3" t="n">
        <v>30.66</v>
      </c>
      <c r="M914" s="2" t="n">
        <f aca="false">1000/(4*PI()^2*E914^2*L914)</f>
        <v>0.000570036098711024</v>
      </c>
      <c r="N914" s="1" t="n">
        <f aca="false">SQRT((2*PI()*E914*L914*F914)/(1000*G914))</f>
        <v>8.9903099591859</v>
      </c>
      <c r="O914" s="1" t="n">
        <f aca="false">K914^2/(4*PI()^2*E914^2*L914)*1404.49</f>
        <v>92.4387604228709</v>
      </c>
      <c r="P914" s="1" t="n">
        <f aca="false">92+10*LOG10(0.0000000964*O914*E914^3/G914)</f>
        <v>92.1043854005266</v>
      </c>
      <c r="Q914" s="3" t="n">
        <v>15</v>
      </c>
      <c r="R914" s="3" t="n">
        <v>6</v>
      </c>
      <c r="S914" s="3" t="n">
        <v>0.64</v>
      </c>
    </row>
    <row r="915" customFormat="false" ht="12.75" hidden="false" customHeight="false" outlineLevel="0" collapsed="false">
      <c r="A915" s="3" t="s">
        <v>1083</v>
      </c>
      <c r="B915" s="3" t="s">
        <v>1083</v>
      </c>
      <c r="C915" s="4" t="n">
        <v>34588</v>
      </c>
      <c r="D915" s="4" t="n">
        <v>34795</v>
      </c>
      <c r="E915" s="3" t="n">
        <v>21.87</v>
      </c>
      <c r="F915" s="3" t="n">
        <v>5.8</v>
      </c>
      <c r="G915" s="3" t="n">
        <v>0.38</v>
      </c>
      <c r="H915" s="3" t="n">
        <v>1.78</v>
      </c>
      <c r="I915" s="1" t="n">
        <f aca="false">(G915*H915)/(G915+H915)</f>
        <v>0.313148148148148</v>
      </c>
      <c r="J915" s="3" t="n">
        <v>21.4</v>
      </c>
      <c r="K915" s="1" t="n">
        <f aca="false">PI()*J915^2/4</f>
        <v>359.680942909495</v>
      </c>
      <c r="L915" s="3" t="n">
        <v>41.35</v>
      </c>
      <c r="M915" s="2" t="n">
        <f aca="false">1000/(4*PI()^2*E915^2*L915)</f>
        <v>0.00128075831268536</v>
      </c>
      <c r="N915" s="1" t="n">
        <f aca="false">SQRT((2*PI()*E915*L915*F915)/(1000*G915))</f>
        <v>9.31267144464871</v>
      </c>
      <c r="O915" s="1" t="n">
        <f aca="false">K915^2/(4*PI()^2*E915^2*L915)*1404.49</f>
        <v>232.713024616926</v>
      </c>
      <c r="P915" s="1" t="n">
        <f aca="false">92+10*LOG10(0.0000000964*O915*E915^3/G915)</f>
        <v>89.9066047721021</v>
      </c>
      <c r="Q915" s="3" t="n">
        <v>15</v>
      </c>
      <c r="R915" s="3" t="n">
        <v>6</v>
      </c>
      <c r="S915" s="3" t="n">
        <v>0.64</v>
      </c>
    </row>
    <row r="916" customFormat="false" ht="12.75" hidden="false" customHeight="false" outlineLevel="0" collapsed="false">
      <c r="A916" s="3" t="s">
        <v>1084</v>
      </c>
      <c r="B916" s="3" t="s">
        <v>1084</v>
      </c>
      <c r="C916" s="4" t="n">
        <v>35418</v>
      </c>
      <c r="D916" s="4" t="n">
        <v>35418</v>
      </c>
      <c r="E916" s="3" t="n">
        <v>79.57</v>
      </c>
      <c r="F916" s="3" t="n">
        <v>6.06</v>
      </c>
      <c r="G916" s="3" t="n">
        <v>0.64</v>
      </c>
      <c r="H916" s="3" t="n">
        <v>4.91</v>
      </c>
      <c r="I916" s="1" t="n">
        <f aca="false">(G916*H916)/(G916+H916)</f>
        <v>0.566198198198198</v>
      </c>
      <c r="J916" s="3" t="n">
        <v>8.3</v>
      </c>
      <c r="K916" s="1" t="n">
        <f aca="false">PI()*J916^2/4</f>
        <v>54.1060794764502</v>
      </c>
      <c r="L916" s="3" t="n">
        <v>2.88</v>
      </c>
      <c r="M916" s="2" t="n">
        <f aca="false">1000/(4*PI()^2*E916^2*L916)</f>
        <v>0.00138914973177821</v>
      </c>
      <c r="N916" s="1" t="n">
        <f aca="false">SQRT((2*PI()*E916*L916*F916)/(1000*G916))</f>
        <v>3.69238673582718</v>
      </c>
      <c r="O916" s="1" t="n">
        <f aca="false">K916^2/(4*PI()^2*E916^2*L916)*1404.49</f>
        <v>5.71162706674952</v>
      </c>
      <c r="P916" s="1" t="n">
        <f aca="false">92+10*LOG10(0.0000000964*O916*E916^3/G916)</f>
        <v>88.3690497710345</v>
      </c>
      <c r="Q916" s="3" t="n">
        <v>7.5</v>
      </c>
      <c r="R916" s="3" t="n">
        <v>4</v>
      </c>
      <c r="S916" s="3" t="n">
        <v>0.25</v>
      </c>
    </row>
    <row r="917" customFormat="false" ht="12.75" hidden="false" customHeight="false" outlineLevel="0" collapsed="false">
      <c r="A917" s="3" t="s">
        <v>1085</v>
      </c>
      <c r="B917" s="3" t="s">
        <v>1085</v>
      </c>
      <c r="C917" s="4" t="n">
        <v>34509</v>
      </c>
      <c r="D917" s="4" t="n">
        <v>34457</v>
      </c>
      <c r="E917" s="3" t="n">
        <v>79.57</v>
      </c>
      <c r="F917" s="3" t="n">
        <v>6.06</v>
      </c>
      <c r="G917" s="3" t="n">
        <v>0.64</v>
      </c>
      <c r="H917" s="3" t="n">
        <v>4.91</v>
      </c>
      <c r="I917" s="1" t="n">
        <f aca="false">(G917*H917)/(G917+H917)</f>
        <v>0.566198198198198</v>
      </c>
      <c r="J917" s="3" t="n">
        <v>8.3</v>
      </c>
      <c r="K917" s="1" t="n">
        <f aca="false">PI()*J917^2/4</f>
        <v>54.1060794764502</v>
      </c>
      <c r="L917" s="3" t="n">
        <v>2.88</v>
      </c>
      <c r="M917" s="2" t="n">
        <f aca="false">1000/(4*PI()^2*E917^2*L917)</f>
        <v>0.00138914973177821</v>
      </c>
      <c r="N917" s="1" t="n">
        <f aca="false">SQRT((2*PI()*E917*L917*F917)/(1000*G917))</f>
        <v>3.69238673582718</v>
      </c>
      <c r="O917" s="1" t="n">
        <f aca="false">K917^2/(4*PI()^2*E917^2*L917)*1404.49</f>
        <v>5.71162706674952</v>
      </c>
      <c r="P917" s="1" t="n">
        <f aca="false">92+10*LOG10(0.0000000964*O917*E917^3/G917)</f>
        <v>88.3690497710345</v>
      </c>
      <c r="Q917" s="3" t="n">
        <v>7.5</v>
      </c>
      <c r="R917" s="3" t="n">
        <v>4</v>
      </c>
      <c r="S917" s="3" t="n">
        <v>0.25</v>
      </c>
    </row>
    <row r="918" customFormat="false" ht="12.75" hidden="false" customHeight="false" outlineLevel="0" collapsed="false">
      <c r="A918" s="3" t="s">
        <v>1086</v>
      </c>
      <c r="B918" s="3" t="s">
        <v>1086</v>
      </c>
      <c r="C918" s="4" t="n">
        <v>35418</v>
      </c>
      <c r="D918" s="4" t="n">
        <v>35418</v>
      </c>
      <c r="E918" s="3" t="n">
        <v>74.82</v>
      </c>
      <c r="F918" s="3" t="n">
        <v>5.67</v>
      </c>
      <c r="G918" s="3" t="n">
        <v>0.53</v>
      </c>
      <c r="H918" s="3" t="n">
        <v>6.73</v>
      </c>
      <c r="I918" s="1" t="n">
        <f aca="false">(G918*H918)/(G918+H918)</f>
        <v>0.491308539944904</v>
      </c>
      <c r="J918" s="3" t="n">
        <v>8.3</v>
      </c>
      <c r="K918" s="1" t="n">
        <f aca="false">PI()*J918^2/4</f>
        <v>54.1060794764502</v>
      </c>
      <c r="L918" s="3" t="n">
        <v>3.69</v>
      </c>
      <c r="M918" s="2" t="n">
        <f aca="false">1000/(4*PI()^2*E918^2*L918)</f>
        <v>0.00122624850073336</v>
      </c>
      <c r="N918" s="1" t="n">
        <f aca="false">SQRT((2*PI()*E918*L918*F918)/(1000*G918))</f>
        <v>4.30789950842807</v>
      </c>
      <c r="O918" s="1" t="n">
        <f aca="false">K918^2/(4*PI()^2*E918^2*L918)*1404.49</f>
        <v>5.04184247898477</v>
      </c>
      <c r="P918" s="1" t="n">
        <f aca="false">92+10*LOG10(0.0000000964*O918*E918^3/G918)</f>
        <v>87.8444354888782</v>
      </c>
      <c r="Q918" s="3" t="n">
        <v>11</v>
      </c>
      <c r="R918" s="3" t="n">
        <v>4</v>
      </c>
      <c r="S918" s="3" t="n">
        <v>0.35</v>
      </c>
    </row>
    <row r="919" customFormat="false" ht="12.75" hidden="false" customHeight="false" outlineLevel="0" collapsed="false">
      <c r="A919" s="3" t="s">
        <v>1087</v>
      </c>
      <c r="B919" s="3" t="s">
        <v>1087</v>
      </c>
      <c r="C919" s="4" t="n">
        <v>34511</v>
      </c>
      <c r="D919" s="4" t="n">
        <v>34457</v>
      </c>
      <c r="E919" s="3" t="n">
        <v>74.82</v>
      </c>
      <c r="F919" s="3" t="n">
        <v>5.67</v>
      </c>
      <c r="G919" s="3" t="n">
        <v>0.53</v>
      </c>
      <c r="H919" s="3" t="n">
        <v>6.73</v>
      </c>
      <c r="I919" s="1" t="n">
        <f aca="false">(G919*H919)/(G919+H919)</f>
        <v>0.491308539944904</v>
      </c>
      <c r="J919" s="3" t="n">
        <v>8.3</v>
      </c>
      <c r="K919" s="1" t="n">
        <f aca="false">PI()*J919^2/4</f>
        <v>54.1060794764502</v>
      </c>
      <c r="L919" s="3" t="n">
        <v>3.69</v>
      </c>
      <c r="M919" s="2" t="n">
        <f aca="false">1000/(4*PI()^2*E919^2*L919)</f>
        <v>0.00122624850073336</v>
      </c>
      <c r="N919" s="1" t="n">
        <f aca="false">SQRT((2*PI()*E919*L919*F919)/(1000*G919))</f>
        <v>4.30789950842807</v>
      </c>
      <c r="O919" s="1" t="n">
        <f aca="false">K919^2/(4*PI()^2*E919^2*L919)*1404.49</f>
        <v>5.04184247898477</v>
      </c>
      <c r="P919" s="1" t="n">
        <f aca="false">92+10*LOG10(0.0000000964*O919*E919^3/G919)</f>
        <v>87.8444354888782</v>
      </c>
      <c r="Q919" s="3" t="n">
        <v>11</v>
      </c>
      <c r="R919" s="3" t="n">
        <v>4</v>
      </c>
      <c r="S919" s="3" t="n">
        <v>0.35</v>
      </c>
    </row>
    <row r="920" customFormat="false" ht="12.75" hidden="false" customHeight="false" outlineLevel="0" collapsed="false">
      <c r="A920" s="3" t="s">
        <v>1088</v>
      </c>
      <c r="B920" s="3" t="s">
        <v>1088</v>
      </c>
      <c r="C920" s="4" t="n">
        <v>34457</v>
      </c>
      <c r="D920" s="4" t="n">
        <v>35009</v>
      </c>
      <c r="E920" s="3" t="n">
        <v>82.18</v>
      </c>
      <c r="F920" s="3" t="n">
        <v>6.68</v>
      </c>
      <c r="G920" s="3" t="n">
        <v>0.52</v>
      </c>
      <c r="H920" s="3" t="n">
        <v>3.15</v>
      </c>
      <c r="I920" s="1" t="n">
        <f aca="false">(G920*H920)/(G920+H920)</f>
        <v>0.446321525885559</v>
      </c>
      <c r="J920" s="3" t="n">
        <v>10.6</v>
      </c>
      <c r="K920" s="1" t="n">
        <f aca="false">PI()*J920^2/4</f>
        <v>88.2473376393373</v>
      </c>
      <c r="L920" s="3" t="n">
        <v>5.47</v>
      </c>
      <c r="M920" s="2" t="n">
        <f aca="false">1000/(4*PI()^2*E920^2*L920)</f>
        <v>0.000685678706940853</v>
      </c>
      <c r="N920" s="1" t="n">
        <f aca="false">SQRT((2*PI()*E920*L920*F920)/(1000*G920))</f>
        <v>6.02355978600998</v>
      </c>
      <c r="O920" s="1" t="n">
        <f aca="false">K920^2/(4*PI()^2*E920^2*L920)*1404.49</f>
        <v>7.49967663526991</v>
      </c>
      <c r="P920" s="1" t="n">
        <f aca="false">92+10*LOG10(0.0000000964*O920*E920^3/G920)</f>
        <v>90.8741463929789</v>
      </c>
      <c r="Q920" s="3" t="n">
        <v>12.4</v>
      </c>
      <c r="R920" s="3" t="n">
        <v>6</v>
      </c>
      <c r="S920" s="3" t="n">
        <v>0.47</v>
      </c>
    </row>
    <row r="921" customFormat="false" ht="12.75" hidden="false" customHeight="false" outlineLevel="0" collapsed="false">
      <c r="A921" s="3" t="s">
        <v>1089</v>
      </c>
      <c r="B921" s="3" t="s">
        <v>1089</v>
      </c>
      <c r="C921" s="4" t="n">
        <v>35418</v>
      </c>
      <c r="D921" s="4" t="n">
        <v>35418</v>
      </c>
      <c r="E921" s="3" t="n">
        <v>54.29</v>
      </c>
      <c r="F921" s="3" t="n">
        <v>6.8</v>
      </c>
      <c r="G921" s="3" t="n">
        <v>0.62</v>
      </c>
      <c r="H921" s="3" t="n">
        <v>2.69</v>
      </c>
      <c r="I921" s="1" t="n">
        <f aca="false">(G921*H921)/(G921+H921)</f>
        <v>0.503867069486405</v>
      </c>
      <c r="J921" s="3" t="n">
        <v>10.5</v>
      </c>
      <c r="K921" s="1" t="n">
        <f aca="false">PI()*J921^2/4</f>
        <v>86.5901475145687</v>
      </c>
      <c r="L921" s="3" t="n">
        <v>5.53</v>
      </c>
      <c r="M921" s="2" t="n">
        <f aca="false">1000/(4*PI()^2*E921^2*L921)</f>
        <v>0.00155408743334519</v>
      </c>
      <c r="N921" s="1" t="n">
        <f aca="false">SQRT((2*PI()*E921*L921*F921)/(1000*G921))</f>
        <v>4.54852967324611</v>
      </c>
      <c r="O921" s="1" t="n">
        <f aca="false">K921^2/(4*PI()^2*E921^2*L921)*1404.49</f>
        <v>16.3655670983083</v>
      </c>
      <c r="P921" s="1" t="n">
        <f aca="false">92+10*LOG10(0.0000000964*O921*E921^3/G921)</f>
        <v>88.0977592841367</v>
      </c>
      <c r="Q921" s="3" t="n">
        <v>12.4</v>
      </c>
      <c r="R921" s="3" t="n">
        <v>4</v>
      </c>
      <c r="S921" s="3" t="n">
        <v>0.47</v>
      </c>
    </row>
    <row r="922" customFormat="false" ht="12.75" hidden="false" customHeight="false" outlineLevel="0" collapsed="false">
      <c r="A922" s="3" t="s">
        <v>1090</v>
      </c>
      <c r="B922" s="3" t="s">
        <v>1090</v>
      </c>
      <c r="C922" s="4" t="n">
        <v>34652</v>
      </c>
      <c r="D922" s="4" t="n">
        <v>35024</v>
      </c>
      <c r="E922" s="3" t="n">
        <v>54.29</v>
      </c>
      <c r="F922" s="3" t="n">
        <v>6.8</v>
      </c>
      <c r="G922" s="3" t="n">
        <v>0.62</v>
      </c>
      <c r="H922" s="3" t="n">
        <v>2.69</v>
      </c>
      <c r="I922" s="1" t="n">
        <f aca="false">(G922*H922)/(G922+H922)</f>
        <v>0.503867069486405</v>
      </c>
      <c r="J922" s="3" t="n">
        <v>10.5</v>
      </c>
      <c r="K922" s="1" t="n">
        <f aca="false">PI()*J922^2/4</f>
        <v>86.5901475145687</v>
      </c>
      <c r="L922" s="3" t="n">
        <v>5.53</v>
      </c>
      <c r="M922" s="2" t="n">
        <f aca="false">1000/(4*PI()^2*E922^2*L922)</f>
        <v>0.00155408743334519</v>
      </c>
      <c r="N922" s="1" t="n">
        <f aca="false">SQRT((2*PI()*E922*L922*F922)/(1000*G922))</f>
        <v>4.54852967324611</v>
      </c>
      <c r="O922" s="1" t="n">
        <f aca="false">K922^2/(4*PI()^2*E922^2*L922)*1404.49</f>
        <v>16.3655670983083</v>
      </c>
      <c r="P922" s="1" t="n">
        <f aca="false">92+10*LOG10(0.0000000964*O922*E922^3/G922)</f>
        <v>88.0977592841367</v>
      </c>
      <c r="Q922" s="3" t="n">
        <v>12.4</v>
      </c>
      <c r="R922" s="3" t="n">
        <v>4</v>
      </c>
      <c r="S922" s="3" t="n">
        <v>0.47</v>
      </c>
    </row>
    <row r="923" customFormat="false" ht="12.75" hidden="false" customHeight="false" outlineLevel="0" collapsed="false">
      <c r="A923" s="3" t="s">
        <v>1091</v>
      </c>
      <c r="B923" s="3" t="s">
        <v>1091</v>
      </c>
      <c r="C923" s="4" t="n">
        <v>34795</v>
      </c>
      <c r="D923" s="4" t="n">
        <v>35024</v>
      </c>
      <c r="E923" s="3" t="n">
        <v>54.29</v>
      </c>
      <c r="F923" s="3" t="n">
        <v>6.8</v>
      </c>
      <c r="G923" s="3" t="n">
        <v>0.62</v>
      </c>
      <c r="H923" s="3" t="n">
        <v>2.69</v>
      </c>
      <c r="I923" s="1" t="n">
        <f aca="false">(G923*H923)/(G923+H923)</f>
        <v>0.503867069486405</v>
      </c>
      <c r="J923" s="3" t="n">
        <v>10.5</v>
      </c>
      <c r="K923" s="1" t="n">
        <f aca="false">PI()*J923^2/4</f>
        <v>86.5901475145687</v>
      </c>
      <c r="L923" s="3" t="n">
        <v>5.53</v>
      </c>
      <c r="M923" s="2" t="n">
        <f aca="false">1000/(4*PI()^2*E923^2*L923)</f>
        <v>0.00155408743334519</v>
      </c>
      <c r="N923" s="1" t="n">
        <f aca="false">SQRT((2*PI()*E923*L923*F923)/(1000*G923))</f>
        <v>4.54852967324611</v>
      </c>
      <c r="O923" s="1" t="n">
        <f aca="false">K923^2/(4*PI()^2*E923^2*L923)*1404.49</f>
        <v>16.3655670983083</v>
      </c>
      <c r="P923" s="1" t="n">
        <f aca="false">92+10*LOG10(0.0000000964*O923*E923^3/G923)</f>
        <v>88.0977592841367</v>
      </c>
      <c r="Q923" s="3" t="n">
        <v>12.4</v>
      </c>
      <c r="R923" s="3" t="n">
        <v>4</v>
      </c>
      <c r="S923" s="3" t="n">
        <v>0.47</v>
      </c>
    </row>
    <row r="924" customFormat="false" ht="12.75" hidden="false" customHeight="false" outlineLevel="0" collapsed="false">
      <c r="A924" s="3" t="s">
        <v>1092</v>
      </c>
      <c r="B924" s="3" t="s">
        <v>1092</v>
      </c>
      <c r="C924" s="4" t="n">
        <v>34460</v>
      </c>
      <c r="D924" s="4" t="n">
        <v>35009</v>
      </c>
      <c r="E924" s="3" t="n">
        <v>38.09</v>
      </c>
      <c r="F924" s="3" t="n">
        <v>6.58</v>
      </c>
      <c r="G924" s="3" t="n">
        <v>0.28</v>
      </c>
      <c r="H924" s="3" t="n">
        <v>7.26</v>
      </c>
      <c r="I924" s="1" t="n">
        <f aca="false">(G924*H924)/(G924+H924)</f>
        <v>0.269602122015915</v>
      </c>
      <c r="J924" s="3" t="n">
        <v>12.6</v>
      </c>
      <c r="K924" s="1" t="n">
        <f aca="false">PI()*J924^2/4</f>
        <v>124.689812420979</v>
      </c>
      <c r="L924" s="3" t="n">
        <v>6.75</v>
      </c>
      <c r="M924" s="2" t="n">
        <f aca="false">1000/(4*PI()^2*E924^2*L924)</f>
        <v>0.0025865122828487</v>
      </c>
      <c r="N924" s="1" t="n">
        <f aca="false">SQRT((2*PI()*E924*L924*F924)/(1000*G924))</f>
        <v>6.16142601672644</v>
      </c>
      <c r="O924" s="1" t="n">
        <f aca="false">K924^2/(4*PI()^2*E924^2*L924)*1404.49</f>
        <v>56.4800587373688</v>
      </c>
      <c r="P924" s="1" t="n">
        <f aca="false">92+10*LOG10(0.0000000964*O924*E924^3/G924)</f>
        <v>92.3124706023914</v>
      </c>
      <c r="Q924" s="3" t="n">
        <v>12.4</v>
      </c>
      <c r="R924" s="3" t="n">
        <v>6</v>
      </c>
      <c r="S924" s="3" t="n">
        <v>0.51</v>
      </c>
    </row>
    <row r="925" customFormat="false" ht="12.75" hidden="false" customHeight="false" outlineLevel="0" collapsed="false">
      <c r="A925" s="3" t="s">
        <v>1093</v>
      </c>
      <c r="B925" s="3" t="s">
        <v>1093</v>
      </c>
      <c r="C925" s="4" t="n">
        <v>35418</v>
      </c>
      <c r="D925" s="4" t="n">
        <v>35418</v>
      </c>
      <c r="E925" s="3" t="n">
        <v>59.7</v>
      </c>
      <c r="F925" s="3" t="n">
        <v>3</v>
      </c>
      <c r="G925" s="3" t="n">
        <v>0.54</v>
      </c>
      <c r="H925" s="3" t="n">
        <v>6.62</v>
      </c>
      <c r="I925" s="1" t="n">
        <f aca="false">(G925*H925)/(G925+H925)</f>
        <v>0.49927374301676</v>
      </c>
      <c r="J925" s="3" t="n">
        <v>12.6</v>
      </c>
      <c r="K925" s="1" t="n">
        <f aca="false">PI()*J925^2/4</f>
        <v>124.689812420979</v>
      </c>
      <c r="L925" s="3" t="n">
        <v>7.12</v>
      </c>
      <c r="M925" s="2" t="n">
        <f aca="false">1000/(4*PI()^2*E925^2*L925)</f>
        <v>0.000998186305659583</v>
      </c>
      <c r="N925" s="1" t="n">
        <f aca="false">SQRT((2*PI()*E925*L925*F925)/(1000*G925))</f>
        <v>3.85195179920444</v>
      </c>
      <c r="O925" s="1" t="n">
        <f aca="false">K925^2/(4*PI()^2*E925^2*L925)*1404.49</f>
        <v>21.7967730322928</v>
      </c>
      <c r="P925" s="1" t="n">
        <f aca="false">92+10*LOG10(0.0000000964*O925*E925^3/G925)</f>
        <v>91.1799846942099</v>
      </c>
      <c r="Q925" s="3" t="n">
        <v>12.4</v>
      </c>
      <c r="R925" s="3" t="n">
        <v>4</v>
      </c>
      <c r="S925" s="3" t="n">
        <v>0.46</v>
      </c>
    </row>
    <row r="926" customFormat="false" ht="12.75" hidden="false" customHeight="false" outlineLevel="0" collapsed="false">
      <c r="A926" s="3" t="s">
        <v>1094</v>
      </c>
      <c r="B926" s="3" t="s">
        <v>1094</v>
      </c>
      <c r="C926" s="4" t="n">
        <v>34526</v>
      </c>
      <c r="D926" s="4" t="n">
        <v>34801</v>
      </c>
      <c r="E926" s="3" t="n">
        <v>59.7</v>
      </c>
      <c r="F926" s="3" t="n">
        <v>3</v>
      </c>
      <c r="G926" s="3" t="n">
        <v>0.54</v>
      </c>
      <c r="H926" s="3" t="n">
        <v>6.62</v>
      </c>
      <c r="I926" s="1" t="n">
        <f aca="false">(G926*H926)/(G926+H926)</f>
        <v>0.49927374301676</v>
      </c>
      <c r="J926" s="3" t="n">
        <v>12.6</v>
      </c>
      <c r="K926" s="1" t="n">
        <f aca="false">PI()*J926^2/4</f>
        <v>124.689812420979</v>
      </c>
      <c r="L926" s="3" t="n">
        <v>7.12</v>
      </c>
      <c r="M926" s="2" t="n">
        <f aca="false">1000/(4*PI()^2*E926^2*L926)</f>
        <v>0.000998186305659583</v>
      </c>
      <c r="N926" s="1" t="n">
        <f aca="false">SQRT((2*PI()*E926*L926*F926)/(1000*G926))</f>
        <v>3.85195179920444</v>
      </c>
      <c r="O926" s="1" t="n">
        <f aca="false">K926^2/(4*PI()^2*E926^2*L926)*1404.49</f>
        <v>21.7967730322928</v>
      </c>
      <c r="P926" s="1" t="n">
        <f aca="false">92+10*LOG10(0.0000000964*O926*E926^3/G926)</f>
        <v>91.1799846942099</v>
      </c>
      <c r="Q926" s="3" t="n">
        <v>12.4</v>
      </c>
      <c r="R926" s="3" t="n">
        <v>4</v>
      </c>
      <c r="S926" s="3" t="n">
        <v>0.46</v>
      </c>
    </row>
    <row r="927" customFormat="false" ht="12.75" hidden="false" customHeight="false" outlineLevel="0" collapsed="false">
      <c r="A927" s="3" t="s">
        <v>1095</v>
      </c>
      <c r="B927" s="3" t="s">
        <v>1095</v>
      </c>
      <c r="C927" s="4" t="n">
        <v>34457</v>
      </c>
      <c r="D927" s="4" t="n">
        <v>35009</v>
      </c>
      <c r="E927" s="3" t="n">
        <v>37.71</v>
      </c>
      <c r="F927" s="3" t="n">
        <v>6.62</v>
      </c>
      <c r="G927" s="3" t="n">
        <v>0.31</v>
      </c>
      <c r="H927" s="3" t="n">
        <v>9.72</v>
      </c>
      <c r="I927" s="1" t="n">
        <f aca="false">(G927*H927)/(G927+H927)</f>
        <v>0.300418743768694</v>
      </c>
      <c r="J927" s="3" t="n">
        <v>14</v>
      </c>
      <c r="K927" s="1" t="n">
        <f aca="false">PI()*J927^2/4</f>
        <v>153.9380400259</v>
      </c>
      <c r="L927" s="3" t="n">
        <v>9.19</v>
      </c>
      <c r="M927" s="2" t="n">
        <f aca="false">1000/(4*PI()^2*E927^2*L927)</f>
        <v>0.00193825845489855</v>
      </c>
      <c r="N927" s="1" t="n">
        <f aca="false">SQRT((2*PI()*E927*L927*F927)/(1000*G927))</f>
        <v>6.81905359564096</v>
      </c>
      <c r="O927" s="1" t="n">
        <f aca="false">K927^2/(4*PI()^2*E927^2*L927)*1404.49</f>
        <v>64.5092873101341</v>
      </c>
      <c r="P927" s="1" t="n">
        <f aca="false">92+10*LOG10(0.0000000964*O927*E927^3/G927)</f>
        <v>92.3170718117938</v>
      </c>
      <c r="Q927" s="3" t="n">
        <v>12.4</v>
      </c>
      <c r="R927" s="3" t="n">
        <v>6</v>
      </c>
      <c r="S927" s="3" t="n">
        <v>0.54</v>
      </c>
    </row>
    <row r="928" customFormat="false" ht="12.75" hidden="false" customHeight="false" outlineLevel="0" collapsed="false">
      <c r="A928" s="3" t="s">
        <v>1096</v>
      </c>
      <c r="B928" s="3" t="s">
        <v>1096</v>
      </c>
      <c r="C928" s="4" t="n">
        <v>34513</v>
      </c>
      <c r="D928" s="4" t="n">
        <v>35117</v>
      </c>
      <c r="E928" s="3" t="n">
        <v>34.58</v>
      </c>
      <c r="F928" s="3" t="n">
        <v>6</v>
      </c>
      <c r="G928" s="3" t="n">
        <v>0.29</v>
      </c>
      <c r="H928" s="3" t="n">
        <v>3.78</v>
      </c>
      <c r="I928" s="1" t="n">
        <f aca="false">(G928*H928)/(G928+H928)</f>
        <v>0.269336609336609</v>
      </c>
      <c r="J928" s="3" t="n">
        <v>14.4</v>
      </c>
      <c r="K928" s="1" t="n">
        <f aca="false">PI()*J928^2/4</f>
        <v>162.860163162095</v>
      </c>
      <c r="L928" s="3" t="n">
        <v>14.68</v>
      </c>
      <c r="M928" s="2" t="n">
        <f aca="false">1000/(4*PI()^2*E928^2*L928)</f>
        <v>0.00144299301828822</v>
      </c>
      <c r="N928" s="1" t="n">
        <f aca="false">SQRT((2*PI()*E928*L928*F928)/(1000*G928))</f>
        <v>8.12347938470769</v>
      </c>
      <c r="O928" s="1" t="n">
        <f aca="false">K928^2/(4*PI()^2*E928^2*L928)*1404.49</f>
        <v>53.7542259272158</v>
      </c>
      <c r="P928" s="1" t="n">
        <f aca="false">92+10*LOG10(0.0000000964*O928*E928^3/G928)</f>
        <v>90.6856661512108</v>
      </c>
      <c r="Q928" s="3" t="n">
        <v>12.4</v>
      </c>
      <c r="R928" s="3" t="n">
        <v>6</v>
      </c>
      <c r="S928" s="3" t="n">
        <v>0.83</v>
      </c>
    </row>
    <row r="929" customFormat="false" ht="12.75" hidden="false" customHeight="false" outlineLevel="0" collapsed="false">
      <c r="A929" s="3" t="s">
        <v>1097</v>
      </c>
      <c r="B929" s="3" t="s">
        <v>1097</v>
      </c>
      <c r="C929" s="4" t="n">
        <v>34624</v>
      </c>
      <c r="D929" s="4" t="n">
        <v>34744</v>
      </c>
      <c r="E929" s="3" t="n">
        <v>35.82</v>
      </c>
      <c r="F929" s="3" t="n">
        <v>4.13</v>
      </c>
      <c r="G929" s="3" t="n">
        <v>0.3</v>
      </c>
      <c r="H929" s="3" t="n">
        <v>2.39</v>
      </c>
      <c r="I929" s="1" t="n">
        <f aca="false">(G929*H929)/(G929+H929)</f>
        <v>0.266542750929368</v>
      </c>
      <c r="J929" s="3" t="n">
        <v>14.4</v>
      </c>
      <c r="K929" s="1" t="n">
        <f aca="false">PI()*J929^2/4</f>
        <v>162.860163162095</v>
      </c>
      <c r="L929" s="3" t="n">
        <v>13.47</v>
      </c>
      <c r="M929" s="2" t="n">
        <f aca="false">1000/(4*PI()^2*E929^2*L929)</f>
        <v>0.0014656204108505</v>
      </c>
      <c r="N929" s="1" t="n">
        <f aca="false">SQRT((2*PI()*E929*L929*F929)/(1000*G929))</f>
        <v>6.46027374891987</v>
      </c>
      <c r="O929" s="1" t="n">
        <f aca="false">K929^2/(4*PI()^2*E929^2*L929)*1404.49</f>
        <v>54.5971392029706</v>
      </c>
      <c r="P929" s="1" t="n">
        <f aca="false">92+10*LOG10(0.0000000964*O929*E929^3/G929)</f>
        <v>91.0650241073255</v>
      </c>
      <c r="Q929" s="3" t="n">
        <v>15</v>
      </c>
      <c r="R929" s="3" t="n">
        <v>6</v>
      </c>
      <c r="S929" s="3" t="n">
        <v>0.76</v>
      </c>
    </row>
    <row r="930" customFormat="false" ht="12.75" hidden="false" customHeight="false" outlineLevel="0" collapsed="false">
      <c r="A930" s="3" t="s">
        <v>1098</v>
      </c>
      <c r="B930" s="3" t="s">
        <v>1098</v>
      </c>
      <c r="C930" s="4" t="n">
        <v>34460</v>
      </c>
      <c r="D930" s="4" t="n">
        <v>35117</v>
      </c>
      <c r="E930" s="3" t="n">
        <v>44.31</v>
      </c>
      <c r="F930" s="3" t="n">
        <v>6.71</v>
      </c>
      <c r="G930" s="3" t="n">
        <v>0.47</v>
      </c>
      <c r="H930" s="3" t="n">
        <v>2.63</v>
      </c>
      <c r="I930" s="1" t="n">
        <f aca="false">(G930*H930)/(G930+H930)</f>
        <v>0.398741935483871</v>
      </c>
      <c r="J930" s="3" t="n">
        <v>16.8</v>
      </c>
      <c r="K930" s="1" t="n">
        <f aca="false">PI()*J930^2/4</f>
        <v>221.670777637296</v>
      </c>
      <c r="L930" s="3" t="n">
        <v>11.57</v>
      </c>
      <c r="M930" s="2" t="n">
        <f aca="false">1000/(4*PI()^2*E930^2*L930)</f>
        <v>0.00111507326750183</v>
      </c>
      <c r="N930" s="1" t="n">
        <f aca="false">SQRT((2*PI()*E930*L930*F930)/(1000*G930))</f>
        <v>6.78140714923468</v>
      </c>
      <c r="O930" s="1" t="n">
        <f aca="false">K930^2/(4*PI()^2*E930^2*L930)*1404.49</f>
        <v>76.9553725988748</v>
      </c>
      <c r="P930" s="1" t="n">
        <f aca="false">92+10*LOG10(0.0000000964*O930*E930^3/G930)</f>
        <v>93.3772337132879</v>
      </c>
      <c r="Q930" s="3" t="n">
        <v>12.4</v>
      </c>
      <c r="R930" s="3" t="n">
        <v>6</v>
      </c>
      <c r="S930" s="3" t="n">
        <v>0.54</v>
      </c>
    </row>
    <row r="931" customFormat="false" ht="12.75" hidden="false" customHeight="false" outlineLevel="0" collapsed="false">
      <c r="A931" s="3" t="s">
        <v>1099</v>
      </c>
      <c r="B931" s="3" t="s">
        <v>1099</v>
      </c>
      <c r="C931" s="4" t="n">
        <v>34522</v>
      </c>
      <c r="D931" s="4" t="n">
        <v>35248</v>
      </c>
      <c r="E931" s="3" t="n">
        <v>27.69</v>
      </c>
      <c r="F931" s="3" t="n">
        <v>5.24</v>
      </c>
      <c r="G931" s="3" t="n">
        <v>0.34</v>
      </c>
      <c r="H931" s="3" t="n">
        <v>1.42</v>
      </c>
      <c r="I931" s="1" t="n">
        <f aca="false">(G931*H931)/(G931+H931)</f>
        <v>0.274318181818182</v>
      </c>
      <c r="J931" s="3" t="n">
        <v>16.8</v>
      </c>
      <c r="K931" s="1" t="n">
        <f aca="false">PI()*J931^2/4</f>
        <v>221.670777637296</v>
      </c>
      <c r="L931" s="3" t="n">
        <v>21.53</v>
      </c>
      <c r="M931" s="2" t="n">
        <f aca="false">1000/(4*PI()^2*E931^2*L931)</f>
        <v>0.00153444145123511</v>
      </c>
      <c r="N931" s="1" t="n">
        <f aca="false">SQRT((2*PI()*E931*L931*F931)/(1000*G931))</f>
        <v>7.59800564592532</v>
      </c>
      <c r="O931" s="1" t="n">
        <f aca="false">K931^2/(4*PI()^2*E931^2*L931)*1404.49</f>
        <v>105.897537903949</v>
      </c>
      <c r="P931" s="1" t="n">
        <f aca="false">92+10*LOG10(0.0000000964*O931*E931^3/G931)</f>
        <v>90.0445284706447</v>
      </c>
      <c r="Q931" s="3" t="n">
        <v>15</v>
      </c>
      <c r="R931" s="3" t="n">
        <v>6</v>
      </c>
      <c r="S931" s="3" t="n">
        <v>0.71</v>
      </c>
    </row>
    <row r="932" customFormat="false" ht="12.75" hidden="false" customHeight="false" outlineLevel="0" collapsed="false">
      <c r="A932" s="3" t="s">
        <v>1100</v>
      </c>
      <c r="B932" s="3" t="s">
        <v>1100</v>
      </c>
      <c r="C932" s="4" t="n">
        <v>34660</v>
      </c>
      <c r="D932" s="4" t="n">
        <v>34750</v>
      </c>
      <c r="E932" s="3" t="n">
        <v>29.25</v>
      </c>
      <c r="F932" s="3" t="n">
        <v>4.09</v>
      </c>
      <c r="G932" s="3" t="n">
        <v>0.3</v>
      </c>
      <c r="H932" s="3" t="n">
        <v>3.15</v>
      </c>
      <c r="I932" s="1" t="n">
        <f aca="false">(G932*H932)/(G932+H932)</f>
        <v>0.273913043478261</v>
      </c>
      <c r="J932" s="3" t="n">
        <v>16.3</v>
      </c>
      <c r="K932" s="1" t="n">
        <f aca="false">PI()*J932^2/4</f>
        <v>208.672438033068</v>
      </c>
      <c r="L932" s="3" t="n">
        <v>15.25</v>
      </c>
      <c r="M932" s="2" t="n">
        <f aca="false">1000/(4*PI()^2*E932^2*L932)</f>
        <v>0.00194141633198057</v>
      </c>
      <c r="N932" s="1" t="n">
        <f aca="false">SQRT((2*PI()*E932*L932*F932)/(1000*G932))</f>
        <v>6.18142804037026</v>
      </c>
      <c r="O932" s="1" t="n">
        <f aca="false">K932^2/(4*PI()^2*E932^2*L932)*1404.49</f>
        <v>118.731925383057</v>
      </c>
      <c r="P932" s="1" t="n">
        <f aca="false">92+10*LOG10(0.0000000964*O932*E932^3/G932)</f>
        <v>91.7990090091275</v>
      </c>
      <c r="Q932" s="3" t="n">
        <v>15</v>
      </c>
      <c r="R932" s="3" t="n">
        <v>6</v>
      </c>
      <c r="S932" s="3" t="n">
        <v>0.66</v>
      </c>
    </row>
    <row r="933" customFormat="false" ht="12.75" hidden="false" customHeight="false" outlineLevel="0" collapsed="false">
      <c r="A933" s="3" t="s">
        <v>1101</v>
      </c>
      <c r="B933" s="3" t="s">
        <v>1101</v>
      </c>
      <c r="C933" s="4" t="n">
        <v>32875</v>
      </c>
      <c r="D933" s="4" t="n">
        <v>34751</v>
      </c>
      <c r="E933" s="3" t="n">
        <v>32.6</v>
      </c>
      <c r="F933" s="3" t="n">
        <v>5.4</v>
      </c>
      <c r="G933" s="3" t="n">
        <v>0.218</v>
      </c>
      <c r="H933" s="3" t="n">
        <v>2.008</v>
      </c>
      <c r="I933" s="1" t="n">
        <f aca="false">(G933*H933)/(G933+H933)</f>
        <v>0.196650494159928</v>
      </c>
      <c r="J933" s="3" t="n">
        <v>20.9</v>
      </c>
      <c r="K933" s="1" t="n">
        <f aca="false">PI()*J933^2/4</f>
        <v>343.069771753639</v>
      </c>
      <c r="L933" s="3" t="n">
        <v>25</v>
      </c>
      <c r="M933" s="2" t="n">
        <f aca="false">1000/(4*PI()^2*E933^2*L933)</f>
        <v>0.000953377842996893</v>
      </c>
      <c r="N933" s="1" t="n">
        <f aca="false">SQRT((2*PI()*E933*L933*F933)/(1000*G933))</f>
        <v>11.2625665872641</v>
      </c>
      <c r="O933" s="1" t="n">
        <f aca="false">K933^2/(4*PI()^2*E933^2*L933)*1404.49</f>
        <v>157.597242029414</v>
      </c>
      <c r="P933" s="1" t="n">
        <f aca="false">92+10*LOG10(0.0000000964*O933*E933^3/G933)</f>
        <v>95.828219535167</v>
      </c>
      <c r="R933" s="3" t="n">
        <v>6</v>
      </c>
    </row>
    <row r="934" customFormat="false" ht="12.75" hidden="false" customHeight="false" outlineLevel="0" collapsed="false">
      <c r="A934" s="3" t="s">
        <v>1102</v>
      </c>
      <c r="B934" s="3" t="s">
        <v>1102</v>
      </c>
      <c r="C934" s="4" t="n">
        <v>32875</v>
      </c>
      <c r="D934" s="4" t="n">
        <v>34751</v>
      </c>
      <c r="E934" s="3" t="n">
        <v>0</v>
      </c>
      <c r="F934" s="3" t="n">
        <v>0</v>
      </c>
      <c r="G934" s="3" t="n">
        <v>0</v>
      </c>
      <c r="H934" s="3" t="n">
        <v>0</v>
      </c>
      <c r="I934" s="1" t="e">
        <f aca="false">(G934*H934)/(G934+H934)</f>
        <v>#DIV/0!</v>
      </c>
      <c r="J934" s="3" t="n">
        <v>0</v>
      </c>
      <c r="K934" s="1" t="n">
        <f aca="false">PI()*J934^2/4</f>
        <v>0</v>
      </c>
      <c r="L934" s="3" t="n">
        <v>0</v>
      </c>
      <c r="M934" s="2" t="e">
        <f aca="false">1000/(4*PI()^2*E934^2*L934)</f>
        <v>#DIV/0!</v>
      </c>
      <c r="N934" s="1" t="e">
        <f aca="false">SQRT((2*PI()*E934*L934*F934)/(1000*G934))</f>
        <v>#DIV/0!</v>
      </c>
      <c r="O934" s="1" t="e">
        <f aca="false">K934^2/(4*PI()^2*E934^2*L934)*1404.49</f>
        <v>#DIV/0!</v>
      </c>
      <c r="P934" s="1" t="e">
        <f aca="false">92+10*LOG10(0.0000000964*O934*E934^3/G934)</f>
        <v>#DIV/0!</v>
      </c>
    </row>
    <row r="935" customFormat="false" ht="12.75" hidden="false" customHeight="false" outlineLevel="0" collapsed="false">
      <c r="A935" s="3" t="s">
        <v>1103</v>
      </c>
      <c r="B935" s="3" t="s">
        <v>1104</v>
      </c>
      <c r="C935" s="4" t="n">
        <v>37033</v>
      </c>
      <c r="D935" s="4" t="n">
        <v>37274</v>
      </c>
      <c r="E935" s="3" t="n">
        <v>38.52</v>
      </c>
      <c r="F935" s="3" t="n">
        <v>6.55</v>
      </c>
      <c r="G935" s="3" t="n">
        <v>0.44</v>
      </c>
      <c r="H935" s="3" t="n">
        <v>2.55</v>
      </c>
      <c r="I935" s="1" t="n">
        <f aca="false">(G935*H935)/(G935+H935)</f>
        <v>0.375250836120401</v>
      </c>
      <c r="J935" s="3" t="n">
        <v>21</v>
      </c>
      <c r="K935" s="1" t="n">
        <f aca="false">PI()*J935^2/4</f>
        <v>346.360590058275</v>
      </c>
      <c r="L935" s="3" t="n">
        <v>67.18</v>
      </c>
      <c r="M935" s="2" t="n">
        <f aca="false">1000/(4*PI()^2*E935^2*L935)</f>
        <v>0.000254113481825649</v>
      </c>
      <c r="N935" s="1" t="n">
        <f aca="false">SQRT((2*PI()*E935*L935*F935)/(1000*G935))</f>
        <v>15.5577713666725</v>
      </c>
      <c r="O935" s="1" t="n">
        <f aca="false">K935^2/(4*PI()^2*E935^2*L935)*1404.49</f>
        <v>42.8157247595856</v>
      </c>
      <c r="P935" s="1" t="n">
        <f aca="false">92+10*LOG10(0.0000000964*O935*E935^3/G935)</f>
        <v>89.2928649267753</v>
      </c>
      <c r="R935" s="3" t="n">
        <v>10</v>
      </c>
      <c r="S935" s="3" t="n">
        <v>1.42</v>
      </c>
    </row>
    <row r="936" customFormat="false" ht="12.75" hidden="false" customHeight="false" outlineLevel="0" collapsed="false">
      <c r="A936" s="3" t="s">
        <v>1105</v>
      </c>
      <c r="B936" s="3" t="s">
        <v>1105</v>
      </c>
      <c r="C936" s="4" t="n">
        <v>32945</v>
      </c>
      <c r="D936" s="4" t="n">
        <v>34778</v>
      </c>
      <c r="E936" s="3" t="n">
        <v>29.29</v>
      </c>
      <c r="F936" s="3" t="n">
        <v>6.32</v>
      </c>
      <c r="G936" s="3" t="n">
        <v>0.31</v>
      </c>
      <c r="H936" s="3" t="n">
        <v>8.86</v>
      </c>
      <c r="I936" s="1" t="n">
        <f aca="false">(G936*H936)/(G936+H936)</f>
        <v>0.299520174482007</v>
      </c>
      <c r="J936" s="3" t="n">
        <v>25.5</v>
      </c>
      <c r="K936" s="1" t="n">
        <f aca="false">PI()*J936^2/4</f>
        <v>510.705155749191</v>
      </c>
      <c r="L936" s="3" t="n">
        <v>40.53</v>
      </c>
      <c r="M936" s="2" t="n">
        <f aca="false">1000/(4*PI()^2*E936^2*L936)</f>
        <v>0.000728492216873578</v>
      </c>
      <c r="N936" s="1" t="n">
        <f aca="false">SQRT((2*PI()*E936*L936*F936)/(1000*G936))</f>
        <v>12.3314916763171</v>
      </c>
      <c r="O936" s="1" t="n">
        <f aca="false">K936^2/(4*PI()^2*E936^2*L936)*1404.49</f>
        <v>266.860350443852</v>
      </c>
      <c r="P936" s="1" t="n">
        <f aca="false">92+10*LOG10(0.0000000964*O936*E936^3/G936)</f>
        <v>95.1915750712264</v>
      </c>
      <c r="Q936" s="3" t="n">
        <v>6.5</v>
      </c>
      <c r="R936" s="3" t="n">
        <v>8</v>
      </c>
      <c r="S936" s="3" t="n">
        <v>0.46</v>
      </c>
    </row>
    <row r="937" customFormat="false" ht="12.75" hidden="false" customHeight="false" outlineLevel="0" collapsed="false">
      <c r="A937" s="3" t="s">
        <v>1106</v>
      </c>
      <c r="B937" s="3" t="s">
        <v>1106</v>
      </c>
      <c r="C937" s="4" t="n">
        <v>34786</v>
      </c>
      <c r="D937" s="4" t="n">
        <v>34786</v>
      </c>
      <c r="E937" s="3" t="n">
        <v>21.16</v>
      </c>
      <c r="F937" s="3" t="n">
        <v>6.31</v>
      </c>
      <c r="G937" s="3" t="n">
        <v>0.22</v>
      </c>
      <c r="H937" s="3" t="n">
        <v>6.15</v>
      </c>
      <c r="I937" s="1" t="n">
        <f aca="false">(G937*H937)/(G937+H937)</f>
        <v>0.212401883830455</v>
      </c>
      <c r="J937" s="3" t="n">
        <v>25.5</v>
      </c>
      <c r="K937" s="1" t="n">
        <f aca="false">PI()*J937^2/4</f>
        <v>510.705155749191</v>
      </c>
      <c r="L937" s="3" t="n">
        <v>38.48</v>
      </c>
      <c r="M937" s="2" t="n">
        <f aca="false">1000/(4*PI()^2*E937^2*L937)</f>
        <v>0.00147019138378587</v>
      </c>
      <c r="N937" s="1" t="n">
        <f aca="false">SQRT((2*PI()*E937*L937*F937)/(1000*G937))</f>
        <v>12.1134719154919</v>
      </c>
      <c r="O937" s="1" t="n">
        <f aca="false">K937^2/(4*PI()^2*E937^2*L937)*1404.49</f>
        <v>538.558654175322</v>
      </c>
      <c r="P937" s="1" t="n">
        <f aca="false">92+10*LOG10(0.0000000964*O937*E937^3/G937)</f>
        <v>95.4943435219218</v>
      </c>
      <c r="Q937" s="3" t="n">
        <v>6.5</v>
      </c>
      <c r="R937" s="3" t="n">
        <v>8</v>
      </c>
      <c r="S937" s="3" t="n">
        <v>0.74</v>
      </c>
    </row>
    <row r="938" customFormat="false" ht="12.75" hidden="false" customHeight="false" outlineLevel="0" collapsed="false">
      <c r="A938" s="3" t="s">
        <v>1107</v>
      </c>
      <c r="B938" s="3" t="s">
        <v>1107</v>
      </c>
      <c r="C938" s="4" t="n">
        <v>35503</v>
      </c>
      <c r="D938" s="4" t="n">
        <v>36332</v>
      </c>
      <c r="E938" s="3" t="n">
        <v>30.7</v>
      </c>
      <c r="F938" s="3" t="n">
        <v>6.2</v>
      </c>
      <c r="G938" s="3" t="n">
        <v>0.34</v>
      </c>
      <c r="H938" s="3" t="n">
        <v>9.82</v>
      </c>
      <c r="I938" s="1" t="n">
        <f aca="false">(G938*H938)/(G938+H938)</f>
        <v>0.328622047244095</v>
      </c>
      <c r="J938" s="3" t="n">
        <v>25.5</v>
      </c>
      <c r="K938" s="1" t="n">
        <f aca="false">PI()*J938^2/4</f>
        <v>510.705155749191</v>
      </c>
      <c r="L938" s="3" t="n">
        <v>43.6</v>
      </c>
      <c r="M938" s="2" t="n">
        <f aca="false">1000/(4*PI()^2*E938^2*L938)</f>
        <v>0.000616420428537495</v>
      </c>
      <c r="N938" s="1" t="n">
        <f aca="false">SQRT((2*PI()*E938*L938*F938)/(1000*G938))</f>
        <v>12.3839375359029</v>
      </c>
      <c r="O938" s="1" t="n">
        <f aca="false">K938^2/(4*PI()^2*E938^2*L938)*1404.49</f>
        <v>225.806354234273</v>
      </c>
      <c r="P938" s="1" t="n">
        <f aca="false">92+10*LOG10(0.0000000964*O938*E938^3/G938)</f>
        <v>94.6774940218336</v>
      </c>
      <c r="Q938" s="3" t="n">
        <v>6.5</v>
      </c>
      <c r="R938" s="3" t="n">
        <v>8</v>
      </c>
      <c r="S938" s="3" t="n">
        <v>0.74</v>
      </c>
    </row>
    <row r="939" customFormat="false" ht="12.75" hidden="false" customHeight="false" outlineLevel="0" collapsed="false">
      <c r="A939" s="3" t="s">
        <v>1108</v>
      </c>
      <c r="B939" s="3" t="s">
        <v>1108</v>
      </c>
      <c r="C939" s="4" t="n">
        <v>34891</v>
      </c>
      <c r="D939" s="4" t="n">
        <v>34891</v>
      </c>
      <c r="E939" s="3" t="n">
        <v>24.61</v>
      </c>
      <c r="F939" s="3" t="n">
        <v>6.41</v>
      </c>
      <c r="G939" s="3" t="n">
        <v>0.26</v>
      </c>
      <c r="H939" s="3" t="n">
        <v>2.18</v>
      </c>
      <c r="I939" s="1" t="n">
        <f aca="false">(G939*H939)/(G939+H939)</f>
        <v>0.232295081967213</v>
      </c>
      <c r="J939" s="3" t="n">
        <v>26</v>
      </c>
      <c r="K939" s="1" t="n">
        <f aca="false">PI()*J939^2/4</f>
        <v>530.929158456675</v>
      </c>
      <c r="L939" s="3" t="n">
        <v>69.55</v>
      </c>
      <c r="M939" s="2" t="n">
        <f aca="false">1000/(4*PI()^2*E939^2*L939)</f>
        <v>0.000601339734559462</v>
      </c>
      <c r="N939" s="1" t="n">
        <f aca="false">SQRT((2*PI()*E939*L939*F939)/(1000*G939))</f>
        <v>16.2830834630832</v>
      </c>
      <c r="O939" s="1" t="n">
        <f aca="false">K939^2/(4*PI()^2*E939^2*L939)*1404.49</f>
        <v>238.073856770927</v>
      </c>
      <c r="P939" s="1" t="n">
        <f aca="false">92+10*LOG10(0.0000000964*O939*E939^3/G939)</f>
        <v>93.1915023456838</v>
      </c>
      <c r="Q939" s="3" t="n">
        <v>22</v>
      </c>
      <c r="R939" s="3" t="n">
        <v>10</v>
      </c>
      <c r="S939" s="3" t="n">
        <v>1.8</v>
      </c>
    </row>
    <row r="940" customFormat="false" ht="12.75" hidden="false" customHeight="false" outlineLevel="0" collapsed="false">
      <c r="A940" s="3" t="s">
        <v>1109</v>
      </c>
      <c r="B940" s="3" t="s">
        <v>1109</v>
      </c>
      <c r="C940" s="4" t="n">
        <v>34947</v>
      </c>
      <c r="D940" s="4" t="n">
        <v>34947</v>
      </c>
      <c r="E940" s="3" t="n">
        <v>21.72</v>
      </c>
      <c r="F940" s="3" t="n">
        <v>4</v>
      </c>
      <c r="G940" s="3" t="n">
        <v>0.23</v>
      </c>
      <c r="H940" s="3" t="n">
        <v>9.32</v>
      </c>
      <c r="I940" s="1" t="n">
        <f aca="false">(G940*H940)/(G940+H940)</f>
        <v>0.224460732984293</v>
      </c>
      <c r="J940" s="3" t="n">
        <v>26</v>
      </c>
      <c r="K940" s="1" t="n">
        <f aca="false">PI()*J940^2/4</f>
        <v>530.929158456675</v>
      </c>
      <c r="L940" s="3" t="n">
        <v>87.4</v>
      </c>
      <c r="M940" s="2" t="n">
        <f aca="false">1000/(4*PI()^2*E940^2*L940)</f>
        <v>0.0006143405593691</v>
      </c>
      <c r="N940" s="1" t="n">
        <f aca="false">SQRT((2*PI()*E940*L940*F940)/(1000*G940))</f>
        <v>14.4026245179603</v>
      </c>
      <c r="O940" s="1" t="n">
        <f aca="false">K940^2/(4*PI()^2*E940^2*L940)*1404.49</f>
        <v>243.220958027925</v>
      </c>
      <c r="P940" s="1" t="n">
        <f aca="false">92+10*LOG10(0.0000000964*O940*E940^3/G940)</f>
        <v>92.1892965542928</v>
      </c>
      <c r="Q940" s="3" t="n">
        <v>0</v>
      </c>
      <c r="R940" s="3" t="n">
        <v>10</v>
      </c>
      <c r="S940" s="3" t="n">
        <v>0</v>
      </c>
    </row>
    <row r="941" customFormat="false" ht="12.75" hidden="false" customHeight="false" outlineLevel="0" collapsed="false">
      <c r="A941" s="3" t="s">
        <v>1110</v>
      </c>
      <c r="B941" s="3" t="s">
        <v>1110</v>
      </c>
      <c r="C941" s="4" t="n">
        <v>34947</v>
      </c>
      <c r="D941" s="4" t="n">
        <v>34947</v>
      </c>
      <c r="E941" s="3" t="n">
        <v>0</v>
      </c>
      <c r="F941" s="3" t="n">
        <v>0</v>
      </c>
      <c r="G941" s="3" t="n">
        <v>0</v>
      </c>
      <c r="H941" s="3" t="n">
        <v>0</v>
      </c>
      <c r="I941" s="1" t="e">
        <f aca="false">(G941*H941)/(G941+H941)</f>
        <v>#DIV/0!</v>
      </c>
      <c r="J941" s="3" t="n">
        <v>0</v>
      </c>
      <c r="K941" s="1" t="n">
        <f aca="false">PI()*J941^2/4</f>
        <v>0</v>
      </c>
      <c r="L941" s="3" t="n">
        <v>0</v>
      </c>
      <c r="M941" s="2" t="e">
        <f aca="false">1000/(4*PI()^2*E941^2*L941)</f>
        <v>#DIV/0!</v>
      </c>
      <c r="N941" s="1" t="e">
        <f aca="false">SQRT((2*PI()*E941*L941*F941)/(1000*G941))</f>
        <v>#DIV/0!</v>
      </c>
      <c r="O941" s="1" t="e">
        <f aca="false">K941^2/(4*PI()^2*E941^2*L941)*1404.49</f>
        <v>#DIV/0!</v>
      </c>
      <c r="P941" s="1" t="e">
        <f aca="false">92+10*LOG10(0.0000000964*O941*E941^3/G941)</f>
        <v>#DIV/0!</v>
      </c>
      <c r="Q941" s="3" t="n">
        <v>0</v>
      </c>
      <c r="R941" s="3" t="n">
        <v>0</v>
      </c>
      <c r="S941" s="3" t="n">
        <v>0</v>
      </c>
    </row>
    <row r="942" customFormat="false" ht="12.75" hidden="false" customHeight="false" outlineLevel="0" collapsed="false">
      <c r="A942" s="3" t="s">
        <v>1111</v>
      </c>
      <c r="B942" s="3" t="s">
        <v>1111</v>
      </c>
      <c r="C942" s="4" t="n">
        <v>34032</v>
      </c>
      <c r="D942" s="4" t="n">
        <v>34883</v>
      </c>
      <c r="E942" s="3" t="n">
        <v>21.72</v>
      </c>
      <c r="F942" s="3" t="n">
        <v>4</v>
      </c>
      <c r="G942" s="3" t="n">
        <v>0.23</v>
      </c>
      <c r="H942" s="3" t="n">
        <v>9.32</v>
      </c>
      <c r="I942" s="1" t="n">
        <f aca="false">(G942*H942)/(G942+H942)</f>
        <v>0.224460732984293</v>
      </c>
      <c r="J942" s="3" t="n">
        <v>26</v>
      </c>
      <c r="K942" s="1" t="n">
        <f aca="false">PI()*J942^2/4</f>
        <v>530.929158456675</v>
      </c>
      <c r="L942" s="3" t="n">
        <v>87.4</v>
      </c>
      <c r="M942" s="2" t="n">
        <f aca="false">1000/(4*PI()^2*E942^2*L942)</f>
        <v>0.0006143405593691</v>
      </c>
      <c r="N942" s="1" t="n">
        <f aca="false">SQRT((2*PI()*E942*L942*F942)/(1000*G942))</f>
        <v>14.4026245179603</v>
      </c>
      <c r="O942" s="1" t="n">
        <f aca="false">K942^2/(4*PI()^2*E942^2*L942)*1404.49</f>
        <v>243.220958027925</v>
      </c>
      <c r="P942" s="1" t="n">
        <f aca="false">92+10*LOG10(0.0000000964*O942*E942^3/G942)</f>
        <v>92.1892965542928</v>
      </c>
      <c r="Q942" s="3" t="n">
        <v>21.5</v>
      </c>
      <c r="R942" s="3" t="n">
        <v>10</v>
      </c>
      <c r="S942" s="3" t="n">
        <v>1.04</v>
      </c>
    </row>
    <row r="943" customFormat="false" ht="12.75" hidden="false" customHeight="false" outlineLevel="0" collapsed="false">
      <c r="A943" s="3" t="s">
        <v>1112</v>
      </c>
      <c r="B943" s="3" t="s">
        <v>1112</v>
      </c>
      <c r="C943" s="4" t="n">
        <v>34478</v>
      </c>
      <c r="D943" s="4" t="n">
        <v>34883</v>
      </c>
      <c r="E943" s="3" t="n">
        <v>25.77</v>
      </c>
      <c r="F943" s="3" t="n">
        <v>6.4</v>
      </c>
      <c r="G943" s="3" t="n">
        <v>0.25</v>
      </c>
      <c r="H943" s="3" t="n">
        <v>2.02</v>
      </c>
      <c r="I943" s="1" t="n">
        <f aca="false">(G943*H943)/(G943+H943)</f>
        <v>0.222466960352423</v>
      </c>
      <c r="J943" s="3" t="n">
        <v>26</v>
      </c>
      <c r="K943" s="1" t="n">
        <f aca="false">PI()*J943^2/4</f>
        <v>530.929158456675</v>
      </c>
      <c r="L943" s="3" t="n">
        <v>71.79</v>
      </c>
      <c r="M943" s="2" t="n">
        <f aca="false">1000/(4*PI()^2*E943^2*L943)</f>
        <v>0.000531309367302114</v>
      </c>
      <c r="N943" s="1" t="n">
        <f aca="false">SQRT((2*PI()*E943*L943*F943)/(1000*G943))</f>
        <v>17.2503973342679</v>
      </c>
      <c r="O943" s="1" t="n">
        <f aca="false">K943^2/(4*PI()^2*E943^2*L943)*1404.49</f>
        <v>210.348431913953</v>
      </c>
      <c r="P943" s="1" t="n">
        <f aca="false">92+10*LOG10(0.0000000964*O943*E943^3/G943)</f>
        <v>93.4241955971023</v>
      </c>
      <c r="Q943" s="3" t="n">
        <v>22</v>
      </c>
      <c r="R943" s="3" t="n">
        <v>10</v>
      </c>
      <c r="S943" s="3" t="n">
        <v>1.8</v>
      </c>
    </row>
    <row r="944" customFormat="false" ht="12.75" hidden="false" customHeight="false" outlineLevel="0" collapsed="false">
      <c r="A944" s="3" t="s">
        <v>1113</v>
      </c>
      <c r="B944" s="3" t="s">
        <v>1113</v>
      </c>
      <c r="C944" s="4" t="n">
        <v>32945</v>
      </c>
      <c r="D944" s="4" t="n">
        <v>34780</v>
      </c>
      <c r="E944" s="3" t="n">
        <v>26.89</v>
      </c>
      <c r="F944" s="3" t="n">
        <v>6.15</v>
      </c>
      <c r="G944" s="3" t="n">
        <v>0.34</v>
      </c>
      <c r="H944" s="3" t="n">
        <v>7.74</v>
      </c>
      <c r="I944" s="1" t="n">
        <f aca="false">(G944*H944)/(G944+H944)</f>
        <v>0.325693069306931</v>
      </c>
      <c r="J944" s="3" t="n">
        <v>26</v>
      </c>
      <c r="K944" s="1" t="n">
        <f aca="false">PI()*J944^2/4</f>
        <v>530.929158456675</v>
      </c>
      <c r="L944" s="3" t="n">
        <v>45.93</v>
      </c>
      <c r="M944" s="2" t="n">
        <f aca="false">1000/(4*PI()^2*E944^2*L944)</f>
        <v>0.0007627148697886</v>
      </c>
      <c r="N944" s="1" t="n">
        <f aca="false">SQRT((2*PI()*E944*L944*F944)/(1000*G944))</f>
        <v>11.8476347632168</v>
      </c>
      <c r="O944" s="1" t="n">
        <f aca="false">K944^2/(4*PI()^2*E944^2*L944)*1404.49</f>
        <v>301.963200220145</v>
      </c>
      <c r="P944" s="1" t="n">
        <f aca="false">92+10*LOG10(0.0000000964*O944*E944^3/G944)</f>
        <v>94.2132454292758</v>
      </c>
      <c r="Q944" s="3" t="n">
        <v>6.5</v>
      </c>
      <c r="R944" s="3" t="n">
        <v>8</v>
      </c>
    </row>
    <row r="945" customFormat="false" ht="12.75" hidden="false" customHeight="false" outlineLevel="0" collapsed="false">
      <c r="A945" s="3" t="s">
        <v>1114</v>
      </c>
      <c r="B945" s="3" t="s">
        <v>1114</v>
      </c>
      <c r="C945" s="4" t="n">
        <v>33527</v>
      </c>
      <c r="D945" s="4" t="n">
        <v>33998</v>
      </c>
      <c r="E945" s="3" t="n">
        <v>25.08</v>
      </c>
      <c r="F945" s="3" t="n">
        <v>6</v>
      </c>
      <c r="G945" s="3" t="n">
        <v>0.212</v>
      </c>
      <c r="H945" s="3" t="n">
        <v>5.87</v>
      </c>
      <c r="I945" s="1" t="n">
        <f aca="false">(G945*H945)/(G945+H945)</f>
        <v>0.204610325550806</v>
      </c>
      <c r="J945" s="3" t="n">
        <v>26</v>
      </c>
      <c r="K945" s="1" t="n">
        <f aca="false">PI()*J945^2/4</f>
        <v>530.929158456675</v>
      </c>
      <c r="L945" s="3" t="n">
        <v>50.1</v>
      </c>
      <c r="M945" s="2" t="n">
        <f aca="false">1000/(4*PI()^2*E945^2*L945)</f>
        <v>0.000803799021367955</v>
      </c>
      <c r="N945" s="1" t="n">
        <f aca="false">SQRT((2*PI()*E945*L945*F945)/(1000*G945))</f>
        <v>14.9479025511251</v>
      </c>
      <c r="O945" s="1" t="n">
        <f aca="false">K945^2/(4*PI()^2*E945^2*L945)*1404.49</f>
        <v>318.228651938255</v>
      </c>
      <c r="P945" s="1" t="n">
        <f aca="false">92+10*LOG10(0.0000000964*O945*E945^3/G945)</f>
        <v>95.5846304852714</v>
      </c>
      <c r="Q945" s="3" t="n">
        <v>16</v>
      </c>
      <c r="R945" s="3" t="n">
        <v>8</v>
      </c>
    </row>
    <row r="946" customFormat="false" ht="12.75" hidden="false" customHeight="false" outlineLevel="0" collapsed="false">
      <c r="A946" s="3" t="s">
        <v>1115</v>
      </c>
      <c r="B946" s="3" t="s">
        <v>1115</v>
      </c>
      <c r="C946" s="4" t="n">
        <v>33373</v>
      </c>
      <c r="D946" s="4" t="n">
        <v>33998</v>
      </c>
      <c r="E946" s="3" t="n">
        <v>23.55</v>
      </c>
      <c r="F946" s="3" t="n">
        <v>6.1</v>
      </c>
      <c r="G946" s="3" t="n">
        <v>0.233</v>
      </c>
      <c r="H946" s="3" t="n">
        <v>1.668</v>
      </c>
      <c r="I946" s="1" t="n">
        <f aca="false">(G946*H946)/(G946+H946)</f>
        <v>0.20444187269858</v>
      </c>
      <c r="J946" s="3" t="n">
        <v>26</v>
      </c>
      <c r="K946" s="1" t="n">
        <f aca="false">PI()*J946^2/4</f>
        <v>530.929158456675</v>
      </c>
      <c r="L946" s="3" t="n">
        <v>76.1</v>
      </c>
      <c r="M946" s="2" t="n">
        <f aca="false">1000/(4*PI()^2*E946^2*L946)</f>
        <v>0.000600169309755116</v>
      </c>
      <c r="N946" s="1" t="n">
        <f aca="false">SQRT((2*PI()*E946*L946*F946)/(1000*G946))</f>
        <v>17.1697778176387</v>
      </c>
      <c r="O946" s="1" t="n">
        <f aca="false">K946^2/(4*PI()^2*E946^2*L946)*1404.49</f>
        <v>237.610478864534</v>
      </c>
      <c r="P946" s="1" t="n">
        <f aca="false">92+10*LOG10(0.0000000964*O946*E946^3/G946)</f>
        <v>93.0855943683279</v>
      </c>
      <c r="Q946" s="3" t="n">
        <v>22</v>
      </c>
      <c r="R946" s="3" t="n">
        <v>10</v>
      </c>
      <c r="S946" s="3" t="n">
        <v>1.86</v>
      </c>
    </row>
    <row r="947" customFormat="false" ht="12.75" hidden="false" customHeight="false" outlineLevel="0" collapsed="false">
      <c r="A947" s="3" t="s">
        <v>1116</v>
      </c>
      <c r="B947" s="3" t="s">
        <v>1116</v>
      </c>
      <c r="C947" s="4" t="n">
        <v>34947</v>
      </c>
      <c r="D947" s="4" t="n">
        <v>34947</v>
      </c>
      <c r="E947" s="3" t="n">
        <v>0</v>
      </c>
      <c r="F947" s="3" t="n">
        <v>0</v>
      </c>
      <c r="G947" s="3" t="n">
        <v>0</v>
      </c>
      <c r="H947" s="3" t="n">
        <v>0</v>
      </c>
      <c r="I947" s="1" t="e">
        <f aca="false">(G947*H947)/(G947+H947)</f>
        <v>#DIV/0!</v>
      </c>
      <c r="J947" s="3" t="n">
        <v>0</v>
      </c>
      <c r="K947" s="1" t="n">
        <f aca="false">PI()*J947^2/4</f>
        <v>0</v>
      </c>
      <c r="L947" s="3" t="n">
        <v>0</v>
      </c>
      <c r="M947" s="2" t="e">
        <f aca="false">1000/(4*PI()^2*E947^2*L947)</f>
        <v>#DIV/0!</v>
      </c>
      <c r="N947" s="1" t="e">
        <f aca="false">SQRT((2*PI()*E947*L947*F947)/(1000*G947))</f>
        <v>#DIV/0!</v>
      </c>
      <c r="O947" s="1" t="e">
        <f aca="false">K947^2/(4*PI()^2*E947^2*L947)*1404.49</f>
        <v>#DIV/0!</v>
      </c>
      <c r="P947" s="1" t="e">
        <f aca="false">92+10*LOG10(0.0000000964*O947*E947^3/G947)</f>
        <v>#DIV/0!</v>
      </c>
      <c r="Q947" s="3" t="n">
        <v>0</v>
      </c>
      <c r="R947" s="3" t="n">
        <v>0</v>
      </c>
      <c r="S947" s="3" t="n">
        <v>0</v>
      </c>
    </row>
    <row r="948" customFormat="false" ht="12.75" hidden="false" customHeight="false" outlineLevel="0" collapsed="false">
      <c r="A948" s="3" t="s">
        <v>1117</v>
      </c>
      <c r="B948" s="3" t="s">
        <v>1117</v>
      </c>
      <c r="C948" s="4" t="n">
        <v>33487</v>
      </c>
      <c r="D948" s="4" t="n">
        <v>34795</v>
      </c>
      <c r="E948" s="3" t="n">
        <v>38.56</v>
      </c>
      <c r="F948" s="3" t="n">
        <v>6.23</v>
      </c>
      <c r="G948" s="3" t="n">
        <v>0.35</v>
      </c>
      <c r="H948" s="3" t="n">
        <v>2.91</v>
      </c>
      <c r="I948" s="1" t="n">
        <f aca="false">(G948*H948)/(G948+H948)</f>
        <v>0.312423312883436</v>
      </c>
      <c r="J948" s="3" t="n">
        <v>26</v>
      </c>
      <c r="K948" s="1" t="n">
        <f aca="false">PI()*J948^2/4</f>
        <v>530.929158456675</v>
      </c>
      <c r="L948" s="3" t="n">
        <v>55.35</v>
      </c>
      <c r="M948" s="2" t="n">
        <f aca="false">1000/(4*PI()^2*E948^2*L948)</f>
        <v>0.000307785805848225</v>
      </c>
      <c r="N948" s="1" t="n">
        <f aca="false">SQRT((2*PI()*E948*L948*F948)/(1000*G948))</f>
        <v>15.4499564846321</v>
      </c>
      <c r="O948" s="1" t="n">
        <f aca="false">K948^2/(4*PI()^2*E948^2*L948)*1404.49</f>
        <v>121.854169359548</v>
      </c>
      <c r="P948" s="1" t="n">
        <f aca="false">92+10*LOG10(0.0000000964*O948*E948^3/G948)</f>
        <v>94.8426045883024</v>
      </c>
      <c r="Q948" s="3" t="n">
        <v>22</v>
      </c>
      <c r="R948" s="3" t="n">
        <v>10</v>
      </c>
    </row>
    <row r="949" customFormat="false" ht="12.75" hidden="false" customHeight="false" outlineLevel="0" collapsed="false">
      <c r="A949" s="3" t="s">
        <v>1118</v>
      </c>
      <c r="B949" s="3" t="s">
        <v>1118</v>
      </c>
      <c r="C949" s="4" t="n">
        <v>35494</v>
      </c>
      <c r="D949" s="4" t="n">
        <v>37274</v>
      </c>
      <c r="E949" s="3" t="n">
        <v>28.84</v>
      </c>
      <c r="F949" s="3" t="n">
        <v>6.06</v>
      </c>
      <c r="G949" s="3" t="n">
        <v>0.37</v>
      </c>
      <c r="H949" s="3" t="n">
        <v>2.69</v>
      </c>
      <c r="I949" s="1" t="n">
        <f aca="false">(G949*H949)/(G949+H949)</f>
        <v>0.325261437908497</v>
      </c>
      <c r="J949" s="3" t="n">
        <v>26</v>
      </c>
      <c r="K949" s="1" t="n">
        <f aca="false">PI()*J949^2/4</f>
        <v>530.929158456675</v>
      </c>
      <c r="L949" s="3" t="n">
        <v>94.92</v>
      </c>
      <c r="M949" s="2" t="n">
        <f aca="false">1000/(4*PI()^2*E949^2*L949)</f>
        <v>0.000320842596000074</v>
      </c>
      <c r="N949" s="1" t="n">
        <f aca="false">SQRT((2*PI()*E949*L949*F949)/(1000*G949))</f>
        <v>16.7842475786551</v>
      </c>
      <c r="O949" s="1" t="n">
        <f aca="false">K949^2/(4*PI()^2*E949^2*L949)*1404.49</f>
        <v>127.023427617157</v>
      </c>
      <c r="P949" s="1" t="n">
        <f aca="false">92+10*LOG10(0.0000000964*O949*E949^3/G949)</f>
        <v>90.9974490559956</v>
      </c>
      <c r="Q949" s="3" t="n">
        <v>0</v>
      </c>
      <c r="R949" s="3" t="n">
        <v>10</v>
      </c>
      <c r="S949" s="3" t="n">
        <v>1.62</v>
      </c>
    </row>
    <row r="950" customFormat="false" ht="12.75" hidden="false" customHeight="false" outlineLevel="0" collapsed="false">
      <c r="A950" s="3" t="s">
        <v>1119</v>
      </c>
      <c r="B950" s="3" t="s">
        <v>1119</v>
      </c>
      <c r="C950" s="4" t="n">
        <v>35494</v>
      </c>
      <c r="D950" s="4" t="n">
        <v>35494</v>
      </c>
      <c r="E950" s="3" t="n">
        <v>30.04</v>
      </c>
      <c r="F950" s="3" t="n">
        <v>6.06</v>
      </c>
      <c r="G950" s="3" t="n">
        <v>0.37</v>
      </c>
      <c r="H950" s="3" t="n">
        <v>2.52</v>
      </c>
      <c r="I950" s="1" t="n">
        <f aca="false">(G950*H950)/(G950+H950)</f>
        <v>0.322629757785467</v>
      </c>
      <c r="J950" s="3" t="n">
        <v>26</v>
      </c>
      <c r="K950" s="1" t="n">
        <f aca="false">PI()*J950^2/4</f>
        <v>530.929158456675</v>
      </c>
      <c r="L950" s="3" t="n">
        <v>94.59</v>
      </c>
      <c r="M950" s="2" t="n">
        <f aca="false">1000/(4*PI()^2*E950^2*L950)</f>
        <v>0.000296753043074383</v>
      </c>
      <c r="N950" s="1" t="n">
        <f aca="false">SQRT((2*PI()*E950*L950*F950)/(1000*G950))</f>
        <v>17.1000728714298</v>
      </c>
      <c r="O950" s="1" t="n">
        <f aca="false">K950^2/(4*PI()^2*E950^2*L950)*1404.49</f>
        <v>117.486235172842</v>
      </c>
      <c r="P950" s="1" t="n">
        <f aca="false">92+10*LOG10(0.0000000964*O950*E950^3/G950)</f>
        <v>91.1896208196203</v>
      </c>
      <c r="Q950" s="3" t="n">
        <v>0</v>
      </c>
      <c r="R950" s="3" t="n">
        <v>0</v>
      </c>
      <c r="S950" s="3" t="n">
        <v>1.56</v>
      </c>
    </row>
    <row r="951" customFormat="false" ht="12.75" hidden="false" customHeight="false" outlineLevel="0" collapsed="false">
      <c r="A951" s="3" t="s">
        <v>1120</v>
      </c>
      <c r="B951" s="3" t="s">
        <v>1120</v>
      </c>
      <c r="C951" s="4" t="n">
        <v>36999</v>
      </c>
      <c r="D951" s="4" t="n">
        <v>37274</v>
      </c>
      <c r="E951" s="3" t="n">
        <v>33.55</v>
      </c>
      <c r="F951" s="3" t="n">
        <v>6.25</v>
      </c>
      <c r="G951" s="3" t="n">
        <v>0.42</v>
      </c>
      <c r="H951" s="3" t="n">
        <v>2.83</v>
      </c>
      <c r="I951" s="1" t="n">
        <f aca="false">(G951*H951)/(G951+H951)</f>
        <v>0.365723076923077</v>
      </c>
      <c r="J951" s="3" t="n">
        <v>26.5</v>
      </c>
      <c r="K951" s="1" t="n">
        <f aca="false">PI()*J951^2/4</f>
        <v>551.545860245858</v>
      </c>
      <c r="L951" s="3" t="n">
        <v>108.05</v>
      </c>
      <c r="M951" s="2" t="n">
        <f aca="false">1000/(4*PI()^2*E951^2*L951)</f>
        <v>0.000208271786857739</v>
      </c>
      <c r="N951" s="1" t="n">
        <f aca="false">SQRT((2*PI()*E951*L951*F951)/(1000*G951))</f>
        <v>18.4104305667086</v>
      </c>
      <c r="O951" s="1" t="n">
        <f aca="false">K951^2/(4*PI()^2*E951^2*L951)*1404.49</f>
        <v>88.9840878342331</v>
      </c>
      <c r="P951" s="1" t="n">
        <f aca="false">92+10*LOG10(0.0000000964*O951*E951^3/G951)</f>
        <v>90.8721766991627</v>
      </c>
      <c r="R951" s="3" t="n">
        <v>10</v>
      </c>
      <c r="S951" s="3" t="n">
        <v>2.15</v>
      </c>
    </row>
    <row r="952" customFormat="false" ht="12.75" hidden="false" customHeight="false" outlineLevel="0" collapsed="false">
      <c r="A952" s="3" t="s">
        <v>1121</v>
      </c>
      <c r="B952" s="3" t="s">
        <v>1122</v>
      </c>
      <c r="C952" s="4" t="n">
        <v>35587</v>
      </c>
      <c r="D952" s="4" t="n">
        <v>37274</v>
      </c>
      <c r="E952" s="3" t="n">
        <v>30.3</v>
      </c>
      <c r="F952" s="3" t="n">
        <v>3.75</v>
      </c>
      <c r="G952" s="3" t="n">
        <v>0.35</v>
      </c>
      <c r="H952" s="3" t="n">
        <v>21.43</v>
      </c>
      <c r="I952" s="1" t="n">
        <f aca="false">(G952*H952)/(G952+H952)</f>
        <v>0.344375573921028</v>
      </c>
      <c r="J952" s="3" t="n">
        <v>26</v>
      </c>
      <c r="K952" s="1" t="n">
        <f aca="false">PI()*J952^2/4</f>
        <v>530.929158456675</v>
      </c>
      <c r="L952" s="3" t="n">
        <v>94.49</v>
      </c>
      <c r="M952" s="2" t="n">
        <f aca="false">1000/(4*PI()^2*E952^2*L952)</f>
        <v>0.000291990792811164</v>
      </c>
      <c r="N952" s="1" t="n">
        <f aca="false">SQRT((2*PI()*E952*L952*F952)/(1000*G952))</f>
        <v>13.8830786690249</v>
      </c>
      <c r="O952" s="1" t="n">
        <f aca="false">K952^2/(4*PI()^2*E952^2*L952)*1404.49</f>
        <v>115.600832925303</v>
      </c>
      <c r="P952" s="1" t="n">
        <f aca="false">92+10*LOG10(0.0000000964*O952*E952^3/G952)</f>
        <v>91.4729783832703</v>
      </c>
      <c r="Q952" s="3" t="n">
        <v>0</v>
      </c>
      <c r="R952" s="3" t="n">
        <v>10</v>
      </c>
      <c r="S952" s="3" t="n">
        <v>1.357</v>
      </c>
    </row>
    <row r="953" customFormat="false" ht="12.75" hidden="false" customHeight="false" outlineLevel="0" collapsed="false">
      <c r="A953" s="3" t="s">
        <v>1123</v>
      </c>
      <c r="B953" s="3" t="s">
        <v>1123</v>
      </c>
      <c r="C953" s="4" t="n">
        <v>32945</v>
      </c>
      <c r="D953" s="4" t="n">
        <v>33998</v>
      </c>
      <c r="E953" s="3" t="n">
        <v>31</v>
      </c>
      <c r="F953" s="3" t="n">
        <v>6</v>
      </c>
      <c r="G953" s="3" t="n">
        <v>0.252</v>
      </c>
      <c r="H953" s="3" t="n">
        <v>7.935</v>
      </c>
      <c r="I953" s="1" t="n">
        <f aca="false">(G953*H953)/(G953+H953)</f>
        <v>0.244243312568707</v>
      </c>
      <c r="J953" s="3" t="n">
        <v>33</v>
      </c>
      <c r="K953" s="1" t="n">
        <f aca="false">PI()*J953^2/4</f>
        <v>855.298599939821</v>
      </c>
      <c r="L953" s="3" t="n">
        <v>80.2</v>
      </c>
      <c r="M953" s="2" t="n">
        <f aca="false">1000/(4*PI()^2*E953^2*L953)</f>
        <v>0.000328656712933904</v>
      </c>
      <c r="N953" s="1" t="n">
        <f aca="false">SQRT((2*PI()*E953*L953*F953)/(1000*G953))</f>
        <v>19.2856073343568</v>
      </c>
      <c r="O953" s="1" t="n">
        <f aca="false">K953^2/(4*PI()^2*E953^2*L953)*1404.49</f>
        <v>337.673267989706</v>
      </c>
      <c r="P953" s="1" t="n">
        <f aca="false">92+10*LOG10(0.0000000964*O953*E953^3/G953)</f>
        <v>97.8525825556131</v>
      </c>
      <c r="R953" s="3" t="n">
        <v>10</v>
      </c>
    </row>
    <row r="954" customFormat="false" ht="12.75" hidden="false" customHeight="false" outlineLevel="0" collapsed="false">
      <c r="A954" s="3" t="s">
        <v>1124</v>
      </c>
      <c r="B954" s="3" t="s">
        <v>1124</v>
      </c>
      <c r="C954" s="4" t="n">
        <v>32945</v>
      </c>
      <c r="D954" s="4" t="n">
        <v>38240</v>
      </c>
      <c r="E954" s="3" t="n">
        <v>20.07</v>
      </c>
      <c r="F954" s="3" t="n">
        <v>6.09</v>
      </c>
      <c r="G954" s="3" t="n">
        <v>0.34</v>
      </c>
      <c r="H954" s="3" t="n">
        <v>7.63</v>
      </c>
      <c r="I954" s="1" t="n">
        <f aca="false">(G954*H954)/(G954+H954)</f>
        <v>0.325495608531995</v>
      </c>
      <c r="J954" s="3" t="n">
        <v>33</v>
      </c>
      <c r="K954" s="1" t="n">
        <f aca="false">PI()*J954^2/4</f>
        <v>855.298599939821</v>
      </c>
      <c r="L954" s="3" t="n">
        <v>60.75</v>
      </c>
      <c r="M954" s="2" t="n">
        <f aca="false">1000/(4*PI()^2*E954^2*L954)</f>
        <v>0.00103514034577636</v>
      </c>
      <c r="N954" s="1" t="n">
        <f aca="false">SQRT((2*PI()*E954*L954*F954)/(1000*G954))</f>
        <v>11.7140196807938</v>
      </c>
      <c r="O954" s="1" t="n">
        <f aca="false">K954^2/(4*PI()^2*E954^2*L954)*1404.49</f>
        <v>1063.53897434796</v>
      </c>
      <c r="P954" s="1" t="n">
        <f aca="false">92+10*LOG10(0.0000000964*O954*E954^3/G954)</f>
        <v>95.8699364396762</v>
      </c>
      <c r="Q954" s="3" t="n">
        <v>6.5</v>
      </c>
      <c r="R954" s="3" t="n">
        <v>10</v>
      </c>
      <c r="S954" s="3" t="n">
        <v>0.7</v>
      </c>
    </row>
    <row r="955" customFormat="false" ht="12.75" hidden="false" customHeight="false" outlineLevel="0" collapsed="false">
      <c r="A955" s="3" t="s">
        <v>1125</v>
      </c>
      <c r="B955" s="3" t="s">
        <v>1125</v>
      </c>
      <c r="C955" s="4" t="n">
        <v>34786</v>
      </c>
      <c r="D955" s="4" t="n">
        <v>38240</v>
      </c>
      <c r="E955" s="3" t="n">
        <v>20.86</v>
      </c>
      <c r="F955" s="3" t="n">
        <v>6.03</v>
      </c>
      <c r="G955" s="3" t="n">
        <v>0.33</v>
      </c>
      <c r="H955" s="3" t="n">
        <v>7.52</v>
      </c>
      <c r="I955" s="1" t="n">
        <f aca="false">(G955*H955)/(G955+H955)</f>
        <v>0.316127388535032</v>
      </c>
      <c r="J955" s="3" t="n">
        <v>33</v>
      </c>
      <c r="K955" s="1" t="n">
        <f aca="false">PI()*J955^2/4</f>
        <v>855.298599939821</v>
      </c>
      <c r="L955" s="3" t="n">
        <v>56.41</v>
      </c>
      <c r="M955" s="2" t="n">
        <f aca="false">1000/(4*PI()^2*E955^2*L955)</f>
        <v>0.0010319426339416</v>
      </c>
      <c r="N955" s="1" t="n">
        <f aca="false">SQRT((2*PI()*E955*L955*F955)/(1000*G955))</f>
        <v>11.6232297464944</v>
      </c>
      <c r="O955" s="1" t="n">
        <f aca="false">K955^2/(4*PI()^2*E955^2*L955)*1404.49</f>
        <v>1060.2535346693</v>
      </c>
      <c r="P955" s="1" t="n">
        <f aca="false">92+10*LOG10(0.0000000964*O955*E955^3/G955)</f>
        <v>96.4891573527997</v>
      </c>
      <c r="Q955" s="3" t="n">
        <v>6.5</v>
      </c>
      <c r="R955" s="3" t="n">
        <v>10</v>
      </c>
      <c r="S955" s="3" t="n">
        <v>0.74</v>
      </c>
    </row>
    <row r="956" customFormat="false" ht="12.75" hidden="false" customHeight="false" outlineLevel="0" collapsed="false">
      <c r="A956" s="3" t="s">
        <v>1126</v>
      </c>
      <c r="B956" s="3" t="s">
        <v>1126</v>
      </c>
      <c r="C956" s="4" t="n">
        <v>35570</v>
      </c>
      <c r="D956" s="4" t="n">
        <v>35570</v>
      </c>
      <c r="E956" s="3" t="n">
        <v>22.8</v>
      </c>
      <c r="F956" s="3" t="n">
        <v>6.1</v>
      </c>
      <c r="G956" s="3" t="n">
        <v>0.35</v>
      </c>
      <c r="H956" s="3" t="n">
        <v>11.53</v>
      </c>
      <c r="I956" s="1" t="n">
        <f aca="false">(G956*H956)/(G956+H956)</f>
        <v>0.339688552188552</v>
      </c>
      <c r="J956" s="3" t="n">
        <v>33</v>
      </c>
      <c r="K956" s="1" t="n">
        <f aca="false">PI()*J956^2/4</f>
        <v>855.298599939821</v>
      </c>
      <c r="L956" s="3" t="n">
        <v>79.2</v>
      </c>
      <c r="M956" s="2" t="n">
        <f aca="false">1000/(4*PI()^2*E956^2*L956)</f>
        <v>0.000615241167605389</v>
      </c>
      <c r="N956" s="1" t="n">
        <f aca="false">SQRT((2*PI()*E956*L956*F956)/(1000*G956))</f>
        <v>14.0621214282285</v>
      </c>
      <c r="O956" s="1" t="n">
        <f aca="false">K956^2/(4*PI()^2*E956^2*L956)*1404.49</f>
        <v>632.12004347191</v>
      </c>
      <c r="P956" s="1" t="n">
        <f aca="false">92+10*LOG10(0.0000000964*O956*E956^3/G956)</f>
        <v>95.1461309185342</v>
      </c>
      <c r="Q956" s="3" t="n">
        <v>15</v>
      </c>
      <c r="R956" s="3" t="n">
        <v>10</v>
      </c>
      <c r="S956" s="3" t="n">
        <v>1.98</v>
      </c>
    </row>
    <row r="957" customFormat="false" ht="12.75" hidden="false" customHeight="false" outlineLevel="0" collapsed="false">
      <c r="A957" s="3" t="s">
        <v>1127</v>
      </c>
      <c r="B957" s="3" t="s">
        <v>1127</v>
      </c>
      <c r="C957" s="4" t="n">
        <v>35503</v>
      </c>
      <c r="D957" s="4" t="n">
        <v>38240</v>
      </c>
      <c r="E957" s="3" t="n">
        <v>20.46</v>
      </c>
      <c r="F957" s="3" t="n">
        <v>6.03</v>
      </c>
      <c r="G957" s="3" t="n">
        <v>0.33</v>
      </c>
      <c r="H957" s="3" t="n">
        <v>7.52</v>
      </c>
      <c r="I957" s="1" t="n">
        <f aca="false">(G957*H957)/(G957+H957)</f>
        <v>0.316127388535032</v>
      </c>
      <c r="J957" s="3" t="n">
        <v>33</v>
      </c>
      <c r="K957" s="1" t="n">
        <f aca="false">PI()*J957^2/4</f>
        <v>855.298599939821</v>
      </c>
      <c r="L957" s="3" t="n">
        <v>56.71</v>
      </c>
      <c r="M957" s="2" t="n">
        <f aca="false">1000/(4*PI()^2*E957^2*L957)</f>
        <v>0.00106701213159549</v>
      </c>
      <c r="N957" s="1" t="n">
        <f aca="false">SQRT((2*PI()*E957*L957*F957)/(1000*G957))</f>
        <v>11.5418189804991</v>
      </c>
      <c r="O957" s="1" t="n">
        <f aca="false">K957^2/(4*PI()^2*E957^2*L957)*1404.49</f>
        <v>1096.2851488537</v>
      </c>
      <c r="P957" s="1" t="n">
        <f aca="false">92+10*LOG10(0.0000000964*O957*E957^3/G957)</f>
        <v>96.38203513005</v>
      </c>
      <c r="Q957" s="3" t="n">
        <v>6.5</v>
      </c>
      <c r="R957" s="3" t="n">
        <v>10</v>
      </c>
      <c r="S957" s="3" t="n">
        <v>0.74</v>
      </c>
    </row>
    <row r="958" customFormat="false" ht="12.75" hidden="false" customHeight="false" outlineLevel="0" collapsed="false">
      <c r="A958" s="3" t="s">
        <v>1128</v>
      </c>
      <c r="B958" s="3" t="s">
        <v>1128</v>
      </c>
      <c r="C958" s="4" t="n">
        <v>32875</v>
      </c>
      <c r="D958" s="4" t="n">
        <v>34004</v>
      </c>
      <c r="I958" s="1" t="e">
        <f aca="false">(G958*H958)/(G958+H958)</f>
        <v>#DIV/0!</v>
      </c>
      <c r="K958" s="1" t="n">
        <f aca="false">PI()*J958^2/4</f>
        <v>0</v>
      </c>
      <c r="M958" s="2" t="e">
        <f aca="false">1000/(4*PI()^2*E958^2*L958)</f>
        <v>#DIV/0!</v>
      </c>
      <c r="N958" s="1" t="e">
        <f aca="false">SQRT((2*PI()*E958*L958*F958)/(1000*G958))</f>
        <v>#DIV/0!</v>
      </c>
      <c r="O958" s="1" t="e">
        <f aca="false">K958^2/(4*PI()^2*E958^2*L958)*1404.49</f>
        <v>#DIV/0!</v>
      </c>
      <c r="P958" s="1" t="e">
        <f aca="false">92+10*LOG10(0.0000000964*O958*E958^3/G958)</f>
        <v>#DIV/0!</v>
      </c>
    </row>
    <row r="959" customFormat="false" ht="12.75" hidden="false" customHeight="false" outlineLevel="0" collapsed="false">
      <c r="A959" s="3" t="s">
        <v>1129</v>
      </c>
      <c r="B959" s="3" t="s">
        <v>1129</v>
      </c>
      <c r="C959" s="4" t="n">
        <v>34072</v>
      </c>
      <c r="D959" s="4" t="n">
        <v>34157</v>
      </c>
      <c r="E959" s="3" t="n">
        <v>15.09</v>
      </c>
      <c r="F959" s="3" t="n">
        <v>6.81</v>
      </c>
      <c r="G959" s="3" t="n">
        <v>0.21</v>
      </c>
      <c r="H959" s="3" t="n">
        <v>1.54</v>
      </c>
      <c r="I959" s="1" t="n">
        <f aca="false">(G959*H959)/(G959+H959)</f>
        <v>0.1848</v>
      </c>
      <c r="J959" s="3" t="n">
        <v>33</v>
      </c>
      <c r="K959" s="1" t="n">
        <f aca="false">PI()*J959^2/4</f>
        <v>855.298599939821</v>
      </c>
      <c r="L959" s="3" t="n">
        <v>98.06</v>
      </c>
      <c r="M959" s="2" t="n">
        <f aca="false">1000/(4*PI()^2*E959^2*L959)</f>
        <v>0.00113440960451455</v>
      </c>
      <c r="N959" s="1" t="n">
        <f aca="false">SQRT((2*PI()*E959*L959*F959)/(1000*G959))</f>
        <v>17.3637852953064</v>
      </c>
      <c r="O959" s="1" t="n">
        <f aca="false">K959^2/(4*PI()^2*E959^2*L959)*1404.49</f>
        <v>1165.53164235041</v>
      </c>
      <c r="P959" s="1" t="n">
        <f aca="false">92+10*LOG10(0.0000000964*O959*E959^3/G959)</f>
        <v>94.6444952692425</v>
      </c>
    </row>
    <row r="960" customFormat="false" ht="12.75" hidden="false" customHeight="false" outlineLevel="0" collapsed="false">
      <c r="A960" s="3" t="s">
        <v>1130</v>
      </c>
      <c r="B960" s="3" t="s">
        <v>1130</v>
      </c>
      <c r="C960" s="4" t="n">
        <v>32875</v>
      </c>
      <c r="D960" s="4" t="n">
        <v>34004</v>
      </c>
      <c r="E960" s="3" t="n">
        <v>34.9</v>
      </c>
      <c r="F960" s="3" t="n">
        <v>6.4</v>
      </c>
      <c r="G960" s="3" t="n">
        <v>0.287</v>
      </c>
      <c r="H960" s="3" t="n">
        <v>7.701</v>
      </c>
      <c r="I960" s="1" t="n">
        <f aca="false">(G960*H960)/(G960+H960)</f>
        <v>0.276688407611417</v>
      </c>
      <c r="J960" s="3" t="n">
        <v>33</v>
      </c>
      <c r="K960" s="1" t="n">
        <f aca="false">PI()*J960^2/4</f>
        <v>855.298599939821</v>
      </c>
      <c r="L960" s="3" t="n">
        <v>72.2</v>
      </c>
      <c r="M960" s="2" t="n">
        <f aca="false">1000/(4*PI()^2*E960^2*L960)</f>
        <v>0.000288039608390159</v>
      </c>
      <c r="N960" s="1" t="n">
        <f aca="false">SQRT((2*PI()*E960*L960*F960)/(1000*G960))</f>
        <v>18.7897189908095</v>
      </c>
      <c r="O960" s="1" t="n">
        <f aca="false">K960^2/(4*PI()^2*E960^2*L960)*1404.49</f>
        <v>295.941850715037</v>
      </c>
      <c r="P960" s="1" t="n">
        <f aca="false">92+10*LOG10(0.0000000964*O960*E960^3/G960)</f>
        <v>98.2587780344829</v>
      </c>
      <c r="Q960" s="3" t="n">
        <v>15</v>
      </c>
      <c r="R960" s="3" t="n">
        <v>8</v>
      </c>
    </row>
    <row r="961" customFormat="false" ht="12.75" hidden="false" customHeight="false" outlineLevel="0" collapsed="false">
      <c r="A961" s="3" t="s">
        <v>1131</v>
      </c>
      <c r="B961" s="3" t="s">
        <v>1131</v>
      </c>
      <c r="C961" s="4" t="n">
        <v>35508</v>
      </c>
      <c r="D961" s="4" t="n">
        <v>38240</v>
      </c>
      <c r="E961" s="3" t="n">
        <v>28.68</v>
      </c>
      <c r="F961" s="3" t="n">
        <v>5.97</v>
      </c>
      <c r="G961" s="3" t="n">
        <v>0.38</v>
      </c>
      <c r="H961" s="3" t="n">
        <v>7.42</v>
      </c>
      <c r="I961" s="1" t="n">
        <f aca="false">(G961*H961)/(G961+H961)</f>
        <v>0.361487179487179</v>
      </c>
      <c r="J961" s="3" t="n">
        <v>32.5</v>
      </c>
      <c r="K961" s="1" t="n">
        <f aca="false">PI()*J961^2/4</f>
        <v>829.576810088555</v>
      </c>
      <c r="L961" s="3" t="n">
        <v>136.56</v>
      </c>
      <c r="M961" s="2" t="n">
        <f aca="false">1000/(4*PI()^2*E961^2*L961)</f>
        <v>0.000225506186730576</v>
      </c>
      <c r="N961" s="1" t="n">
        <f aca="false">SQRT((2*PI()*E961*L961*F961)/(1000*G961))</f>
        <v>19.6624046227747</v>
      </c>
      <c r="O961" s="1" t="n">
        <f aca="false">K961^2/(4*PI()^2*E961^2*L961)*1404.49</f>
        <v>217.966785389302</v>
      </c>
      <c r="P961" s="1" t="n">
        <f aca="false">92+10*LOG10(0.0000000964*O961*E961^3/G961)</f>
        <v>93.1542119746896</v>
      </c>
      <c r="Q961" s="3" t="n">
        <v>22</v>
      </c>
      <c r="R961" s="3" t="n">
        <v>10</v>
      </c>
      <c r="S961" s="3" t="n">
        <v>1.92</v>
      </c>
    </row>
    <row r="962" customFormat="false" ht="12.75" hidden="false" customHeight="false" outlineLevel="0" collapsed="false">
      <c r="A962" s="3" t="s">
        <v>1132</v>
      </c>
      <c r="B962" s="3" t="s">
        <v>1132</v>
      </c>
      <c r="C962" s="4" t="n">
        <v>34625</v>
      </c>
      <c r="D962" s="4" t="n">
        <v>35508</v>
      </c>
      <c r="E962" s="3" t="n">
        <v>28.38</v>
      </c>
      <c r="F962" s="3" t="n">
        <v>6.26</v>
      </c>
      <c r="G962" s="3" t="n">
        <v>0.37</v>
      </c>
      <c r="H962" s="3" t="n">
        <v>6.8</v>
      </c>
      <c r="I962" s="1" t="n">
        <f aca="false">(G962*H962)/(G962+H962)</f>
        <v>0.350906555090656</v>
      </c>
      <c r="J962" s="3" t="n">
        <v>32.5</v>
      </c>
      <c r="K962" s="1" t="n">
        <f aca="false">PI()*J962^2/4</f>
        <v>829.576810088555</v>
      </c>
      <c r="L962" s="3" t="n">
        <v>108.9</v>
      </c>
      <c r="M962" s="2" t="n">
        <f aca="false">1000/(4*PI()^2*E962^2*L962)</f>
        <v>0.000288793624436766</v>
      </c>
      <c r="N962" s="1" t="n">
        <f aca="false">SQRT((2*PI()*E962*L962*F962)/(1000*G962))</f>
        <v>18.1257662149763</v>
      </c>
      <c r="O962" s="1" t="n">
        <f aca="false">K962^2/(4*PI()^2*E962^2*L962)*1404.49</f>
        <v>279.138319316329</v>
      </c>
      <c r="P962" s="1" t="n">
        <f aca="false">92+10*LOG10(0.0000000964*O962*E962^3/G962)</f>
        <v>94.2073194249537</v>
      </c>
      <c r="Q962" s="3" t="n">
        <v>22</v>
      </c>
      <c r="R962" s="3" t="n">
        <v>10</v>
      </c>
      <c r="S962" s="3" t="n">
        <v>1.92</v>
      </c>
    </row>
    <row r="963" customFormat="false" ht="12.75" hidden="false" customHeight="false" outlineLevel="0" collapsed="false">
      <c r="A963" s="3" t="s">
        <v>1133</v>
      </c>
      <c r="B963" s="3" t="s">
        <v>1133</v>
      </c>
      <c r="C963" s="4" t="n">
        <v>34702</v>
      </c>
      <c r="D963" s="4" t="n">
        <v>34702</v>
      </c>
      <c r="E963" s="3" t="n">
        <v>0</v>
      </c>
      <c r="F963" s="3" t="n">
        <v>0</v>
      </c>
      <c r="G963" s="3" t="n">
        <v>0</v>
      </c>
      <c r="H963" s="3" t="n">
        <v>0</v>
      </c>
      <c r="I963" s="1" t="e">
        <f aca="false">(G963*H963)/(G963+H963)</f>
        <v>#DIV/0!</v>
      </c>
      <c r="J963" s="3" t="n">
        <v>0</v>
      </c>
      <c r="K963" s="1" t="n">
        <f aca="false">PI()*J963^2/4</f>
        <v>0</v>
      </c>
      <c r="L963" s="3" t="n">
        <v>0</v>
      </c>
      <c r="M963" s="2" t="e">
        <f aca="false">1000/(4*PI()^2*E963^2*L963)</f>
        <v>#DIV/0!</v>
      </c>
      <c r="N963" s="1" t="e">
        <f aca="false">SQRT((2*PI()*E963*L963*F963)/(1000*G963))</f>
        <v>#DIV/0!</v>
      </c>
      <c r="O963" s="1" t="e">
        <f aca="false">K963^2/(4*PI()^2*E963^2*L963)*1404.49</f>
        <v>#DIV/0!</v>
      </c>
      <c r="P963" s="1" t="e">
        <f aca="false">92+10*LOG10(0.0000000964*O963*E963^3/G963)</f>
        <v>#DIV/0!</v>
      </c>
      <c r="S963" s="3" t="n">
        <v>0</v>
      </c>
    </row>
    <row r="964" customFormat="false" ht="12.75" hidden="false" customHeight="false" outlineLevel="0" collapsed="false">
      <c r="A964" s="3" t="s">
        <v>1134</v>
      </c>
      <c r="B964" s="3" t="s">
        <v>1134</v>
      </c>
      <c r="C964" s="4" t="n">
        <v>32945</v>
      </c>
      <c r="D964" s="4" t="n">
        <v>34004</v>
      </c>
      <c r="I964" s="1" t="e">
        <f aca="false">(G964*H964)/(G964+H964)</f>
        <v>#DIV/0!</v>
      </c>
      <c r="K964" s="1" t="n">
        <f aca="false">PI()*J964^2/4</f>
        <v>0</v>
      </c>
      <c r="M964" s="2" t="e">
        <f aca="false">1000/(4*PI()^2*E964^2*L964)</f>
        <v>#DIV/0!</v>
      </c>
      <c r="N964" s="1" t="e">
        <f aca="false">SQRT((2*PI()*E964*L964*F964)/(1000*G964))</f>
        <v>#DIV/0!</v>
      </c>
      <c r="O964" s="1" t="e">
        <f aca="false">K964^2/(4*PI()^2*E964^2*L964)*1404.49</f>
        <v>#DIV/0!</v>
      </c>
      <c r="P964" s="1" t="e">
        <f aca="false">92+10*LOG10(0.0000000964*O964*E964^3/G964)</f>
        <v>#DIV/0!</v>
      </c>
    </row>
    <row r="965" customFormat="false" ht="12.75" hidden="false" customHeight="false" outlineLevel="0" collapsed="false">
      <c r="A965" s="3" t="s">
        <v>1135</v>
      </c>
      <c r="B965" s="3" t="s">
        <v>1135</v>
      </c>
      <c r="C965" s="4" t="n">
        <v>33283</v>
      </c>
      <c r="D965" s="4" t="n">
        <v>38240</v>
      </c>
      <c r="E965" s="3" t="n">
        <v>23.73</v>
      </c>
      <c r="F965" s="3" t="n">
        <v>6.09</v>
      </c>
      <c r="G965" s="3" t="n">
        <v>0.32</v>
      </c>
      <c r="H965" s="3" t="n">
        <v>2.65</v>
      </c>
      <c r="I965" s="1" t="n">
        <f aca="false">(G965*H965)/(G965+H965)</f>
        <v>0.285521885521886</v>
      </c>
      <c r="J965" s="3" t="n">
        <v>32.5</v>
      </c>
      <c r="K965" s="1" t="n">
        <f aca="false">PI()*J965^2/4</f>
        <v>829.576810088555</v>
      </c>
      <c r="L965" s="3" t="n">
        <v>114.28</v>
      </c>
      <c r="M965" s="2" t="n">
        <f aca="false">1000/(4*PI()^2*E965^2*L965)</f>
        <v>0.000393617641819612</v>
      </c>
      <c r="N965" s="1" t="n">
        <f aca="false">SQRT((2*PI()*E965*L965*F965)/(1000*G965))</f>
        <v>18.0076721938042</v>
      </c>
      <c r="O965" s="1" t="n">
        <f aca="false">K965^2/(4*PI()^2*E965^2*L965)*1404.49</f>
        <v>380.457730689414</v>
      </c>
      <c r="P965" s="1" t="n">
        <f aca="false">92+10*LOG10(0.0000000964*O965*E965^3/G965)</f>
        <v>93.8512668338342</v>
      </c>
      <c r="Q965" s="3" t="n">
        <v>22</v>
      </c>
      <c r="R965" s="3" t="n">
        <v>10</v>
      </c>
      <c r="S965" s="3" t="n">
        <v>1.75</v>
      </c>
    </row>
    <row r="966" customFormat="false" ht="12.75" hidden="false" customHeight="false" outlineLevel="0" collapsed="false">
      <c r="A966" s="3" t="s">
        <v>1136</v>
      </c>
      <c r="B966" s="3" t="s">
        <v>1136</v>
      </c>
      <c r="C966" s="4" t="n">
        <v>33283</v>
      </c>
      <c r="D966" s="4" t="n">
        <v>38240</v>
      </c>
      <c r="I966" s="1" t="e">
        <f aca="false">(G966*H966)/(G966+H966)</f>
        <v>#DIV/0!</v>
      </c>
      <c r="K966" s="1" t="n">
        <f aca="false">PI()*J966^2/4</f>
        <v>0</v>
      </c>
      <c r="M966" s="2" t="e">
        <f aca="false">1000/(4*PI()^2*E966^2*L966)</f>
        <v>#DIV/0!</v>
      </c>
      <c r="N966" s="1" t="e">
        <f aca="false">SQRT((2*PI()*E966*L966*F966)/(1000*G966))</f>
        <v>#DIV/0!</v>
      </c>
      <c r="O966" s="1" t="e">
        <f aca="false">K966^2/(4*PI()^2*E966^2*L966)*1404.49</f>
        <v>#DIV/0!</v>
      </c>
      <c r="P966" s="1" t="e">
        <f aca="false">92+10*LOG10(0.0000000964*O966*E966^3/G966)</f>
        <v>#DIV/0!</v>
      </c>
    </row>
    <row r="967" customFormat="false" ht="12.75" hidden="false" customHeight="false" outlineLevel="0" collapsed="false">
      <c r="A967" s="3" t="s">
        <v>1137</v>
      </c>
      <c r="B967" s="3" t="s">
        <v>1137</v>
      </c>
      <c r="C967" s="4" t="n">
        <v>33283</v>
      </c>
      <c r="D967" s="4" t="n">
        <v>38240</v>
      </c>
      <c r="E967" s="3" t="n">
        <v>23.73</v>
      </c>
      <c r="F967" s="3" t="n">
        <v>6.09</v>
      </c>
      <c r="G967" s="3" t="n">
        <v>0.32</v>
      </c>
      <c r="H967" s="3" t="n">
        <v>2.65</v>
      </c>
      <c r="I967" s="1" t="n">
        <f aca="false">(G967*H967)/(G967+H967)</f>
        <v>0.285521885521886</v>
      </c>
      <c r="J967" s="3" t="n">
        <v>32.5</v>
      </c>
      <c r="K967" s="1" t="n">
        <f aca="false">PI()*J967^2/4</f>
        <v>829.576810088555</v>
      </c>
      <c r="L967" s="3" t="n">
        <v>114.28</v>
      </c>
      <c r="M967" s="2" t="n">
        <f aca="false">1000/(4*PI()^2*E967^2*L967)</f>
        <v>0.000393617641819612</v>
      </c>
      <c r="N967" s="1" t="n">
        <f aca="false">SQRT((2*PI()*E967*L967*F967)/(1000*G967))</f>
        <v>18.0076721938042</v>
      </c>
      <c r="O967" s="1" t="n">
        <f aca="false">K967^2/(4*PI()^2*E967^2*L967)*1404.49</f>
        <v>380.457730689414</v>
      </c>
      <c r="P967" s="1" t="n">
        <f aca="false">92+10*LOG10(0.0000000964*O967*E967^3/G967)</f>
        <v>93.8512668338342</v>
      </c>
      <c r="Q967" s="3" t="n">
        <v>22</v>
      </c>
      <c r="R967" s="3" t="n">
        <v>10</v>
      </c>
      <c r="S967" s="3" t="n">
        <v>1.75</v>
      </c>
    </row>
    <row r="968" customFormat="false" ht="12.75" hidden="false" customHeight="false" outlineLevel="0" collapsed="false">
      <c r="A968" s="3" t="s">
        <v>1138</v>
      </c>
      <c r="B968" s="3" t="s">
        <v>1138</v>
      </c>
      <c r="C968" s="4" t="n">
        <v>33402</v>
      </c>
      <c r="D968" s="4" t="n">
        <v>38240</v>
      </c>
      <c r="E968" s="3" t="n">
        <v>19.83</v>
      </c>
      <c r="F968" s="3" t="n">
        <v>6</v>
      </c>
      <c r="G968" s="3" t="n">
        <v>0.241</v>
      </c>
      <c r="H968" s="3" t="n">
        <v>1.707</v>
      </c>
      <c r="I968" s="1" t="n">
        <f aca="false">(G968*H968)/(G968+H968)</f>
        <v>0.211184291581109</v>
      </c>
      <c r="J968" s="3" t="n">
        <v>33</v>
      </c>
      <c r="K968" s="1" t="n">
        <f aca="false">PI()*J968^2/4</f>
        <v>855.298599939821</v>
      </c>
      <c r="L968" s="3" t="n">
        <v>92.2</v>
      </c>
      <c r="M968" s="2" t="n">
        <f aca="false">1000/(4*PI()^2*E968^2*L968)</f>
        <v>0.000698656837703758</v>
      </c>
      <c r="N968" s="1" t="n">
        <f aca="false">SQRT((2*PI()*E968*L968*F968)/(1000*G968))</f>
        <v>16.9115672019651</v>
      </c>
      <c r="O968" s="1" t="n">
        <f aca="false">K968^2/(4*PI()^2*E968^2*L968)*1404.49</f>
        <v>717.82418647334</v>
      </c>
      <c r="P968" s="1" t="n">
        <f aca="false">92+10*LOG10(0.0000000964*O968*E968^3/G968)</f>
        <v>95.5004622136954</v>
      </c>
    </row>
    <row r="969" customFormat="false" ht="12.75" hidden="false" customHeight="false" outlineLevel="0" collapsed="false">
      <c r="A969" s="3" t="s">
        <v>1139</v>
      </c>
      <c r="B969" s="3" t="s">
        <v>1139</v>
      </c>
      <c r="C969" s="4" t="n">
        <v>36999</v>
      </c>
      <c r="D969" s="4" t="n">
        <v>38240</v>
      </c>
      <c r="E969" s="3" t="n">
        <v>24.36</v>
      </c>
      <c r="F969" s="3" t="n">
        <v>6.35</v>
      </c>
      <c r="G969" s="3" t="n">
        <v>0.41</v>
      </c>
      <c r="H969" s="3" t="n">
        <v>2.54</v>
      </c>
      <c r="I969" s="1" t="n">
        <f aca="false">(G969*H969)/(G969+H969)</f>
        <v>0.353016949152542</v>
      </c>
      <c r="J969" s="3" t="n">
        <v>33</v>
      </c>
      <c r="K969" s="1" t="n">
        <f aca="false">PI()*J969^2/4</f>
        <v>855.298599939821</v>
      </c>
      <c r="L969" s="3" t="n">
        <v>137.54</v>
      </c>
      <c r="M969" s="2" t="n">
        <f aca="false">1000/(4*PI()^2*E969^2*L969)</f>
        <v>0.000310353519914376</v>
      </c>
      <c r="N969" s="1" t="n">
        <f aca="false">SQRT((2*PI()*E969*L969*F969)/(1000*G969))</f>
        <v>18.0566849431426</v>
      </c>
      <c r="O969" s="1" t="n">
        <f aca="false">K969^2/(4*PI()^2*E969^2*L969)*1404.49</f>
        <v>318.867934770198</v>
      </c>
      <c r="P969" s="1" t="n">
        <f aca="false">92+10*LOG10(0.0000000964*O969*E969^3/G969)</f>
        <v>92.3493587802784</v>
      </c>
      <c r="R969" s="3" t="n">
        <v>10</v>
      </c>
      <c r="S969" s="3" t="n">
        <v>2.15</v>
      </c>
    </row>
    <row r="970" customFormat="false" ht="12.75" hidden="false" customHeight="false" outlineLevel="0" collapsed="false">
      <c r="A970" s="3" t="s">
        <v>1140</v>
      </c>
      <c r="B970" s="3" t="s">
        <v>1140</v>
      </c>
      <c r="C970" s="4" t="n">
        <v>34651</v>
      </c>
      <c r="D970" s="4" t="n">
        <v>38240</v>
      </c>
      <c r="E970" s="3" t="n">
        <v>26.93</v>
      </c>
      <c r="F970" s="3" t="n">
        <v>5.96</v>
      </c>
      <c r="G970" s="3" t="n">
        <v>0.38</v>
      </c>
      <c r="H970" s="3" t="n">
        <v>7.79</v>
      </c>
      <c r="I970" s="1" t="n">
        <f aca="false">(G970*H970)/(G970+H970)</f>
        <v>0.362325581395349</v>
      </c>
      <c r="J970" s="3" t="n">
        <v>32.5</v>
      </c>
      <c r="K970" s="1" t="n">
        <f aca="false">PI()*J970^2/4</f>
        <v>829.576810088555</v>
      </c>
      <c r="L970" s="3" t="n">
        <v>127.72</v>
      </c>
      <c r="M970" s="2" t="n">
        <f aca="false">1000/(4*PI()^2*E970^2*L970)</f>
        <v>0.000273469342579535</v>
      </c>
      <c r="N970" s="1" t="n">
        <f aca="false">SQRT((2*PI()*E970*L970*F970)/(1000*G970))</f>
        <v>18.4106404853416</v>
      </c>
      <c r="O970" s="1" t="n">
        <f aca="false">K970^2/(4*PI()^2*E970^2*L970)*1404.49</f>
        <v>264.326377776069</v>
      </c>
      <c r="P970" s="1" t="n">
        <f aca="false">92+10*LOG10(0.0000000964*O970*E970^3/G970)</f>
        <v>93.1714300212398</v>
      </c>
      <c r="Q970" s="3" t="n">
        <v>22</v>
      </c>
      <c r="R970" s="3" t="n">
        <v>10</v>
      </c>
      <c r="S970" s="3" t="n">
        <v>2.21</v>
      </c>
    </row>
    <row r="971" customFormat="false" ht="12.75" hidden="false" customHeight="false" outlineLevel="0" collapsed="false">
      <c r="A971" s="3" t="s">
        <v>1141</v>
      </c>
      <c r="B971" s="3" t="s">
        <v>1142</v>
      </c>
      <c r="C971" s="4" t="n">
        <v>36999</v>
      </c>
      <c r="D971" s="4" t="n">
        <v>38197</v>
      </c>
      <c r="E971" s="3" t="n">
        <v>116.92</v>
      </c>
      <c r="F971" s="3" t="n">
        <v>5.9</v>
      </c>
      <c r="G971" s="3" t="n">
        <v>0.54</v>
      </c>
      <c r="H971" s="3" t="n">
        <v>4.84</v>
      </c>
      <c r="I971" s="1" t="n">
        <f aca="false">(G971*H971)/(G971+H971)</f>
        <v>0.485799256505576</v>
      </c>
      <c r="J971" s="3" t="n">
        <v>12.8</v>
      </c>
      <c r="K971" s="1" t="n">
        <f aca="false">PI()*J971^2/4</f>
        <v>128.679635091038</v>
      </c>
      <c r="L971" s="3" t="n">
        <v>7.03</v>
      </c>
      <c r="M971" s="2" t="n">
        <f aca="false">1000/(4*PI()^2*E971^2*L971)</f>
        <v>0.000263576887297601</v>
      </c>
      <c r="N971" s="1" t="n">
        <f aca="false">SQRT((2*PI()*E971*L971*F971)/(1000*G971))</f>
        <v>7.51175000486152</v>
      </c>
      <c r="O971" s="1" t="n">
        <f aca="false">K971^2/(4*PI()^2*E971^2*L971)*1404.49</f>
        <v>6.12979030016876</v>
      </c>
      <c r="P971" s="1" t="n">
        <f aca="false">92+10*LOG10(0.0000000964*O971*E971^3/G971)</f>
        <v>94.4279531171527</v>
      </c>
      <c r="R971" s="3" t="n">
        <v>6</v>
      </c>
      <c r="S971" s="3" t="n">
        <v>0.37</v>
      </c>
    </row>
    <row r="972" customFormat="false" ht="12.75" hidden="false" customHeight="false" outlineLevel="0" collapsed="false">
      <c r="A972" s="3" t="s">
        <v>1143</v>
      </c>
      <c r="B972" s="3" t="s">
        <v>1143</v>
      </c>
      <c r="C972" s="4" t="n">
        <v>32862</v>
      </c>
      <c r="D972" s="4" t="n">
        <v>34004</v>
      </c>
      <c r="E972" s="3" t="n">
        <v>74.2</v>
      </c>
      <c r="F972" s="3" t="n">
        <v>5.5</v>
      </c>
      <c r="G972" s="3" t="n">
        <v>0.276</v>
      </c>
      <c r="H972" s="3" t="n">
        <v>7.392</v>
      </c>
      <c r="I972" s="1" t="n">
        <f aca="false">(G972*H972)/(G972+H972)</f>
        <v>0.266065727699531</v>
      </c>
      <c r="J972" s="3" t="n">
        <v>14.15</v>
      </c>
      <c r="K972" s="1" t="n">
        <f aca="false">PI()*J972^2/4</f>
        <v>157.254383770846</v>
      </c>
      <c r="L972" s="3" t="n">
        <v>8.9</v>
      </c>
      <c r="M972" s="2" t="n">
        <f aca="false">1000/(4*PI()^2*E972^2*L972)</f>
        <v>0.000516942746730736</v>
      </c>
      <c r="N972" s="1" t="n">
        <f aca="false">SQRT((2*PI()*E972*L972*F972)/(1000*G972))</f>
        <v>9.09313615212004</v>
      </c>
      <c r="O972" s="1" t="n">
        <f aca="false">K972^2/(4*PI()^2*E972^2*L972)*1404.49</f>
        <v>17.9542231898142</v>
      </c>
      <c r="P972" s="1" t="n">
        <f aca="false">92+10*LOG10(0.0000000964*O972*E972^3/G972)</f>
        <v>96.0854628729132</v>
      </c>
    </row>
    <row r="973" customFormat="false" ht="12.75" hidden="false" customHeight="false" outlineLevel="0" collapsed="false">
      <c r="A973" s="3" t="s">
        <v>1144</v>
      </c>
      <c r="B973" s="3" t="s">
        <v>1144</v>
      </c>
      <c r="C973" s="4" t="n">
        <v>35515</v>
      </c>
      <c r="D973" s="4" t="n">
        <v>35515</v>
      </c>
      <c r="E973" s="3" t="n">
        <v>98.62</v>
      </c>
      <c r="F973" s="3" t="n">
        <v>6.32</v>
      </c>
      <c r="G973" s="3" t="n">
        <v>0.46</v>
      </c>
      <c r="H973" s="3" t="n">
        <v>8.11</v>
      </c>
      <c r="I973" s="1" t="n">
        <f aca="false">(G973*H973)/(G973+H973)</f>
        <v>0.435309218203034</v>
      </c>
      <c r="J973" s="3" t="n">
        <v>14.4</v>
      </c>
      <c r="K973" s="1" t="n">
        <f aca="false">PI()*J973^2/4</f>
        <v>162.860163162095</v>
      </c>
      <c r="L973" s="3" t="n">
        <v>9.79</v>
      </c>
      <c r="M973" s="2" t="n">
        <f aca="false">1000/(4*PI()^2*E973^2*L973)</f>
        <v>0.000266028138226462</v>
      </c>
      <c r="N973" s="1" t="n">
        <f aca="false">SQRT((2*PI()*E973*L973*F973)/(1000*G973))</f>
        <v>9.12942452323921</v>
      </c>
      <c r="O973" s="1" t="n">
        <f aca="false">K973^2/(4*PI()^2*E973^2*L973)*1404.49</f>
        <v>9.91005255325884</v>
      </c>
      <c r="P973" s="1" t="n">
        <f aca="false">92+10*LOG10(0.0000000964*O973*E973^3/G973)</f>
        <v>94.992901543726</v>
      </c>
      <c r="Q973" s="3" t="n">
        <v>0</v>
      </c>
      <c r="R973" s="3" t="n">
        <v>6</v>
      </c>
      <c r="S973" s="3" t="n">
        <v>0.2</v>
      </c>
    </row>
    <row r="974" customFormat="false" ht="12.75" hidden="false" customHeight="false" outlineLevel="0" collapsed="false">
      <c r="A974" s="3" t="s">
        <v>1145</v>
      </c>
      <c r="B974" s="3" t="s">
        <v>1145</v>
      </c>
      <c r="C974" s="4" t="n">
        <v>34053</v>
      </c>
      <c r="D974" s="4" t="n">
        <v>34053</v>
      </c>
      <c r="E974" s="3" t="n">
        <v>71.79</v>
      </c>
      <c r="F974" s="3" t="n">
        <v>6.45</v>
      </c>
      <c r="G974" s="3" t="n">
        <v>0.26</v>
      </c>
      <c r="H974" s="3" t="n">
        <v>7.58</v>
      </c>
      <c r="I974" s="1" t="n">
        <f aca="false">(G974*H974)/(G974+H974)</f>
        <v>0.251377551020408</v>
      </c>
      <c r="J974" s="3" t="n">
        <v>14.2</v>
      </c>
      <c r="K974" s="1" t="n">
        <f aca="false">PI()*J974^2/4</f>
        <v>158.367685667461</v>
      </c>
      <c r="L974" s="3" t="n">
        <v>7.87</v>
      </c>
      <c r="M974" s="2" t="n">
        <f aca="false">1000/(4*PI()^2*E974^2*L974)</f>
        <v>0.000624507450926466</v>
      </c>
      <c r="N974" s="1" t="n">
        <f aca="false">SQRT((2*PI()*E974*L974*F974)/(1000*G974))</f>
        <v>9.3843124760595</v>
      </c>
      <c r="O974" s="1" t="n">
        <f aca="false">K974^2/(4*PI()^2*E974^2*L974)*1404.49</f>
        <v>21.9983149668823</v>
      </c>
      <c r="P974" s="1" t="n">
        <f aca="false">92+10*LOG10(0.0000000964*O974*E974^3/G974)</f>
        <v>96.7968496181663</v>
      </c>
    </row>
    <row r="975" customFormat="false" ht="12.75" hidden="false" customHeight="false" outlineLevel="0" collapsed="false">
      <c r="A975" s="3" t="s">
        <v>1146</v>
      </c>
      <c r="B975" s="3" t="s">
        <v>1146</v>
      </c>
      <c r="C975" s="4" t="n">
        <v>33219</v>
      </c>
      <c r="D975" s="4" t="n">
        <v>34465</v>
      </c>
      <c r="E975" s="3" t="n">
        <v>119.91</v>
      </c>
      <c r="F975" s="3" t="n">
        <v>6</v>
      </c>
      <c r="G975" s="3" t="n">
        <v>0.414</v>
      </c>
      <c r="H975" s="3" t="n">
        <v>9.115</v>
      </c>
      <c r="I975" s="1" t="n">
        <f aca="false">(G975*H975)/(G975+H975)</f>
        <v>0.396013222793578</v>
      </c>
      <c r="J975" s="3" t="n">
        <v>14.5</v>
      </c>
      <c r="K975" s="1" t="n">
        <f aca="false">PI()*J975^2/4</f>
        <v>165.129963854314</v>
      </c>
      <c r="L975" s="3" t="n">
        <v>7.3</v>
      </c>
      <c r="M975" s="2" t="n">
        <f aca="false">1000/(4*PI()^2*E975^2*L975)</f>
        <v>0.000241327379586279</v>
      </c>
      <c r="N975" s="1" t="n">
        <f aca="false">SQRT((2*PI()*E975*L975*F975)/(1000*G975))</f>
        <v>8.92800696419923</v>
      </c>
      <c r="O975" s="1" t="n">
        <f aca="false">K975^2/(4*PI()^2*E975^2*L975)*1404.49</f>
        <v>9.24223528129088</v>
      </c>
      <c r="P975" s="1" t="n">
        <f aca="false">92+10*LOG10(0.0000000964*O975*E975^3/G975)</f>
        <v>97.694199219595</v>
      </c>
      <c r="R975" s="3" t="n">
        <v>6</v>
      </c>
    </row>
    <row r="976" customFormat="false" ht="12.75" hidden="false" customHeight="false" outlineLevel="0" collapsed="false">
      <c r="A976" s="3" t="s">
        <v>1147</v>
      </c>
      <c r="B976" s="3" t="s">
        <v>1147</v>
      </c>
      <c r="C976" s="4" t="n">
        <v>35515</v>
      </c>
      <c r="D976" s="4" t="n">
        <v>36360</v>
      </c>
      <c r="E976" s="3" t="n">
        <v>99.91</v>
      </c>
      <c r="F976" s="3" t="n">
        <v>5.98</v>
      </c>
      <c r="G976" s="3" t="n">
        <v>0.36</v>
      </c>
      <c r="H976" s="3" t="n">
        <v>7.7</v>
      </c>
      <c r="I976" s="1" t="n">
        <f aca="false">(G976*H976)/(G976+H976)</f>
        <v>0.343920595533499</v>
      </c>
      <c r="J976" s="3" t="n">
        <v>14.4</v>
      </c>
      <c r="K976" s="1" t="n">
        <f aca="false">PI()*J976^2/4</f>
        <v>162.860163162095</v>
      </c>
      <c r="L976" s="3" t="n">
        <v>10.45</v>
      </c>
      <c r="M976" s="2" t="n">
        <f aca="false">1000/(4*PI()^2*E976^2*L976)</f>
        <v>0.00024283207722286</v>
      </c>
      <c r="N976" s="1" t="n">
        <f aca="false">SQRT((2*PI()*E976*L976*F976)/(1000*G976))</f>
        <v>10.4388318145816</v>
      </c>
      <c r="O976" s="1" t="n">
        <f aca="false">K976^2/(4*PI()^2*E976^2*L976)*1404.49</f>
        <v>9.04595529983745</v>
      </c>
      <c r="P976" s="1" t="n">
        <f aca="false">92+10*LOG10(0.0000000964*O976*E976^3/G976)</f>
        <v>95.8305584741925</v>
      </c>
      <c r="Q976" s="3" t="n">
        <v>0</v>
      </c>
      <c r="R976" s="3" t="n">
        <v>6</v>
      </c>
      <c r="S976" s="3" t="n">
        <v>0.65</v>
      </c>
    </row>
    <row r="977" customFormat="false" ht="12.75" hidden="false" customHeight="false" outlineLevel="0" collapsed="false">
      <c r="A977" s="3" t="s">
        <v>1148</v>
      </c>
      <c r="B977" s="3" t="s">
        <v>1148</v>
      </c>
      <c r="C977" s="4" t="n">
        <v>35515</v>
      </c>
      <c r="D977" s="4" t="n">
        <v>35515</v>
      </c>
      <c r="E977" s="3" t="n">
        <v>42.22</v>
      </c>
      <c r="F977" s="3" t="n">
        <v>5.97</v>
      </c>
      <c r="G977" s="3" t="n">
        <v>0.21</v>
      </c>
      <c r="H977" s="3" t="n">
        <v>4.83</v>
      </c>
      <c r="I977" s="1" t="n">
        <f aca="false">(G977*H977)/(G977+H977)</f>
        <v>0.20125</v>
      </c>
      <c r="J977" s="3" t="n">
        <v>14.2</v>
      </c>
      <c r="K977" s="1" t="n">
        <f aca="false">PI()*J977^2/4</f>
        <v>158.367685667461</v>
      </c>
      <c r="L977" s="3" t="n">
        <v>11.75</v>
      </c>
      <c r="M977" s="2" t="n">
        <f aca="false">1000/(4*PI()^2*E977^2*L977)</f>
        <v>0.00120938878995173</v>
      </c>
      <c r="N977" s="1" t="n">
        <f aca="false">SQRT((2*PI()*E977*L977*F977)/(1000*G977))</f>
        <v>9.41337803826725</v>
      </c>
      <c r="O977" s="1" t="n">
        <f aca="false">K977^2/(4*PI()^2*E977^2*L977)*1404.49</f>
        <v>42.6007976034658</v>
      </c>
      <c r="P977" s="1" t="n">
        <f aca="false">92+10*LOG10(0.0000000964*O977*E977^3/G977)</f>
        <v>93.6783015644338</v>
      </c>
      <c r="Q977" s="3" t="n">
        <v>0</v>
      </c>
      <c r="R977" s="3" t="n">
        <v>6</v>
      </c>
      <c r="S977" s="3" t="n">
        <v>0.2</v>
      </c>
    </row>
    <row r="978" customFormat="false" ht="12.75" hidden="false" customHeight="false" outlineLevel="0" collapsed="false">
      <c r="A978" s="3" t="s">
        <v>1149</v>
      </c>
      <c r="B978" s="3" t="s">
        <v>1149</v>
      </c>
      <c r="C978" s="4" t="n">
        <v>33216</v>
      </c>
      <c r="D978" s="4" t="n">
        <v>33998</v>
      </c>
      <c r="E978" s="3" t="n">
        <v>82.4</v>
      </c>
      <c r="F978" s="3" t="n">
        <v>5.67</v>
      </c>
      <c r="G978" s="3" t="n">
        <v>0.24</v>
      </c>
      <c r="H978" s="3" t="n">
        <v>5.728</v>
      </c>
      <c r="I978" s="1" t="n">
        <f aca="false">(G978*H978)/(G978+H978)</f>
        <v>0.230348525469169</v>
      </c>
      <c r="J978" s="3" t="n">
        <v>14.2</v>
      </c>
      <c r="K978" s="1" t="n">
        <f aca="false">PI()*J978^2/4</f>
        <v>158.367685667461</v>
      </c>
      <c r="L978" s="3" t="n">
        <v>9.4</v>
      </c>
      <c r="M978" s="2" t="n">
        <f aca="false">1000/(4*PI()^2*E978^2*L978)</f>
        <v>0.000396878878032985</v>
      </c>
      <c r="N978" s="1" t="n">
        <f aca="false">SQRT((2*PI()*E978*L978*F978)/(1000*G978))</f>
        <v>10.7226807409515</v>
      </c>
      <c r="O978" s="1" t="n">
        <f aca="false">K978^2/(4*PI()^2*E978^2*L978)*1404.49</f>
        <v>13.9800839040757</v>
      </c>
      <c r="P978" s="1" t="n">
        <f aca="false">92+10*LOG10(0.0000000964*O978*E978^3/G978)</f>
        <v>96.9715720519923</v>
      </c>
    </row>
    <row r="979" customFormat="false" ht="12.75" hidden="false" customHeight="false" outlineLevel="0" collapsed="false">
      <c r="A979" s="3" t="s">
        <v>1150</v>
      </c>
      <c r="B979" s="3" t="s">
        <v>1150</v>
      </c>
      <c r="C979" s="4" t="n">
        <v>32875</v>
      </c>
      <c r="D979" s="4" t="n">
        <v>35016</v>
      </c>
      <c r="E979" s="3" t="n">
        <v>87</v>
      </c>
      <c r="F979" s="3" t="n">
        <v>5.5</v>
      </c>
      <c r="G979" s="3" t="n">
        <v>0.35</v>
      </c>
      <c r="H979" s="3" t="n">
        <v>5.07</v>
      </c>
      <c r="I979" s="1" t="n">
        <f aca="false">(G979*H979)/(G979+H979)</f>
        <v>0.32739852398524</v>
      </c>
      <c r="J979" s="3" t="n">
        <v>16.7</v>
      </c>
      <c r="K979" s="1" t="n">
        <f aca="false">PI()*J979^2/4</f>
        <v>219.039693789914</v>
      </c>
      <c r="L979" s="3" t="n">
        <v>11.6</v>
      </c>
      <c r="M979" s="2" t="n">
        <f aca="false">1000/(4*PI()^2*E979^2*L979)</f>
        <v>0.000288498639078916</v>
      </c>
      <c r="N979" s="1" t="n">
        <f aca="false">SQRT((2*PI()*E979*L979*F979)/(1000*G979))</f>
        <v>9.98219105150067</v>
      </c>
      <c r="O979" s="1" t="n">
        <f aca="false">K979^2/(4*PI()^2*E979^2*L979)*1404.49</f>
        <v>19.4405285112826</v>
      </c>
      <c r="P979" s="1" t="n">
        <f aca="false">92+10*LOG10(0.0000000964*O979*E979^3/G979)</f>
        <v>97.4727481491295</v>
      </c>
      <c r="Q979" s="3" t="n">
        <v>6</v>
      </c>
      <c r="R979" s="3" t="n">
        <v>6</v>
      </c>
    </row>
    <row r="980" customFormat="false" ht="12.75" hidden="false" customHeight="false" outlineLevel="0" collapsed="false">
      <c r="A980" s="3" t="s">
        <v>1151</v>
      </c>
      <c r="B980" s="3" t="s">
        <v>1151</v>
      </c>
      <c r="C980" s="4" t="n">
        <v>34501</v>
      </c>
      <c r="D980" s="4" t="n">
        <v>35016</v>
      </c>
      <c r="I980" s="1" t="e">
        <f aca="false">(G980*H980)/(G980+H980)</f>
        <v>#DIV/0!</v>
      </c>
      <c r="K980" s="1" t="n">
        <f aca="false">PI()*J980^2/4</f>
        <v>0</v>
      </c>
      <c r="M980" s="2" t="e">
        <f aca="false">1000/(4*PI()^2*E980^2*L980)</f>
        <v>#DIV/0!</v>
      </c>
      <c r="N980" s="1" t="e">
        <f aca="false">SQRT((2*PI()*E980*L980*F980)/(1000*G980))</f>
        <v>#DIV/0!</v>
      </c>
      <c r="O980" s="1" t="e">
        <f aca="false">K980^2/(4*PI()^2*E980^2*L980)*1404.49</f>
        <v>#DIV/0!</v>
      </c>
      <c r="P980" s="1" t="e">
        <f aca="false">92+10*LOG10(0.0000000964*O980*E980^3/G980)</f>
        <v>#DIV/0!</v>
      </c>
    </row>
    <row r="981" customFormat="false" ht="12.75" hidden="false" customHeight="false" outlineLevel="0" collapsed="false">
      <c r="A981" s="3" t="s">
        <v>1152</v>
      </c>
      <c r="B981" s="3" t="s">
        <v>1152</v>
      </c>
      <c r="C981" s="4" t="n">
        <v>32871</v>
      </c>
      <c r="D981" s="4" t="n">
        <v>34975</v>
      </c>
      <c r="E981" s="3" t="n">
        <v>0</v>
      </c>
      <c r="F981" s="3" t="n">
        <v>0</v>
      </c>
      <c r="G981" s="3" t="n">
        <v>0</v>
      </c>
      <c r="H981" s="3" t="n">
        <v>0</v>
      </c>
      <c r="I981" s="1" t="e">
        <f aca="false">(G981*H981)/(G981+H981)</f>
        <v>#DIV/0!</v>
      </c>
      <c r="J981" s="3" t="n">
        <v>0</v>
      </c>
      <c r="K981" s="1" t="n">
        <f aca="false">PI()*J981^2/4</f>
        <v>0</v>
      </c>
      <c r="L981" s="3" t="n">
        <v>0</v>
      </c>
      <c r="M981" s="2" t="e">
        <f aca="false">1000/(4*PI()^2*E981^2*L981)</f>
        <v>#DIV/0!</v>
      </c>
      <c r="N981" s="1" t="e">
        <f aca="false">SQRT((2*PI()*E981*L981*F981)/(1000*G981))</f>
        <v>#DIV/0!</v>
      </c>
      <c r="O981" s="1" t="e">
        <f aca="false">K981^2/(4*PI()^2*E981^2*L981)*1404.49</f>
        <v>#DIV/0!</v>
      </c>
      <c r="P981" s="1" t="e">
        <f aca="false">92+10*LOG10(0.0000000964*O981*E981^3/G981)</f>
        <v>#DIV/0!</v>
      </c>
    </row>
    <row r="982" customFormat="false" ht="12.75" hidden="false" customHeight="false" outlineLevel="0" collapsed="false">
      <c r="A982" s="3" t="s">
        <v>1153</v>
      </c>
      <c r="B982" s="3" t="s">
        <v>1153</v>
      </c>
      <c r="C982" s="4" t="n">
        <v>37008</v>
      </c>
      <c r="D982" s="4" t="n">
        <v>38015</v>
      </c>
      <c r="E982" s="3" t="n">
        <v>1031.5</v>
      </c>
      <c r="F982" s="3" t="n">
        <v>5.85</v>
      </c>
      <c r="G982" s="3" t="n">
        <v>0.86</v>
      </c>
      <c r="H982" s="3" t="n">
        <v>3.48</v>
      </c>
      <c r="I982" s="1" t="n">
        <f aca="false">(G982*H982)/(G982+H982)</f>
        <v>0.689585253456221</v>
      </c>
      <c r="J982" s="3" t="n">
        <v>0.26</v>
      </c>
      <c r="K982" s="1" t="n">
        <f aca="false">PI()*J982^2/4</f>
        <v>0.0530929158456675</v>
      </c>
      <c r="L982" s="3" t="n">
        <v>0</v>
      </c>
      <c r="M982" s="2" t="e">
        <f aca="false">1000/(4*PI()^2*E982^2*L982)</f>
        <v>#DIV/0!</v>
      </c>
      <c r="N982" s="1" t="n">
        <f aca="false">SQRT((2*PI()*E982*L982*F982)/(1000*G982))</f>
        <v>0</v>
      </c>
      <c r="O982" s="1" t="e">
        <f aca="false">K982^2/(4*PI()^2*E982^2*L982)*1404.49</f>
        <v>#DIV/0!</v>
      </c>
      <c r="P982" s="1" t="e">
        <f aca="false">92+10*LOG10(0.0000000964*O982*E982^3/G982)</f>
        <v>#DIV/0!</v>
      </c>
      <c r="R982" s="3" t="n">
        <v>0.3</v>
      </c>
      <c r="S982" s="3" t="n">
        <v>1.15</v>
      </c>
    </row>
    <row r="983" customFormat="false" ht="12.75" hidden="false" customHeight="false" outlineLevel="0" collapsed="false">
      <c r="A983" s="3" t="s">
        <v>1154</v>
      </c>
      <c r="B983" s="3" t="s">
        <v>1154</v>
      </c>
      <c r="C983" s="4" t="n">
        <v>35509</v>
      </c>
      <c r="D983" s="4" t="n">
        <v>38015</v>
      </c>
      <c r="E983" s="3" t="n">
        <v>1262.03</v>
      </c>
      <c r="F983" s="3" t="n">
        <v>5.93</v>
      </c>
      <c r="G983" s="3" t="n">
        <v>1.53</v>
      </c>
      <c r="H983" s="3" t="n">
        <v>2.11</v>
      </c>
      <c r="I983" s="1" t="n">
        <f aca="false">(G983*H983)/(G983+H983)</f>
        <v>0.886895604395604</v>
      </c>
      <c r="J983" s="3" t="n">
        <v>0</v>
      </c>
      <c r="K983" s="1" t="n">
        <f aca="false">PI()*J983^2/4</f>
        <v>0</v>
      </c>
      <c r="L983" s="3" t="n">
        <v>0</v>
      </c>
      <c r="M983" s="2" t="e">
        <f aca="false">1000/(4*PI()^2*E983^2*L983)</f>
        <v>#DIV/0!</v>
      </c>
      <c r="N983" s="1" t="n">
        <f aca="false">SQRT((2*PI()*E983*L983*F983)/(1000*G983))</f>
        <v>0</v>
      </c>
      <c r="O983" s="1" t="e">
        <f aca="false">K983^2/(4*PI()^2*E983^2*L983)*1404.49</f>
        <v>#DIV/0!</v>
      </c>
      <c r="P983" s="1" t="e">
        <f aca="false">92+10*LOG10(0.0000000964*O983*E983^3/G983)</f>
        <v>#DIV/0!</v>
      </c>
      <c r="S983" s="3" t="n">
        <v>0</v>
      </c>
    </row>
    <row r="984" customFormat="false" ht="12.75" hidden="false" customHeight="false" outlineLevel="0" collapsed="false">
      <c r="A984" s="3" t="s">
        <v>1155</v>
      </c>
      <c r="B984" s="3" t="s">
        <v>1155</v>
      </c>
      <c r="C984" s="4" t="n">
        <v>35738</v>
      </c>
      <c r="D984" s="4" t="n">
        <v>35738</v>
      </c>
      <c r="E984" s="3" t="n">
        <v>0</v>
      </c>
      <c r="F984" s="3" t="n">
        <v>0</v>
      </c>
      <c r="G984" s="3" t="n">
        <v>0</v>
      </c>
      <c r="H984" s="3" t="n">
        <v>0</v>
      </c>
      <c r="I984" s="1" t="e">
        <f aca="false">(G984*H984)/(G984+H984)</f>
        <v>#DIV/0!</v>
      </c>
      <c r="J984" s="3" t="n">
        <v>0</v>
      </c>
      <c r="K984" s="1" t="n">
        <f aca="false">PI()*J984^2/4</f>
        <v>0</v>
      </c>
      <c r="L984" s="3" t="n">
        <v>0</v>
      </c>
      <c r="M984" s="2" t="e">
        <f aca="false">1000/(4*PI()^2*E984^2*L984)</f>
        <v>#DIV/0!</v>
      </c>
      <c r="N984" s="1" t="e">
        <f aca="false">SQRT((2*PI()*E984*L984*F984)/(1000*G984))</f>
        <v>#DIV/0!</v>
      </c>
      <c r="O984" s="1" t="e">
        <f aca="false">K984^2/(4*PI()^2*E984^2*L984)*1404.49</f>
        <v>#DIV/0!</v>
      </c>
      <c r="P984" s="1" t="e">
        <f aca="false">92+10*LOG10(0.0000000964*O984*E984^3/G984)</f>
        <v>#DIV/0!</v>
      </c>
      <c r="S984" s="3" t="n">
        <v>0</v>
      </c>
    </row>
    <row r="985" customFormat="false" ht="12.75" hidden="false" customHeight="false" outlineLevel="0" collapsed="false">
      <c r="A985" s="3" t="s">
        <v>1156</v>
      </c>
      <c r="C985" s="4" t="n">
        <v>37397</v>
      </c>
      <c r="D985" s="4" t="n">
        <v>37397</v>
      </c>
      <c r="E985" s="3" t="n">
        <v>32.06</v>
      </c>
      <c r="F985" s="3" t="n">
        <v>3.2</v>
      </c>
      <c r="G985" s="3" t="n">
        <v>0.74</v>
      </c>
      <c r="H985" s="3" t="n">
        <v>8.8</v>
      </c>
      <c r="I985" s="1" t="n">
        <f aca="false">(G985*H985)/(G985+H985)</f>
        <v>0.682599580712788</v>
      </c>
      <c r="J985" s="3" t="n">
        <v>32.5</v>
      </c>
      <c r="K985" s="1" t="n">
        <f aca="false">PI()*J985^2/4</f>
        <v>829.576810088555</v>
      </c>
      <c r="L985" s="3" t="n">
        <v>222.97</v>
      </c>
      <c r="M985" s="2" t="n">
        <f aca="false">1000/(4*PI()^2*E985^2*L985)</f>
        <v>0.000110526595637768</v>
      </c>
      <c r="N985" s="1" t="n">
        <f aca="false">SQRT((2*PI()*E985*L985*F985)/(1000*G985))</f>
        <v>13.9365102776556</v>
      </c>
      <c r="O985" s="1" t="n">
        <f aca="false">K985^2/(4*PI()^2*E985^2*L985)*1404.49</f>
        <v>106.831333988945</v>
      </c>
      <c r="P985" s="1" t="n">
        <f aca="false">92+10*LOG10(0.0000000964*O985*E985^3/G985)</f>
        <v>88.614345196326</v>
      </c>
      <c r="S985" s="3" t="n">
        <v>0</v>
      </c>
    </row>
    <row r="986" customFormat="false" ht="12.75" hidden="false" customHeight="false" outlineLevel="0" collapsed="false">
      <c r="A986" s="3" t="s">
        <v>1157</v>
      </c>
      <c r="B986" s="3" t="s">
        <v>1157</v>
      </c>
      <c r="C986" s="4" t="n">
        <v>35320</v>
      </c>
      <c r="D986" s="4" t="n">
        <v>35320</v>
      </c>
      <c r="E986" s="3" t="n">
        <v>0</v>
      </c>
      <c r="F986" s="3" t="n">
        <v>0</v>
      </c>
      <c r="G986" s="3" t="n">
        <v>0</v>
      </c>
      <c r="H986" s="3" t="n">
        <v>0</v>
      </c>
      <c r="I986" s="1" t="e">
        <f aca="false">(G986*H986)/(G986+H986)</f>
        <v>#DIV/0!</v>
      </c>
      <c r="J986" s="3" t="n">
        <v>0</v>
      </c>
      <c r="K986" s="1" t="n">
        <f aca="false">PI()*J986^2/4</f>
        <v>0</v>
      </c>
      <c r="L986" s="3" t="n">
        <v>0</v>
      </c>
      <c r="M986" s="2" t="e">
        <f aca="false">1000/(4*PI()^2*E986^2*L986)</f>
        <v>#DIV/0!</v>
      </c>
      <c r="N986" s="1" t="e">
        <f aca="false">SQRT((2*PI()*E986*L986*F986)/(1000*G986))</f>
        <v>#DIV/0!</v>
      </c>
      <c r="O986" s="1" t="e">
        <f aca="false">K986^2/(4*PI()^2*E986^2*L986)*1404.49</f>
        <v>#DIV/0!</v>
      </c>
      <c r="P986" s="1" t="e">
        <f aca="false">92+10*LOG10(0.0000000964*O986*E986^3/G986)</f>
        <v>#DIV/0!</v>
      </c>
      <c r="S986" s="3" t="n">
        <v>0</v>
      </c>
    </row>
    <row r="987" customFormat="false" ht="12.75" hidden="false" customHeight="false" outlineLevel="0" collapsed="false">
      <c r="A987" s="3" t="s">
        <v>1158</v>
      </c>
      <c r="B987" s="3" t="s">
        <v>1159</v>
      </c>
      <c r="C987" s="4" t="n">
        <v>39358</v>
      </c>
      <c r="D987" s="4" t="n">
        <v>39358</v>
      </c>
      <c r="E987" s="3" t="n">
        <v>120.96</v>
      </c>
      <c r="F987" s="3" t="n">
        <v>3</v>
      </c>
      <c r="G987" s="3" t="n">
        <v>0.7</v>
      </c>
      <c r="H987" s="3" t="n">
        <v>6.01</v>
      </c>
      <c r="I987" s="1" t="n">
        <f aca="false">(G987*H987)/(G987+H987)</f>
        <v>0.626974664679583</v>
      </c>
      <c r="J987" s="3" t="n">
        <v>8.3</v>
      </c>
      <c r="K987" s="1" t="n">
        <f aca="false">PI()*J987^2/4</f>
        <v>54.1060794764502</v>
      </c>
      <c r="L987" s="3" t="n">
        <v>6.03</v>
      </c>
      <c r="M987" s="2" t="n">
        <f aca="false">1000/(4*PI()^2*E987^2*L987)</f>
        <v>0.000287104100218978</v>
      </c>
      <c r="N987" s="1" t="n">
        <f aca="false">SQRT((2*PI()*E987*L987*F987)/(1000*G987))</f>
        <v>4.43180952629382</v>
      </c>
      <c r="O987" s="1" t="n">
        <f aca="false">K987^2/(4*PI()^2*E987^2*L987)*1404.49</f>
        <v>1.18045701789567</v>
      </c>
      <c r="P987" s="1" t="n">
        <f aca="false">92+10*LOG10(0.0000000964*O987*E987^3/G987)</f>
        <v>86.5895450678821</v>
      </c>
      <c r="S987" s="3" t="n">
        <v>1</v>
      </c>
    </row>
    <row r="988" customFormat="false" ht="12.75" hidden="false" customHeight="false" outlineLevel="0" collapsed="false">
      <c r="A988" s="3" t="s">
        <v>1160</v>
      </c>
      <c r="B988" s="3" t="s">
        <v>1161</v>
      </c>
      <c r="C988" s="4" t="n">
        <v>39272</v>
      </c>
      <c r="D988" s="4" t="n">
        <v>39272</v>
      </c>
      <c r="E988" s="3" t="n">
        <v>29.4</v>
      </c>
      <c r="F988" s="3" t="n">
        <v>1.8</v>
      </c>
      <c r="G988" s="3" t="n">
        <v>0.46</v>
      </c>
      <c r="H988" s="3" t="n">
        <v>6.1</v>
      </c>
      <c r="I988" s="1" t="n">
        <f aca="false">(G988*H988)/(G988+H988)</f>
        <v>0.427743902439024</v>
      </c>
      <c r="J988" s="3" t="n">
        <v>25.6</v>
      </c>
      <c r="K988" s="1" t="n">
        <f aca="false">PI()*J988^2/4</f>
        <v>514.718540364152</v>
      </c>
      <c r="L988" s="3" t="n">
        <v>189.13</v>
      </c>
      <c r="M988" s="2" t="n">
        <f aca="false">1000/(4*PI()^2*E988^2*L988)</f>
        <v>0.000154947716348904</v>
      </c>
      <c r="N988" s="1" t="n">
        <f aca="false">SQRT((2*PI()*E988*L988*F988)/(1000*G988))</f>
        <v>11.6923322386021</v>
      </c>
      <c r="O988" s="1" t="n">
        <f aca="false">K988^2/(4*PI()^2*E988^2*L988)*1404.49</f>
        <v>57.6558600989265</v>
      </c>
      <c r="P988" s="1" t="n">
        <f aca="false">92+10*LOG10(0.0000000964*O988*E988^3/G988)</f>
        <v>86.8720464870139</v>
      </c>
    </row>
    <row r="989" customFormat="false" ht="12.75" hidden="false" customHeight="false" outlineLevel="0" collapsed="false">
      <c r="A989" s="3" t="s">
        <v>1162</v>
      </c>
      <c r="B989" s="3" t="s">
        <v>1162</v>
      </c>
      <c r="C989" s="4" t="n">
        <v>35320</v>
      </c>
      <c r="D989" s="4" t="n">
        <v>35320</v>
      </c>
      <c r="E989" s="3" t="n">
        <v>0</v>
      </c>
      <c r="F989" s="3" t="n">
        <v>0</v>
      </c>
      <c r="G989" s="3" t="n">
        <v>0</v>
      </c>
      <c r="H989" s="3" t="n">
        <v>0</v>
      </c>
      <c r="I989" s="1" t="e">
        <f aca="false">(G989*H989)/(G989+H989)</f>
        <v>#DIV/0!</v>
      </c>
      <c r="J989" s="3" t="n">
        <v>0</v>
      </c>
      <c r="K989" s="1" t="n">
        <f aca="false">PI()*J989^2/4</f>
        <v>0</v>
      </c>
      <c r="L989" s="3" t="n">
        <v>0</v>
      </c>
      <c r="M989" s="2" t="e">
        <f aca="false">1000/(4*PI()^2*E989^2*L989)</f>
        <v>#DIV/0!</v>
      </c>
      <c r="N989" s="1" t="e">
        <f aca="false">SQRT((2*PI()*E989*L989*F989)/(1000*G989))</f>
        <v>#DIV/0!</v>
      </c>
      <c r="O989" s="1" t="e">
        <f aca="false">K989^2/(4*PI()^2*E989^2*L989)*1404.49</f>
        <v>#DIV/0!</v>
      </c>
      <c r="P989" s="1" t="e">
        <f aca="false">92+10*LOG10(0.0000000964*O989*E989^3/G989)</f>
        <v>#DIV/0!</v>
      </c>
      <c r="S989" s="3" t="n">
        <v>0</v>
      </c>
    </row>
    <row r="990" customFormat="false" ht="12.75" hidden="false" customHeight="false" outlineLevel="0" collapsed="false">
      <c r="A990" s="3" t="s">
        <v>1163</v>
      </c>
      <c r="B990" s="3" t="s">
        <v>1163</v>
      </c>
      <c r="C990" s="4" t="n">
        <v>35383</v>
      </c>
      <c r="D990" s="4" t="n">
        <v>35383</v>
      </c>
      <c r="E990" s="3" t="n">
        <v>0</v>
      </c>
      <c r="F990" s="3" t="n">
        <v>0</v>
      </c>
      <c r="G990" s="3" t="n">
        <v>0</v>
      </c>
      <c r="H990" s="3" t="n">
        <v>0</v>
      </c>
      <c r="I990" s="1" t="e">
        <f aca="false">(G990*H990)/(G990+H990)</f>
        <v>#DIV/0!</v>
      </c>
      <c r="J990" s="3" t="n">
        <v>0</v>
      </c>
      <c r="K990" s="1" t="n">
        <f aca="false">PI()*J990^2/4</f>
        <v>0</v>
      </c>
      <c r="L990" s="3" t="n">
        <v>0</v>
      </c>
      <c r="M990" s="2" t="e">
        <f aca="false">1000/(4*PI()^2*E990^2*L990)</f>
        <v>#DIV/0!</v>
      </c>
      <c r="N990" s="1" t="e">
        <f aca="false">SQRT((2*PI()*E990*L990*F990)/(1000*G990))</f>
        <v>#DIV/0!</v>
      </c>
      <c r="O990" s="1" t="e">
        <f aca="false">K990^2/(4*PI()^2*E990^2*L990)*1404.49</f>
        <v>#DIV/0!</v>
      </c>
      <c r="P990" s="1" t="e">
        <f aca="false">92+10*LOG10(0.0000000964*O990*E990^3/G990)</f>
        <v>#DIV/0!</v>
      </c>
      <c r="S990" s="3" t="n">
        <v>0</v>
      </c>
    </row>
    <row r="991" customFormat="false" ht="12.75" hidden="false" customHeight="false" outlineLevel="0" collapsed="false">
      <c r="A991" s="3" t="s">
        <v>1164</v>
      </c>
      <c r="B991" s="3" t="s">
        <v>1164</v>
      </c>
      <c r="C991" s="4" t="n">
        <v>35383</v>
      </c>
      <c r="D991" s="4" t="n">
        <v>35383</v>
      </c>
      <c r="E991" s="3" t="n">
        <v>0</v>
      </c>
      <c r="F991" s="3" t="n">
        <v>0</v>
      </c>
      <c r="G991" s="3" t="n">
        <v>0</v>
      </c>
      <c r="H991" s="3" t="n">
        <v>0</v>
      </c>
      <c r="I991" s="1" t="e">
        <f aca="false">(G991*H991)/(G991+H991)</f>
        <v>#DIV/0!</v>
      </c>
      <c r="J991" s="3" t="n">
        <v>0</v>
      </c>
      <c r="K991" s="1" t="n">
        <f aca="false">PI()*J991^2/4</f>
        <v>0</v>
      </c>
      <c r="L991" s="3" t="n">
        <v>0</v>
      </c>
      <c r="M991" s="2" t="e">
        <f aca="false">1000/(4*PI()^2*E991^2*L991)</f>
        <v>#DIV/0!</v>
      </c>
      <c r="N991" s="1" t="e">
        <f aca="false">SQRT((2*PI()*E991*L991*F991)/(1000*G991))</f>
        <v>#DIV/0!</v>
      </c>
      <c r="O991" s="1" t="e">
        <f aca="false">K991^2/(4*PI()^2*E991^2*L991)*1404.49</f>
        <v>#DIV/0!</v>
      </c>
      <c r="P991" s="1" t="e">
        <f aca="false">92+10*LOG10(0.0000000964*O991*E991^3/G991)</f>
        <v>#DIV/0!</v>
      </c>
      <c r="S991" s="3" t="n">
        <v>0</v>
      </c>
    </row>
    <row r="992" customFormat="false" ht="12.75" hidden="false" customHeight="false" outlineLevel="0" collapsed="false">
      <c r="A992" s="3" t="s">
        <v>1165</v>
      </c>
      <c r="B992" s="3" t="s">
        <v>1165</v>
      </c>
      <c r="C992" s="4" t="n">
        <v>35320</v>
      </c>
      <c r="D992" s="4" t="n">
        <v>35320</v>
      </c>
      <c r="E992" s="3" t="n">
        <v>0</v>
      </c>
      <c r="F992" s="3" t="n">
        <v>0</v>
      </c>
      <c r="G992" s="3" t="n">
        <v>0</v>
      </c>
      <c r="H992" s="3" t="n">
        <v>0</v>
      </c>
      <c r="I992" s="1" t="e">
        <f aca="false">(G992*H992)/(G992+H992)</f>
        <v>#DIV/0!</v>
      </c>
      <c r="J992" s="3" t="n">
        <v>0</v>
      </c>
      <c r="K992" s="1" t="n">
        <f aca="false">PI()*J992^2/4</f>
        <v>0</v>
      </c>
      <c r="L992" s="3" t="n">
        <v>0</v>
      </c>
      <c r="M992" s="2" t="e">
        <f aca="false">1000/(4*PI()^2*E992^2*L992)</f>
        <v>#DIV/0!</v>
      </c>
      <c r="N992" s="1" t="e">
        <f aca="false">SQRT((2*PI()*E992*L992*F992)/(1000*G992))</f>
        <v>#DIV/0!</v>
      </c>
      <c r="O992" s="1" t="e">
        <f aca="false">K992^2/(4*PI()^2*E992^2*L992)*1404.49</f>
        <v>#DIV/0!</v>
      </c>
      <c r="P992" s="1" t="e">
        <f aca="false">92+10*LOG10(0.0000000964*O992*E992^3/G992)</f>
        <v>#DIV/0!</v>
      </c>
      <c r="S992" s="3" t="n">
        <v>0</v>
      </c>
    </row>
    <row r="993" customFormat="false" ht="12.75" hidden="false" customHeight="false" outlineLevel="0" collapsed="false">
      <c r="A993" s="3" t="s">
        <v>1166</v>
      </c>
      <c r="B993" s="3" t="s">
        <v>1166</v>
      </c>
      <c r="C993" s="4" t="n">
        <v>40416</v>
      </c>
      <c r="D993" s="4" t="n">
        <v>40416</v>
      </c>
      <c r="E993" s="3" t="n">
        <v>95.31</v>
      </c>
      <c r="F993" s="3" t="n">
        <v>3</v>
      </c>
      <c r="G993" s="3" t="n">
        <v>1.18</v>
      </c>
      <c r="H993" s="3" t="n">
        <v>5.98</v>
      </c>
      <c r="I993" s="1" t="n">
        <f aca="false">(G993*H993)/(G993+H993)</f>
        <v>0.985530726256983</v>
      </c>
      <c r="J993" s="3" t="n">
        <v>13</v>
      </c>
      <c r="K993" s="1" t="n">
        <f aca="false">PI()*J993^2/4</f>
        <v>132.732289614169</v>
      </c>
      <c r="L993" s="3" t="n">
        <v>11.31</v>
      </c>
      <c r="M993" s="2" t="n">
        <f aca="false">1000/(4*PI()^2*E993^2*L993)</f>
        <v>0.000246547565930002</v>
      </c>
      <c r="N993" s="1" t="n">
        <f aca="false">SQRT((2*PI()*E993*L993*F993)/(1000*G993))</f>
        <v>4.14963688302289</v>
      </c>
      <c r="O993" s="1" t="n">
        <f aca="false">K993^2/(4*PI()^2*E993^2*L993)*1404.49</f>
        <v>6.10059989024348</v>
      </c>
      <c r="P993" s="1" t="n">
        <f aca="false">92+10*LOG10(0.0000000964*O993*E993^3/G993)</f>
        <v>88.3498297782377</v>
      </c>
      <c r="R993" s="3" t="n">
        <v>4</v>
      </c>
      <c r="S993" s="3" t="n">
        <v>0</v>
      </c>
    </row>
    <row r="994" customFormat="false" ht="12.75" hidden="false" customHeight="false" outlineLevel="0" collapsed="false">
      <c r="A994" s="3" t="s">
        <v>1167</v>
      </c>
      <c r="B994" s="3" t="s">
        <v>1167</v>
      </c>
      <c r="C994" s="4" t="n">
        <v>40416</v>
      </c>
      <c r="D994" s="4" t="n">
        <v>40416</v>
      </c>
      <c r="E994" s="3" t="n">
        <v>94.36</v>
      </c>
      <c r="F994" s="3" t="n">
        <v>3.11</v>
      </c>
      <c r="G994" s="3" t="n">
        <v>1.2</v>
      </c>
      <c r="H994" s="3" t="n">
        <v>5.84</v>
      </c>
      <c r="I994" s="1" t="n">
        <f aca="false">(G994*H994)/(G994+H994)</f>
        <v>0.995454545454546</v>
      </c>
      <c r="J994" s="3" t="n">
        <v>13</v>
      </c>
      <c r="K994" s="1" t="n">
        <f aca="false">PI()*J994^2/4</f>
        <v>132.732289614169</v>
      </c>
      <c r="L994" s="3" t="n">
        <v>11.14</v>
      </c>
      <c r="M994" s="2" t="n">
        <f aca="false">1000/(4*PI()^2*E994^2*L994)</f>
        <v>0.000255375487105765</v>
      </c>
      <c r="N994" s="1" t="n">
        <f aca="false">SQRT((2*PI()*E994*L994*F994)/(1000*G994))</f>
        <v>4.13729098799914</v>
      </c>
      <c r="O994" s="1" t="n">
        <f aca="false">K994^2/(4*PI()^2*E994^2*L994)*1404.49</f>
        <v>6.31903893567794</v>
      </c>
      <c r="P994" s="1" t="n">
        <f aca="false">92+10*LOG10(0.0000000964*O994*E994^3/G994)</f>
        <v>88.2991061583676</v>
      </c>
      <c r="R994" s="3" t="n">
        <v>3</v>
      </c>
      <c r="S994" s="3" t="n">
        <v>0</v>
      </c>
    </row>
    <row r="995" customFormat="false" ht="12.75" hidden="false" customHeight="false" outlineLevel="0" collapsed="false">
      <c r="A995" s="3" t="s">
        <v>1168</v>
      </c>
      <c r="B995" s="3" t="s">
        <v>1168</v>
      </c>
      <c r="C995" s="4" t="n">
        <v>40416</v>
      </c>
      <c r="D995" s="4" t="n">
        <v>40416</v>
      </c>
      <c r="E995" s="3" t="n">
        <v>65.76</v>
      </c>
      <c r="F995" s="3" t="n">
        <v>3</v>
      </c>
      <c r="G995" s="3" t="n">
        <v>1.45</v>
      </c>
      <c r="H995" s="3" t="n">
        <v>4.61</v>
      </c>
      <c r="I995" s="1" t="n">
        <f aca="false">(G995*H995)/(G995+H995)</f>
        <v>1.10305280528053</v>
      </c>
      <c r="J995" s="3" t="n">
        <v>16.5</v>
      </c>
      <c r="K995" s="1" t="n">
        <f aca="false">PI()*J995^2/4</f>
        <v>213.824649984955</v>
      </c>
      <c r="L995" s="3" t="n">
        <v>21.31</v>
      </c>
      <c r="M995" s="2" t="n">
        <f aca="false">1000/(4*PI()^2*E995^2*L995)</f>
        <v>0.000274873710192336</v>
      </c>
      <c r="N995" s="1" t="n">
        <f aca="false">SQRT((2*PI()*E995*L995*F995)/(1000*G995))</f>
        <v>4.26814522040714</v>
      </c>
      <c r="O995" s="1" t="n">
        <f aca="false">K995^2/(4*PI()^2*E995^2*L995)*1404.49</f>
        <v>17.6509219864482</v>
      </c>
      <c r="P995" s="1" t="n">
        <f aca="false">92+10*LOG10(0.0000000964*O995*E995^3/G995)</f>
        <v>87.2336184071963</v>
      </c>
      <c r="R995" s="3" t="n">
        <v>5</v>
      </c>
      <c r="S995" s="3" t="n">
        <v>0.1</v>
      </c>
    </row>
    <row r="996" customFormat="false" ht="12.75" hidden="false" customHeight="false" outlineLevel="0" collapsed="false">
      <c r="A996" s="3" t="s">
        <v>1169</v>
      </c>
      <c r="B996" s="3" t="s">
        <v>1169</v>
      </c>
      <c r="C996" s="4" t="n">
        <v>33170</v>
      </c>
      <c r="D996" s="4" t="n">
        <v>35096</v>
      </c>
      <c r="E996" s="3" t="n">
        <v>0</v>
      </c>
      <c r="F996" s="3" t="n">
        <v>0</v>
      </c>
      <c r="G996" s="3" t="n">
        <v>0</v>
      </c>
      <c r="H996" s="3" t="n">
        <v>0</v>
      </c>
      <c r="I996" s="1" t="e">
        <f aca="false">(G996*H996)/(G996+H996)</f>
        <v>#DIV/0!</v>
      </c>
      <c r="J996" s="3" t="n">
        <v>0</v>
      </c>
      <c r="K996" s="1" t="n">
        <f aca="false">PI()*J996^2/4</f>
        <v>0</v>
      </c>
      <c r="L996" s="3" t="n">
        <v>0</v>
      </c>
      <c r="M996" s="2" t="e">
        <f aca="false">1000/(4*PI()^2*E996^2*L996)</f>
        <v>#DIV/0!</v>
      </c>
      <c r="N996" s="1" t="e">
        <f aca="false">SQRT((2*PI()*E996*L996*F996)/(1000*G996))</f>
        <v>#DIV/0!</v>
      </c>
      <c r="O996" s="1" t="e">
        <f aca="false">K996^2/(4*PI()^2*E996^2*L996)*1404.49</f>
        <v>#DIV/0!</v>
      </c>
      <c r="P996" s="1" t="e">
        <f aca="false">92+10*LOG10(0.0000000964*O996*E996^3/G996)</f>
        <v>#DIV/0!</v>
      </c>
    </row>
    <row r="997" customFormat="false" ht="12.75" hidden="false" customHeight="false" outlineLevel="0" collapsed="false">
      <c r="A997" s="3" t="s">
        <v>1170</v>
      </c>
      <c r="B997" s="3" t="s">
        <v>1171</v>
      </c>
      <c r="C997" s="4" t="n">
        <v>37420</v>
      </c>
      <c r="D997" s="4" t="n">
        <v>37420</v>
      </c>
      <c r="E997" s="3" t="n">
        <v>85.68</v>
      </c>
      <c r="F997" s="3" t="n">
        <v>3.71</v>
      </c>
      <c r="G997" s="3" t="n">
        <v>0.99</v>
      </c>
      <c r="H997" s="3" t="n">
        <v>5.59</v>
      </c>
      <c r="I997" s="1" t="n">
        <f aca="false">(G997*H997)/(G997+H997)</f>
        <v>0.841048632218845</v>
      </c>
      <c r="J997" s="3" t="n">
        <v>12.5</v>
      </c>
      <c r="K997" s="1" t="n">
        <f aca="false">PI()*J997^2/4</f>
        <v>122.718463030851</v>
      </c>
      <c r="L997" s="3" t="n">
        <v>11.87</v>
      </c>
      <c r="M997" s="2" t="n">
        <f aca="false">1000/(4*PI()^2*E997^2*L997)</f>
        <v>0.000290690359286903</v>
      </c>
      <c r="N997" s="1" t="n">
        <f aca="false">SQRT((2*PI()*E997*L997*F997)/(1000*G997))</f>
        <v>4.89355394353436</v>
      </c>
      <c r="O997" s="1" t="n">
        <f aca="false">K997^2/(4*PI()^2*E997^2*L997)*1404.49</f>
        <v>6.14849883110787</v>
      </c>
      <c r="P997" s="1" t="n">
        <f aca="false">92+10*LOG10(0.0000000964*O997*E997^3/G997)</f>
        <v>87.7584930758507</v>
      </c>
    </row>
    <row r="998" customFormat="false" ht="12.75" hidden="false" customHeight="false" outlineLevel="0" collapsed="false">
      <c r="A998" s="3" t="s">
        <v>1172</v>
      </c>
      <c r="B998" s="3" t="s">
        <v>1172</v>
      </c>
      <c r="C998" s="4" t="n">
        <v>35233</v>
      </c>
      <c r="D998" s="4" t="n">
        <v>35233</v>
      </c>
      <c r="E998" s="3" t="n">
        <v>0</v>
      </c>
      <c r="F998" s="3" t="n">
        <v>0</v>
      </c>
      <c r="G998" s="3" t="n">
        <v>0</v>
      </c>
      <c r="H998" s="3" t="n">
        <v>0</v>
      </c>
      <c r="I998" s="1" t="e">
        <f aca="false">(G998*H998)/(G998+H998)</f>
        <v>#DIV/0!</v>
      </c>
      <c r="J998" s="3" t="n">
        <v>0</v>
      </c>
      <c r="K998" s="1" t="n">
        <f aca="false">PI()*J998^2/4</f>
        <v>0</v>
      </c>
      <c r="L998" s="3" t="n">
        <v>0</v>
      </c>
      <c r="M998" s="2" t="e">
        <f aca="false">1000/(4*PI()^2*E998^2*L998)</f>
        <v>#DIV/0!</v>
      </c>
      <c r="N998" s="1" t="e">
        <f aca="false">SQRT((2*PI()*E998*L998*F998)/(1000*G998))</f>
        <v>#DIV/0!</v>
      </c>
      <c r="O998" s="1" t="e">
        <f aca="false">K998^2/(4*PI()^2*E998^2*L998)*1404.49</f>
        <v>#DIV/0!</v>
      </c>
      <c r="P998" s="1" t="e">
        <f aca="false">92+10*LOG10(0.0000000964*O998*E998^3/G998)</f>
        <v>#DIV/0!</v>
      </c>
      <c r="Q998" s="3" t="n">
        <v>0</v>
      </c>
      <c r="R998" s="3" t="n">
        <v>0</v>
      </c>
      <c r="S998" s="3" t="n">
        <v>0</v>
      </c>
    </row>
    <row r="999" customFormat="false" ht="12.75" hidden="false" customHeight="false" outlineLevel="0" collapsed="false">
      <c r="A999" s="3" t="s">
        <v>1173</v>
      </c>
      <c r="B999" s="3" t="s">
        <v>1173</v>
      </c>
      <c r="C999" s="4" t="n">
        <v>35233</v>
      </c>
      <c r="D999" s="4" t="n">
        <v>35233</v>
      </c>
      <c r="E999" s="3" t="n">
        <v>0</v>
      </c>
      <c r="F999" s="3" t="n">
        <v>0</v>
      </c>
      <c r="G999" s="3" t="n">
        <v>0</v>
      </c>
      <c r="H999" s="3" t="n">
        <v>0</v>
      </c>
      <c r="I999" s="1" t="e">
        <f aca="false">(G999*H999)/(G999+H999)</f>
        <v>#DIV/0!</v>
      </c>
      <c r="J999" s="3" t="n">
        <v>0</v>
      </c>
      <c r="K999" s="1" t="n">
        <f aca="false">PI()*J999^2/4</f>
        <v>0</v>
      </c>
      <c r="L999" s="3" t="n">
        <v>0</v>
      </c>
      <c r="M999" s="2" t="e">
        <f aca="false">1000/(4*PI()^2*E999^2*L999)</f>
        <v>#DIV/0!</v>
      </c>
      <c r="N999" s="1" t="e">
        <f aca="false">SQRT((2*PI()*E999*L999*F999)/(1000*G999))</f>
        <v>#DIV/0!</v>
      </c>
      <c r="O999" s="1" t="e">
        <f aca="false">K999^2/(4*PI()^2*E999^2*L999)*1404.49</f>
        <v>#DIV/0!</v>
      </c>
      <c r="P999" s="1" t="e">
        <f aca="false">92+10*LOG10(0.0000000964*O999*E999^3/G999)</f>
        <v>#DIV/0!</v>
      </c>
      <c r="Q999" s="3" t="n">
        <v>0</v>
      </c>
      <c r="R999" s="3" t="n">
        <v>0</v>
      </c>
      <c r="S999" s="3" t="n">
        <v>0</v>
      </c>
    </row>
    <row r="1000" customFormat="false" ht="12.75" hidden="false" customHeight="false" outlineLevel="0" collapsed="false">
      <c r="A1000" s="3" t="s">
        <v>1174</v>
      </c>
      <c r="B1000" s="3" t="s">
        <v>1174</v>
      </c>
      <c r="C1000" s="4" t="n">
        <v>40416</v>
      </c>
      <c r="D1000" s="4" t="n">
        <v>40416</v>
      </c>
      <c r="E1000" s="3" t="n">
        <v>120.96</v>
      </c>
      <c r="F1000" s="3" t="n">
        <v>3</v>
      </c>
      <c r="G1000" s="3" t="n">
        <v>0.7</v>
      </c>
      <c r="H1000" s="3" t="n">
        <v>6.01</v>
      </c>
      <c r="I1000" s="1" t="n">
        <f aca="false">(G1000*H1000)/(G1000+H1000)</f>
        <v>0.626974664679583</v>
      </c>
      <c r="J1000" s="3" t="n">
        <v>8.3</v>
      </c>
      <c r="K1000" s="1" t="n">
        <f aca="false">PI()*J1000^2/4</f>
        <v>54.1060794764502</v>
      </c>
      <c r="L1000" s="3" t="n">
        <v>6.03</v>
      </c>
      <c r="M1000" s="2" t="n">
        <f aca="false">1000/(4*PI()^2*E1000^2*L1000)</f>
        <v>0.000287104100218978</v>
      </c>
      <c r="N1000" s="1" t="n">
        <f aca="false">SQRT((2*PI()*E1000*L1000*F1000)/(1000*G1000))</f>
        <v>4.43180952629382</v>
      </c>
      <c r="O1000" s="1" t="n">
        <f aca="false">K1000^2/(4*PI()^2*E1000^2*L1000)*1404.49</f>
        <v>1.18045701789567</v>
      </c>
      <c r="P1000" s="1" t="n">
        <f aca="false">92+10*LOG10(0.0000000964*O1000*E1000^3/G1000)</f>
        <v>86.5895450678821</v>
      </c>
      <c r="R1000" s="3" t="n">
        <v>5</v>
      </c>
      <c r="S1000" s="3" t="n">
        <v>0.14</v>
      </c>
    </row>
    <row r="1001" customFormat="false" ht="12.75" hidden="false" customHeight="false" outlineLevel="0" collapsed="false">
      <c r="A1001" s="3" t="s">
        <v>1175</v>
      </c>
      <c r="B1001" s="3" t="s">
        <v>1175</v>
      </c>
      <c r="C1001" s="4" t="n">
        <v>40416</v>
      </c>
      <c r="D1001" s="4" t="n">
        <v>40416</v>
      </c>
      <c r="E1001" s="3" t="n">
        <v>101.14</v>
      </c>
      <c r="F1001" s="3" t="n">
        <v>3.22</v>
      </c>
      <c r="G1001" s="3" t="n">
        <v>0.81</v>
      </c>
      <c r="H1001" s="3" t="n">
        <v>7.74</v>
      </c>
      <c r="I1001" s="1" t="n">
        <f aca="false">(G1001*H1001)/(G1001+H1001)</f>
        <v>0.733263157894737</v>
      </c>
      <c r="J1001" s="3" t="n">
        <v>10.5</v>
      </c>
      <c r="K1001" s="1" t="n">
        <f aca="false">PI()*J1001^2/4</f>
        <v>86.5901475145687</v>
      </c>
      <c r="L1001" s="3" t="n">
        <v>8.81</v>
      </c>
      <c r="M1001" s="2" t="n">
        <f aca="false">1000/(4*PI()^2*E1001^2*L1001)</f>
        <v>0.000281072564563172</v>
      </c>
      <c r="N1001" s="1" t="n">
        <f aca="false">SQRT((2*PI()*E1001*L1001*F1001)/(1000*G1001))</f>
        <v>4.71763991694015</v>
      </c>
      <c r="O1001" s="1" t="n">
        <f aca="false">K1001^2/(4*PI()^2*E1001^2*L1001)*1404.49</f>
        <v>2.95987974431453</v>
      </c>
      <c r="P1001" s="1" t="n">
        <f aca="false">92+10*LOG10(0.0000000964*O1001*E1001^3/G1001)</f>
        <v>87.6163492956677</v>
      </c>
      <c r="R1001" s="3" t="n">
        <v>5</v>
      </c>
      <c r="S1001" s="3" t="n">
        <v>0.15</v>
      </c>
    </row>
    <row r="1002" customFormat="false" ht="12.75" hidden="false" customHeight="false" outlineLevel="0" collapsed="false">
      <c r="A1002" s="3" t="s">
        <v>1176</v>
      </c>
      <c r="B1002" s="3" t="s">
        <v>1176</v>
      </c>
      <c r="C1002" s="4" t="n">
        <v>40416</v>
      </c>
      <c r="D1002" s="4" t="n">
        <v>40416</v>
      </c>
      <c r="E1002" s="3" t="n">
        <v>68.14</v>
      </c>
      <c r="F1002" s="3" t="n">
        <v>2.65</v>
      </c>
      <c r="G1002" s="3" t="n">
        <v>0.81</v>
      </c>
      <c r="H1002" s="3" t="n">
        <v>7.22</v>
      </c>
      <c r="I1002" s="1" t="n">
        <f aca="false">(G1002*H1002)/(G1002+H1002)</f>
        <v>0.728293897882939</v>
      </c>
      <c r="J1002" s="3" t="n">
        <v>13</v>
      </c>
      <c r="K1002" s="1" t="n">
        <f aca="false">PI()*J1002^2/4</f>
        <v>132.732289614169</v>
      </c>
      <c r="L1002" s="3" t="n">
        <v>13.55</v>
      </c>
      <c r="M1002" s="2" t="n">
        <f aca="false">1000/(4*PI()^2*E1002^2*L1002)</f>
        <v>0.00040262126554362</v>
      </c>
      <c r="N1002" s="1" t="n">
        <f aca="false">SQRT((2*PI()*E1002*L1002*F1002)/(1000*G1002))</f>
        <v>4.35653366045545</v>
      </c>
      <c r="O1002" s="1" t="n">
        <f aca="false">K1002^2/(4*PI()^2*E1002^2*L1002)*1404.49</f>
        <v>9.96250455412103</v>
      </c>
      <c r="P1002" s="1" t="n">
        <f aca="false">92+10*LOG10(0.0000000964*O1002*E1002^3/G1002)</f>
        <v>87.7416693565132</v>
      </c>
      <c r="R1002" s="3" t="n">
        <v>5</v>
      </c>
      <c r="S1002" s="3" t="n">
        <v>0.14</v>
      </c>
    </row>
    <row r="1003" customFormat="false" ht="12.75" hidden="false" customHeight="false" outlineLevel="0" collapsed="false">
      <c r="A1003" s="3" t="s">
        <v>1177</v>
      </c>
      <c r="B1003" s="3" t="s">
        <v>1177</v>
      </c>
      <c r="C1003" s="4" t="n">
        <v>40416</v>
      </c>
      <c r="D1003" s="4" t="n">
        <v>40416</v>
      </c>
      <c r="E1003" s="3" t="n">
        <v>56.36</v>
      </c>
      <c r="F1003" s="3" t="n">
        <v>3.1</v>
      </c>
      <c r="G1003" s="3" t="n">
        <v>0.76</v>
      </c>
      <c r="H1003" s="3" t="n">
        <v>8.33</v>
      </c>
      <c r="I1003" s="1" t="n">
        <f aca="false">(G1003*H1003)/(G1003+H1003)</f>
        <v>0.696457645764577</v>
      </c>
      <c r="J1003" s="3" t="n">
        <v>16.2</v>
      </c>
      <c r="K1003" s="1" t="n">
        <f aca="false">PI()*J1003^2/4</f>
        <v>206.119894002026</v>
      </c>
      <c r="L1003" s="3" t="n">
        <v>19.13</v>
      </c>
      <c r="M1003" s="2" t="n">
        <f aca="false">1000/(4*PI()^2*E1003^2*L1003)</f>
        <v>0.000416853377231494</v>
      </c>
      <c r="N1003" s="1" t="n">
        <f aca="false">SQRT((2*PI()*E1003*L1003*F1003)/(1000*G1003))</f>
        <v>5.25662458850376</v>
      </c>
      <c r="O1003" s="1" t="n">
        <f aca="false">K1003^2/(4*PI()^2*E1003^2*L1003)*1404.49</f>
        <v>24.8737804480321</v>
      </c>
      <c r="P1003" s="1" t="n">
        <f aca="false">92+10*LOG10(0.0000000964*O1003*E1003^3/G1003)</f>
        <v>89.5191819158095</v>
      </c>
      <c r="R1003" s="3" t="n">
        <v>6</v>
      </c>
      <c r="S1003" s="3" t="n">
        <v>0.16</v>
      </c>
    </row>
    <row r="1004" customFormat="false" ht="12.75" hidden="false" customHeight="false" outlineLevel="0" collapsed="false">
      <c r="A1004" s="3" t="s">
        <v>1178</v>
      </c>
      <c r="B1004" s="3" t="s">
        <v>1179</v>
      </c>
      <c r="C1004" s="4" t="n">
        <v>37873</v>
      </c>
      <c r="D1004" s="4" t="n">
        <v>37873</v>
      </c>
      <c r="E1004" s="3" t="n">
        <v>0</v>
      </c>
      <c r="F1004" s="3" t="n">
        <v>0</v>
      </c>
      <c r="G1004" s="3" t="n">
        <v>0</v>
      </c>
      <c r="H1004" s="3" t="n">
        <v>0</v>
      </c>
      <c r="I1004" s="1" t="e">
        <f aca="false">(G1004*H1004)/(G1004+H1004)</f>
        <v>#DIV/0!</v>
      </c>
      <c r="J1004" s="3" t="n">
        <v>0</v>
      </c>
      <c r="K1004" s="1" t="n">
        <f aca="false">PI()*J1004^2/4</f>
        <v>0</v>
      </c>
      <c r="L1004" s="3" t="n">
        <v>0</v>
      </c>
      <c r="M1004" s="2" t="e">
        <f aca="false">1000/(4*PI()^2*E1004^2*L1004)</f>
        <v>#DIV/0!</v>
      </c>
      <c r="N1004" s="1" t="e">
        <f aca="false">SQRT((2*PI()*E1004*L1004*F1004)/(1000*G1004))</f>
        <v>#DIV/0!</v>
      </c>
      <c r="O1004" s="1" t="e">
        <f aca="false">K1004^2/(4*PI()^2*E1004^2*L1004)*1404.49</f>
        <v>#DIV/0!</v>
      </c>
      <c r="P1004" s="1" t="e">
        <f aca="false">92+10*LOG10(0.0000000964*O1004*E1004^3/G1004)</f>
        <v>#DIV/0!</v>
      </c>
      <c r="S1004" s="3" t="n">
        <v>0</v>
      </c>
    </row>
    <row r="1005" customFormat="false" ht="12.75" hidden="false" customHeight="false" outlineLevel="0" collapsed="false">
      <c r="A1005" s="3" t="s">
        <v>1180</v>
      </c>
      <c r="B1005" s="3" t="s">
        <v>793</v>
      </c>
      <c r="C1005" s="4" t="n">
        <v>37873</v>
      </c>
      <c r="D1005" s="4" t="n">
        <v>37873</v>
      </c>
      <c r="E1005" s="3" t="n">
        <v>0</v>
      </c>
      <c r="F1005" s="3" t="n">
        <v>0</v>
      </c>
      <c r="G1005" s="3" t="n">
        <v>0</v>
      </c>
      <c r="H1005" s="3" t="n">
        <v>0</v>
      </c>
      <c r="I1005" s="1" t="e">
        <f aca="false">(G1005*H1005)/(G1005+H1005)</f>
        <v>#DIV/0!</v>
      </c>
      <c r="J1005" s="3" t="n">
        <v>0</v>
      </c>
      <c r="K1005" s="1" t="n">
        <f aca="false">PI()*J1005^2/4</f>
        <v>0</v>
      </c>
      <c r="L1005" s="3" t="n">
        <v>0</v>
      </c>
      <c r="M1005" s="2" t="e">
        <f aca="false">1000/(4*PI()^2*E1005^2*L1005)</f>
        <v>#DIV/0!</v>
      </c>
      <c r="N1005" s="1" t="e">
        <f aca="false">SQRT((2*PI()*E1005*L1005*F1005)/(1000*G1005))</f>
        <v>#DIV/0!</v>
      </c>
      <c r="O1005" s="1" t="e">
        <f aca="false">K1005^2/(4*PI()^2*E1005^2*L1005)*1404.49</f>
        <v>#DIV/0!</v>
      </c>
      <c r="P1005" s="1" t="e">
        <f aca="false">92+10*LOG10(0.0000000964*O1005*E1005^3/G1005)</f>
        <v>#DIV/0!</v>
      </c>
      <c r="S1005" s="3" t="n">
        <v>0</v>
      </c>
    </row>
    <row r="1006" customFormat="false" ht="12.75" hidden="false" customHeight="false" outlineLevel="0" collapsed="false">
      <c r="A1006" s="3" t="s">
        <v>1181</v>
      </c>
      <c r="B1006" s="3" t="s">
        <v>1181</v>
      </c>
      <c r="C1006" s="4" t="n">
        <v>40416</v>
      </c>
      <c r="D1006" s="4" t="n">
        <v>40416</v>
      </c>
      <c r="E1006" s="3" t="n">
        <v>95.56</v>
      </c>
      <c r="F1006" s="3" t="n">
        <v>3.2</v>
      </c>
      <c r="G1006" s="3" t="n">
        <v>0.72</v>
      </c>
      <c r="H1006" s="3" t="n">
        <v>6.26</v>
      </c>
      <c r="I1006" s="1" t="n">
        <f aca="false">(G1006*H1006)/(G1006+H1006)</f>
        <v>0.645730659025788</v>
      </c>
      <c r="J1006" s="3" t="n">
        <v>10.5</v>
      </c>
      <c r="K1006" s="1" t="n">
        <f aca="false">PI()*J1006^2/4</f>
        <v>86.5901475145687</v>
      </c>
      <c r="L1006" s="3" t="n">
        <v>8.82</v>
      </c>
      <c r="M1006" s="2" t="n">
        <f aca="false">1000/(4*PI()^2*E1006^2*L1006)</f>
        <v>0.000314499092056576</v>
      </c>
      <c r="N1006" s="1" t="n">
        <f aca="false">SQRT((2*PI()*E1006*L1006*F1006)/(1000*G1006))</f>
        <v>4.85144417341888</v>
      </c>
      <c r="O1006" s="1" t="n">
        <f aca="false">K1006^2/(4*PI()^2*E1006^2*L1006)*1404.49</f>
        <v>3.31188315597537</v>
      </c>
      <c r="P1006" s="1" t="n">
        <f aca="false">92+10*LOG10(0.0000000964*O1006*E1006^3/G1006)</f>
        <v>87.8764796707569</v>
      </c>
      <c r="R1006" s="3" t="n">
        <v>5</v>
      </c>
      <c r="S1006" s="3" t="n">
        <v>0.15</v>
      </c>
    </row>
    <row r="1007" customFormat="false" ht="12.75" hidden="false" customHeight="false" outlineLevel="0" collapsed="false">
      <c r="A1007" s="3" t="s">
        <v>1182</v>
      </c>
      <c r="B1007" s="3" t="s">
        <v>1182</v>
      </c>
      <c r="C1007" s="4" t="n">
        <v>40416</v>
      </c>
      <c r="D1007" s="4" t="n">
        <v>40416</v>
      </c>
      <c r="E1007" s="3" t="n">
        <v>68.14</v>
      </c>
      <c r="F1007" s="3" t="n">
        <v>2.65</v>
      </c>
      <c r="G1007" s="3" t="n">
        <v>0.81</v>
      </c>
      <c r="H1007" s="3" t="n">
        <v>7.22</v>
      </c>
      <c r="I1007" s="1" t="n">
        <f aca="false">(G1007*H1007)/(G1007+H1007)</f>
        <v>0.728293897882939</v>
      </c>
      <c r="J1007" s="3" t="n">
        <v>13</v>
      </c>
      <c r="K1007" s="1" t="n">
        <f aca="false">PI()*J1007^2/4</f>
        <v>132.732289614169</v>
      </c>
      <c r="L1007" s="3" t="n">
        <v>13.55</v>
      </c>
      <c r="M1007" s="2" t="n">
        <f aca="false">1000/(4*PI()^2*E1007^2*L1007)</f>
        <v>0.00040262126554362</v>
      </c>
      <c r="N1007" s="1" t="n">
        <f aca="false">SQRT((2*PI()*E1007*L1007*F1007)/(1000*G1007))</f>
        <v>4.35653366045545</v>
      </c>
      <c r="O1007" s="1" t="n">
        <f aca="false">K1007^2/(4*PI()^2*E1007^2*L1007)*1404.49</f>
        <v>9.96250455412103</v>
      </c>
      <c r="P1007" s="1" t="n">
        <f aca="false">92+10*LOG10(0.0000000964*O1007*E1007^3/G1007)</f>
        <v>87.7416693565132</v>
      </c>
      <c r="R1007" s="3" t="n">
        <v>5</v>
      </c>
      <c r="S1007" s="3" t="n">
        <v>0.14</v>
      </c>
    </row>
    <row r="1008" customFormat="false" ht="12.75" hidden="false" customHeight="false" outlineLevel="0" collapsed="false">
      <c r="A1008" s="3" t="s">
        <v>1183</v>
      </c>
      <c r="B1008" s="3" t="s">
        <v>1183</v>
      </c>
      <c r="C1008" s="4" t="n">
        <v>35320</v>
      </c>
      <c r="D1008" s="4" t="n">
        <v>35320</v>
      </c>
      <c r="E1008" s="3" t="n">
        <v>0</v>
      </c>
      <c r="F1008" s="3" t="n">
        <v>0</v>
      </c>
      <c r="G1008" s="3" t="n">
        <v>0</v>
      </c>
      <c r="H1008" s="3" t="n">
        <v>0</v>
      </c>
      <c r="I1008" s="1" t="e">
        <f aca="false">(G1008*H1008)/(G1008+H1008)</f>
        <v>#DIV/0!</v>
      </c>
      <c r="J1008" s="3" t="n">
        <v>0</v>
      </c>
      <c r="K1008" s="1" t="n">
        <f aca="false">PI()*J1008^2/4</f>
        <v>0</v>
      </c>
      <c r="L1008" s="3" t="n">
        <v>0</v>
      </c>
      <c r="M1008" s="2" t="e">
        <f aca="false">1000/(4*PI()^2*E1008^2*L1008)</f>
        <v>#DIV/0!</v>
      </c>
      <c r="N1008" s="1" t="e">
        <f aca="false">SQRT((2*PI()*E1008*L1008*F1008)/(1000*G1008))</f>
        <v>#DIV/0!</v>
      </c>
      <c r="O1008" s="1" t="e">
        <f aca="false">K1008^2/(4*PI()^2*E1008^2*L1008)*1404.49</f>
        <v>#DIV/0!</v>
      </c>
      <c r="P1008" s="1" t="e">
        <f aca="false">92+10*LOG10(0.0000000964*O1008*E1008^3/G1008)</f>
        <v>#DIV/0!</v>
      </c>
      <c r="S1008" s="3" t="n">
        <v>0</v>
      </c>
    </row>
    <row r="1009" customFormat="false" ht="12.75" hidden="false" customHeight="false" outlineLevel="0" collapsed="false">
      <c r="A1009" s="3" t="s">
        <v>1184</v>
      </c>
      <c r="C1009" s="4" t="n">
        <v>40000</v>
      </c>
      <c r="D1009" s="4" t="n">
        <v>40000</v>
      </c>
      <c r="E1009" s="3" t="n">
        <v>37.03</v>
      </c>
      <c r="F1009" s="3" t="n">
        <v>3.17</v>
      </c>
      <c r="G1009" s="3" t="n">
        <v>0.58</v>
      </c>
      <c r="H1009" s="3" t="n">
        <v>4.05</v>
      </c>
      <c r="I1009" s="1" t="n">
        <f aca="false">(G1009*H1009)/(G1009+H1009)</f>
        <v>0.507343412526998</v>
      </c>
      <c r="J1009" s="3" t="n">
        <v>19.6</v>
      </c>
      <c r="K1009" s="1" t="n">
        <f aca="false">PI()*J1009^2/4</f>
        <v>301.718558450764</v>
      </c>
      <c r="L1009" s="3" t="n">
        <v>84.62</v>
      </c>
      <c r="M1009" s="2" t="n">
        <f aca="false">1000/(4*PI()^2*E1009^2*L1009)</f>
        <v>0.00021830305740653</v>
      </c>
      <c r="N1009" s="1" t="n">
        <f aca="false">SQRT((2*PI()*E1009*L1009*F1009)/(1000*G1009))</f>
        <v>10.3733476988091</v>
      </c>
      <c r="O1009" s="1" t="n">
        <f aca="false">K1009^2/(4*PI()^2*E1009^2*L1009)*1404.49</f>
        <v>27.9114576501617</v>
      </c>
      <c r="P1009" s="1" t="n">
        <f aca="false">92+10*LOG10(0.0000000964*O1009*E1009^3/G1009)</f>
        <v>85.7209269419832</v>
      </c>
      <c r="S1009" s="3" t="n">
        <v>0</v>
      </c>
    </row>
    <row r="1010" customFormat="false" ht="12.75" hidden="false" customHeight="false" outlineLevel="0" collapsed="false">
      <c r="A1010" s="3" t="s">
        <v>1185</v>
      </c>
      <c r="C1010" s="4" t="n">
        <v>40000</v>
      </c>
      <c r="D1010" s="4" t="n">
        <v>40000</v>
      </c>
      <c r="E1010" s="3" t="n">
        <v>38.33</v>
      </c>
      <c r="F1010" s="3" t="n">
        <v>3.1</v>
      </c>
      <c r="G1010" s="3" t="n">
        <v>0.86</v>
      </c>
      <c r="H1010" s="3" t="n">
        <v>4.65</v>
      </c>
      <c r="I1010" s="1" t="n">
        <f aca="false">(G1010*H1010)/(G1010+H1010)</f>
        <v>0.725771324863884</v>
      </c>
      <c r="J1010" s="3" t="n">
        <v>19.6</v>
      </c>
      <c r="K1010" s="1" t="n">
        <f aca="false">PI()*J1010^2/4</f>
        <v>301.718558450764</v>
      </c>
      <c r="L1010" s="3" t="n">
        <v>87.22</v>
      </c>
      <c r="M1010" s="2" t="n">
        <f aca="false">1000/(4*PI()^2*E1010^2*L1010)</f>
        <v>0.000197672630873625</v>
      </c>
      <c r="N1010" s="1" t="n">
        <f aca="false">SQRT((2*PI()*E1010*L1010*F1010)/(1000*G1010))</f>
        <v>8.70159781096039</v>
      </c>
      <c r="O1010" s="1" t="n">
        <f aca="false">K1010^2/(4*PI()^2*E1010^2*L1010)*1404.49</f>
        <v>25.2737242014468</v>
      </c>
      <c r="P1010" s="1" t="n">
        <f aca="false">92+10*LOG10(0.0000000964*O1010*E1010^3/G1010)</f>
        <v>84.0286428238047</v>
      </c>
      <c r="S1010" s="3" t="n">
        <v>0</v>
      </c>
    </row>
    <row r="1011" customFormat="false" ht="12.75" hidden="false" customHeight="false" outlineLevel="0" collapsed="false">
      <c r="A1011" s="3" t="s">
        <v>1186</v>
      </c>
      <c r="C1011" s="4" t="n">
        <v>40000</v>
      </c>
      <c r="D1011" s="4" t="n">
        <v>40000</v>
      </c>
      <c r="E1011" s="3" t="n">
        <v>29.48</v>
      </c>
      <c r="F1011" s="3" t="n">
        <v>3.28</v>
      </c>
      <c r="G1011" s="3" t="n">
        <v>0.59</v>
      </c>
      <c r="H1011" s="3" t="n">
        <v>4.68</v>
      </c>
      <c r="I1011" s="1" t="n">
        <f aca="false">(G1011*H1011)/(G1011+H1011)</f>
        <v>0.523946869070209</v>
      </c>
      <c r="J1011" s="3" t="n">
        <v>24.8</v>
      </c>
      <c r="K1011" s="1" t="n">
        <f aca="false">PI()*J1011^2/4</f>
        <v>483.051286415967</v>
      </c>
      <c r="L1011" s="3" t="n">
        <v>134.08</v>
      </c>
      <c r="M1011" s="2" t="n">
        <f aca="false">1000/(4*PI()^2*E1011^2*L1011)</f>
        <v>0.000217380860525787</v>
      </c>
      <c r="N1011" s="1" t="n">
        <f aca="false">SQRT((2*PI()*E1011*L1011*F1011)/(1000*G1011))</f>
        <v>11.7502360292043</v>
      </c>
      <c r="O1011" s="1" t="n">
        <f aca="false">K1011^2/(4*PI()^2*E1011^2*L1011)*1404.49</f>
        <v>71.2404150507208</v>
      </c>
      <c r="P1011" s="1" t="n">
        <f aca="false">92+10*LOG10(0.0000000964*O1011*E1011^3/G1011)</f>
        <v>86.7453390084472</v>
      </c>
      <c r="S1011" s="3" t="n">
        <v>0</v>
      </c>
    </row>
    <row r="1012" customFormat="false" ht="12.75" hidden="false" customHeight="false" outlineLevel="0" collapsed="false">
      <c r="A1012" s="3" t="s">
        <v>1187</v>
      </c>
      <c r="C1012" s="4" t="n">
        <v>40000</v>
      </c>
      <c r="D1012" s="4" t="n">
        <v>40000</v>
      </c>
      <c r="E1012" s="3" t="n">
        <v>31.49</v>
      </c>
      <c r="F1012" s="3" t="n">
        <v>3.11</v>
      </c>
      <c r="G1012" s="3" t="n">
        <v>0.59</v>
      </c>
      <c r="H1012" s="3" t="n">
        <v>4.93</v>
      </c>
      <c r="I1012" s="1" t="n">
        <f aca="false">(G1012*H1012)/(G1012+H1012)</f>
        <v>0.526938405797101</v>
      </c>
      <c r="J1012" s="3" t="n">
        <v>24.8</v>
      </c>
      <c r="K1012" s="1" t="n">
        <f aca="false">PI()*J1012^2/4</f>
        <v>483.051286415967</v>
      </c>
      <c r="L1012" s="3" t="n">
        <v>120.49</v>
      </c>
      <c r="M1012" s="2" t="n">
        <f aca="false">1000/(4*PI()^2*E1012^2*L1012)</f>
        <v>0.000212003942663129</v>
      </c>
      <c r="N1012" s="1" t="n">
        <f aca="false">SQRT((2*PI()*E1012*L1012*F1012)/(1000*G1012))</f>
        <v>11.2100088479483</v>
      </c>
      <c r="O1012" s="1" t="n">
        <f aca="false">K1012^2/(4*PI()^2*E1012^2*L1012)*1404.49</f>
        <v>69.4782826380376</v>
      </c>
      <c r="P1012" s="1" t="n">
        <f aca="false">92+10*LOG10(0.0000000964*O1012*E1012^3/G1012)</f>
        <v>87.4959207920097</v>
      </c>
      <c r="S1012" s="3" t="n">
        <v>0</v>
      </c>
    </row>
    <row r="1013" customFormat="false" ht="12.75" hidden="false" customHeight="false" outlineLevel="0" collapsed="false">
      <c r="A1013" s="3" t="s">
        <v>1188</v>
      </c>
      <c r="B1013" s="3" t="s">
        <v>1188</v>
      </c>
      <c r="C1013" s="4" t="n">
        <v>40416</v>
      </c>
      <c r="D1013" s="4" t="n">
        <v>40416</v>
      </c>
      <c r="E1013" s="3" t="n">
        <v>34.78</v>
      </c>
      <c r="F1013" s="3" t="n">
        <v>3.6</v>
      </c>
      <c r="G1013" s="3" t="n">
        <v>0.42</v>
      </c>
      <c r="H1013" s="3" t="n">
        <v>6.13</v>
      </c>
      <c r="I1013" s="1" t="n">
        <f aca="false">(G1013*H1013)/(G1013+H1013)</f>
        <v>0.393068702290076</v>
      </c>
      <c r="J1013" s="3" t="n">
        <v>21</v>
      </c>
      <c r="K1013" s="1" t="n">
        <f aca="false">PI()*J1013^2/4</f>
        <v>346.360590058275</v>
      </c>
      <c r="L1013" s="3" t="n">
        <v>116.13</v>
      </c>
      <c r="M1013" s="2" t="n">
        <f aca="false">1000/(4*PI()^2*E1013^2*L1013)</f>
        <v>0.000180317003598105</v>
      </c>
      <c r="N1013" s="1" t="n">
        <f aca="false">SQRT((2*PI()*E1013*L1013*F1013)/(1000*G1013))</f>
        <v>14.7486931872889</v>
      </c>
      <c r="O1013" s="1" t="n">
        <f aca="false">K1013^2/(4*PI()^2*E1013^2*L1013)*1404.49</f>
        <v>30.3817142642859</v>
      </c>
      <c r="P1013" s="1" t="n">
        <f aca="false">92+10*LOG10(0.0000000964*O1013*E1013^3/G1013)</f>
        <v>86.6742875144704</v>
      </c>
      <c r="R1013" s="3" t="n">
        <v>8</v>
      </c>
      <c r="S1013" s="3" t="n">
        <v>1.09</v>
      </c>
    </row>
    <row r="1014" customFormat="false" ht="12.75" hidden="false" customHeight="false" outlineLevel="0" collapsed="false">
      <c r="A1014" s="3" t="s">
        <v>1189</v>
      </c>
      <c r="B1014" s="3" t="s">
        <v>1189</v>
      </c>
      <c r="C1014" s="4" t="n">
        <v>40416</v>
      </c>
      <c r="D1014" s="4" t="n">
        <v>40416</v>
      </c>
      <c r="E1014" s="3" t="n">
        <v>31.28</v>
      </c>
      <c r="F1014" s="3" t="n">
        <v>3.6</v>
      </c>
      <c r="G1014" s="3" t="n">
        <v>0.55</v>
      </c>
      <c r="H1014" s="3" t="n">
        <v>6.59</v>
      </c>
      <c r="I1014" s="1" t="n">
        <f aca="false">(G1014*H1014)/(G1014+H1014)</f>
        <v>0.507633053221289</v>
      </c>
      <c r="J1014" s="3" t="n">
        <v>25.5</v>
      </c>
      <c r="K1014" s="1" t="n">
        <f aca="false">PI()*J1014^2/4</f>
        <v>510.705155749191</v>
      </c>
      <c r="L1014" s="3" t="n">
        <v>148.32</v>
      </c>
      <c r="M1014" s="2" t="n">
        <f aca="false">1000/(4*PI()^2*E1014^2*L1014)</f>
        <v>0.000174544857379785</v>
      </c>
      <c r="N1014" s="1" t="n">
        <f aca="false">SQRT((2*PI()*E1014*L1014*F1014)/(1000*G1014))</f>
        <v>13.813160892716</v>
      </c>
      <c r="O1014" s="1" t="n">
        <f aca="false">K1014^2/(4*PI()^2*E1014^2*L1014)*1404.49</f>
        <v>63.9390520992003</v>
      </c>
      <c r="P1014" s="1" t="n">
        <f aca="false">92+10*LOG10(0.0000000964*O1014*E1014^3/G1014)</f>
        <v>87.3528077111016</v>
      </c>
      <c r="R1014" s="3" t="n">
        <v>8</v>
      </c>
      <c r="S1014" s="3" t="n">
        <v>1.12</v>
      </c>
    </row>
    <row r="1015" customFormat="false" ht="12.75" hidden="false" customHeight="false" outlineLevel="0" collapsed="false">
      <c r="A1015" s="3" t="s">
        <v>1190</v>
      </c>
      <c r="B1015" s="3" t="s">
        <v>1190</v>
      </c>
      <c r="C1015" s="4" t="n">
        <v>40416</v>
      </c>
      <c r="D1015" s="4" t="n">
        <v>40416</v>
      </c>
      <c r="E1015" s="3" t="n">
        <v>27.46</v>
      </c>
      <c r="F1015" s="3" t="n">
        <v>1.75</v>
      </c>
      <c r="G1015" s="3" t="n">
        <v>0.47</v>
      </c>
      <c r="H1015" s="3" t="n">
        <v>5.21</v>
      </c>
      <c r="I1015" s="1" t="n">
        <f aca="false">(G1015*H1015)/(G1015+H1015)</f>
        <v>0.431109154929577</v>
      </c>
      <c r="J1015" s="3" t="n">
        <v>21</v>
      </c>
      <c r="K1015" s="1" t="n">
        <f aca="false">PI()*J1015^2/4</f>
        <v>346.360590058275</v>
      </c>
      <c r="L1015" s="3" t="n">
        <v>139</v>
      </c>
      <c r="M1015" s="2" t="n">
        <f aca="false">1000/(4*PI()^2*E1015^2*L1015)</f>
        <v>0.000241670921035727</v>
      </c>
      <c r="N1015" s="1" t="n">
        <f aca="false">SQRT((2*PI()*E1015*L1015*F1015)/(1000*G1015))</f>
        <v>9.4496929277111</v>
      </c>
      <c r="O1015" s="1" t="n">
        <f aca="false">K1015^2/(4*PI()^2*E1015^2*L1015)*1404.49</f>
        <v>40.7192706310667</v>
      </c>
      <c r="P1015" s="1" t="n">
        <f aca="false">92+10*LOG10(0.0000000964*O1015*E1015^3/G1015)</f>
        <v>84.3788076492779</v>
      </c>
      <c r="R1015" s="3" t="n">
        <v>8</v>
      </c>
      <c r="S1015" s="3" t="n">
        <v>0.27</v>
      </c>
    </row>
    <row r="1016" customFormat="false" ht="12.75" hidden="false" customHeight="false" outlineLevel="0" collapsed="false">
      <c r="A1016" s="3" t="s">
        <v>1191</v>
      </c>
      <c r="B1016" s="3" t="s">
        <v>1191</v>
      </c>
      <c r="C1016" s="4" t="n">
        <v>40416</v>
      </c>
      <c r="D1016" s="4" t="n">
        <v>40416</v>
      </c>
      <c r="E1016" s="3" t="n">
        <v>31.28</v>
      </c>
      <c r="F1016" s="3" t="n">
        <v>3.6</v>
      </c>
      <c r="G1016" s="3" t="n">
        <v>0.55</v>
      </c>
      <c r="H1016" s="3" t="n">
        <v>6.59</v>
      </c>
      <c r="I1016" s="1" t="n">
        <f aca="false">(G1016*H1016)/(G1016+H1016)</f>
        <v>0.507633053221289</v>
      </c>
      <c r="J1016" s="3" t="n">
        <v>25.5</v>
      </c>
      <c r="K1016" s="1" t="n">
        <f aca="false">PI()*J1016^2/4</f>
        <v>510.705155749191</v>
      </c>
      <c r="L1016" s="3" t="n">
        <v>148.32</v>
      </c>
      <c r="M1016" s="2" t="n">
        <f aca="false">1000/(4*PI()^2*E1016^2*L1016)</f>
        <v>0.000174544857379785</v>
      </c>
      <c r="N1016" s="1" t="n">
        <f aca="false">SQRT((2*PI()*E1016*L1016*F1016)/(1000*G1016))</f>
        <v>13.813160892716</v>
      </c>
      <c r="O1016" s="1" t="n">
        <f aca="false">K1016^2/(4*PI()^2*E1016^2*L1016)*1404.49</f>
        <v>63.9390520992003</v>
      </c>
      <c r="P1016" s="1" t="n">
        <f aca="false">92+10*LOG10(0.0000000964*O1016*E1016^3/G1016)</f>
        <v>87.3528077111016</v>
      </c>
      <c r="R1016" s="3" t="n">
        <v>8</v>
      </c>
      <c r="S1016" s="3" t="n">
        <v>0.55</v>
      </c>
    </row>
    <row r="1017" customFormat="false" ht="12.75" hidden="false" customHeight="false" outlineLevel="0" collapsed="false">
      <c r="A1017" s="3" t="s">
        <v>1192</v>
      </c>
      <c r="B1017" s="3" t="s">
        <v>1192</v>
      </c>
      <c r="C1017" s="4" t="n">
        <v>40416</v>
      </c>
      <c r="D1017" s="4" t="n">
        <v>40416</v>
      </c>
      <c r="E1017" s="3" t="n">
        <v>29.4</v>
      </c>
      <c r="F1017" s="3" t="n">
        <v>1.8</v>
      </c>
      <c r="G1017" s="3" t="n">
        <v>0.46</v>
      </c>
      <c r="H1017" s="3" t="n">
        <v>6</v>
      </c>
      <c r="I1017" s="1" t="n">
        <f aca="false">(G1017*H1017)/(G1017+H1017)</f>
        <v>0.427244582043344</v>
      </c>
      <c r="J1017" s="3" t="n">
        <v>25.5</v>
      </c>
      <c r="K1017" s="1" t="n">
        <f aca="false">PI()*J1017^2/4</f>
        <v>510.705155749191</v>
      </c>
      <c r="L1017" s="3" t="n">
        <v>57.66</v>
      </c>
      <c r="M1017" s="2" t="n">
        <f aca="false">1000/(4*PI()^2*E1017^2*L1017)</f>
        <v>0.000508242483403889</v>
      </c>
      <c r="N1017" s="1" t="n">
        <f aca="false">SQRT((2*PI()*E1017*L1017*F1017)/(1000*G1017))</f>
        <v>6.45592171000859</v>
      </c>
      <c r="O1017" s="1" t="n">
        <f aca="false">K1017^2/(4*PI()^2*E1017^2*L1017)*1404.49</f>
        <v>186.178745757489</v>
      </c>
      <c r="P1017" s="1" t="n">
        <f aca="false">92+10*LOG10(0.0000000964*O1017*E1017^3/G1017)</f>
        <v>91.962912936954</v>
      </c>
      <c r="R1017" s="3" t="n">
        <v>10</v>
      </c>
      <c r="S1017" s="3" t="n">
        <v>0.91</v>
      </c>
    </row>
    <row r="1018" customFormat="false" ht="12.75" hidden="false" customHeight="false" outlineLevel="0" collapsed="false">
      <c r="A1018" s="3" t="s">
        <v>1193</v>
      </c>
      <c r="B1018" s="3" t="s">
        <v>1193</v>
      </c>
      <c r="C1018" s="4" t="n">
        <v>33330</v>
      </c>
      <c r="D1018" s="4" t="n">
        <v>34418</v>
      </c>
      <c r="E1018" s="3" t="n">
        <v>0</v>
      </c>
      <c r="F1018" s="3" t="n">
        <v>0</v>
      </c>
      <c r="G1018" s="3" t="n">
        <v>0</v>
      </c>
      <c r="H1018" s="3" t="n">
        <v>0</v>
      </c>
      <c r="I1018" s="1" t="e">
        <f aca="false">(G1018*H1018)/(G1018+H1018)</f>
        <v>#DIV/0!</v>
      </c>
      <c r="J1018" s="3" t="n">
        <v>0</v>
      </c>
      <c r="K1018" s="1" t="n">
        <f aca="false">PI()*J1018^2/4</f>
        <v>0</v>
      </c>
      <c r="L1018" s="3" t="n">
        <v>0</v>
      </c>
      <c r="M1018" s="2" t="e">
        <f aca="false">1000/(4*PI()^2*E1018^2*L1018)</f>
        <v>#DIV/0!</v>
      </c>
      <c r="N1018" s="1" t="e">
        <f aca="false">SQRT((2*PI()*E1018*L1018*F1018)/(1000*G1018))</f>
        <v>#DIV/0!</v>
      </c>
      <c r="O1018" s="1" t="e">
        <f aca="false">K1018^2/(4*PI()^2*E1018^2*L1018)*1404.49</f>
        <v>#DIV/0!</v>
      </c>
      <c r="P1018" s="1" t="e">
        <f aca="false">92+10*LOG10(0.0000000964*O1018*E1018^3/G1018)</f>
        <v>#DIV/0!</v>
      </c>
      <c r="S1018" s="3" t="n">
        <v>0</v>
      </c>
    </row>
    <row r="1019" customFormat="false" ht="12.75" hidden="false" customHeight="false" outlineLevel="0" collapsed="false">
      <c r="A1019" s="3" t="s">
        <v>1194</v>
      </c>
      <c r="B1019" s="3" t="s">
        <v>1194</v>
      </c>
      <c r="C1019" s="4" t="n">
        <v>33330</v>
      </c>
      <c r="D1019" s="4" t="n">
        <v>34008</v>
      </c>
      <c r="E1019" s="3" t="n">
        <v>0</v>
      </c>
      <c r="F1019" s="3" t="n">
        <v>0</v>
      </c>
      <c r="G1019" s="3" t="n">
        <v>0</v>
      </c>
      <c r="H1019" s="3" t="n">
        <v>0</v>
      </c>
      <c r="I1019" s="1" t="e">
        <f aca="false">(G1019*H1019)/(G1019+H1019)</f>
        <v>#DIV/0!</v>
      </c>
      <c r="J1019" s="3" t="n">
        <v>0</v>
      </c>
      <c r="K1019" s="1" t="n">
        <f aca="false">PI()*J1019^2/4</f>
        <v>0</v>
      </c>
      <c r="L1019" s="3" t="n">
        <v>0</v>
      </c>
      <c r="M1019" s="2" t="e">
        <f aca="false">1000/(4*PI()^2*E1019^2*L1019)</f>
        <v>#DIV/0!</v>
      </c>
      <c r="N1019" s="1" t="e">
        <f aca="false">SQRT((2*PI()*E1019*L1019*F1019)/(1000*G1019))</f>
        <v>#DIV/0!</v>
      </c>
      <c r="O1019" s="1" t="e">
        <f aca="false">K1019^2/(4*PI()^2*E1019^2*L1019)*1404.49</f>
        <v>#DIV/0!</v>
      </c>
      <c r="P1019" s="1" t="e">
        <f aca="false">92+10*LOG10(0.0000000964*O1019*E1019^3/G1019)</f>
        <v>#DIV/0!</v>
      </c>
      <c r="S1019" s="3" t="n">
        <v>0</v>
      </c>
    </row>
    <row r="1020" customFormat="false" ht="12.75" hidden="false" customHeight="false" outlineLevel="0" collapsed="false">
      <c r="A1020" s="3" t="s">
        <v>1195</v>
      </c>
      <c r="B1020" s="3" t="s">
        <v>1195</v>
      </c>
      <c r="C1020" s="4" t="n">
        <v>33330</v>
      </c>
      <c r="D1020" s="4" t="n">
        <v>34008</v>
      </c>
      <c r="E1020" s="3" t="n">
        <v>0</v>
      </c>
      <c r="F1020" s="3" t="n">
        <v>0</v>
      </c>
      <c r="G1020" s="3" t="n">
        <v>0</v>
      </c>
      <c r="H1020" s="3" t="n">
        <v>0</v>
      </c>
      <c r="I1020" s="1" t="e">
        <f aca="false">(G1020*H1020)/(G1020+H1020)</f>
        <v>#DIV/0!</v>
      </c>
      <c r="J1020" s="3" t="n">
        <v>0</v>
      </c>
      <c r="K1020" s="1" t="n">
        <f aca="false">PI()*J1020^2/4</f>
        <v>0</v>
      </c>
      <c r="L1020" s="3" t="n">
        <v>0</v>
      </c>
      <c r="M1020" s="2" t="e">
        <f aca="false">1000/(4*PI()^2*E1020^2*L1020)</f>
        <v>#DIV/0!</v>
      </c>
      <c r="N1020" s="1" t="e">
        <f aca="false">SQRT((2*PI()*E1020*L1020*F1020)/(1000*G1020))</f>
        <v>#DIV/0!</v>
      </c>
      <c r="O1020" s="1" t="e">
        <f aca="false">K1020^2/(4*PI()^2*E1020^2*L1020)*1404.49</f>
        <v>#DIV/0!</v>
      </c>
      <c r="P1020" s="1" t="e">
        <f aca="false">92+10*LOG10(0.0000000964*O1020*E1020^3/G1020)</f>
        <v>#DIV/0!</v>
      </c>
      <c r="S1020" s="3" t="n">
        <v>0</v>
      </c>
    </row>
    <row r="1021" customFormat="false" ht="12.75" hidden="false" customHeight="false" outlineLevel="0" collapsed="false">
      <c r="A1021" s="3" t="s">
        <v>1196</v>
      </c>
      <c r="B1021" s="3" t="s">
        <v>1196</v>
      </c>
      <c r="C1021" s="4" t="n">
        <v>33409</v>
      </c>
      <c r="D1021" s="4" t="n">
        <v>34008</v>
      </c>
      <c r="E1021" s="3" t="n">
        <v>0</v>
      </c>
      <c r="F1021" s="3" t="n">
        <v>0</v>
      </c>
      <c r="G1021" s="3" t="n">
        <v>0</v>
      </c>
      <c r="H1021" s="3" t="n">
        <v>0</v>
      </c>
      <c r="I1021" s="1" t="e">
        <f aca="false">(G1021*H1021)/(G1021+H1021)</f>
        <v>#DIV/0!</v>
      </c>
      <c r="J1021" s="3" t="n">
        <v>0</v>
      </c>
      <c r="K1021" s="1" t="n">
        <f aca="false">PI()*J1021^2/4</f>
        <v>0</v>
      </c>
      <c r="L1021" s="3" t="n">
        <v>0</v>
      </c>
      <c r="M1021" s="2" t="e">
        <f aca="false">1000/(4*PI()^2*E1021^2*L1021)</f>
        <v>#DIV/0!</v>
      </c>
      <c r="N1021" s="1" t="e">
        <f aca="false">SQRT((2*PI()*E1021*L1021*F1021)/(1000*G1021))</f>
        <v>#DIV/0!</v>
      </c>
      <c r="O1021" s="1" t="e">
        <f aca="false">K1021^2/(4*PI()^2*E1021^2*L1021)*1404.49</f>
        <v>#DIV/0!</v>
      </c>
      <c r="P1021" s="1" t="e">
        <f aca="false">92+10*LOG10(0.0000000964*O1021*E1021^3/G1021)</f>
        <v>#DIV/0!</v>
      </c>
      <c r="S1021" s="3" t="n">
        <v>0</v>
      </c>
    </row>
    <row r="1022" customFormat="false" ht="12.75" hidden="false" customHeight="false" outlineLevel="0" collapsed="false">
      <c r="A1022" s="3" t="s">
        <v>1197</v>
      </c>
      <c r="B1022" s="3" t="s">
        <v>1197</v>
      </c>
      <c r="C1022" s="4" t="n">
        <v>34180</v>
      </c>
      <c r="D1022" s="4" t="n">
        <v>34180</v>
      </c>
      <c r="E1022" s="3" t="n">
        <v>0</v>
      </c>
      <c r="F1022" s="3" t="n">
        <v>0</v>
      </c>
      <c r="G1022" s="3" t="n">
        <v>0</v>
      </c>
      <c r="H1022" s="3" t="n">
        <v>0</v>
      </c>
      <c r="I1022" s="1" t="e">
        <f aca="false">(G1022*H1022)/(G1022+H1022)</f>
        <v>#DIV/0!</v>
      </c>
      <c r="J1022" s="3" t="n">
        <v>0</v>
      </c>
      <c r="K1022" s="1" t="n">
        <f aca="false">PI()*J1022^2/4</f>
        <v>0</v>
      </c>
      <c r="L1022" s="3" t="n">
        <v>0</v>
      </c>
      <c r="M1022" s="2" t="e">
        <f aca="false">1000/(4*PI()^2*E1022^2*L1022)</f>
        <v>#DIV/0!</v>
      </c>
      <c r="N1022" s="1" t="e">
        <f aca="false">SQRT((2*PI()*E1022*L1022*F1022)/(1000*G1022))</f>
        <v>#DIV/0!</v>
      </c>
      <c r="O1022" s="1" t="e">
        <f aca="false">K1022^2/(4*PI()^2*E1022^2*L1022)*1404.49</f>
        <v>#DIV/0!</v>
      </c>
      <c r="P1022" s="1" t="e">
        <f aca="false">92+10*LOG10(0.0000000964*O1022*E1022^3/G1022)</f>
        <v>#DIV/0!</v>
      </c>
      <c r="S1022" s="3" t="n">
        <v>0</v>
      </c>
    </row>
    <row r="1023" customFormat="false" ht="12.75" hidden="false" customHeight="false" outlineLevel="0" collapsed="false">
      <c r="A1023" s="3" t="s">
        <v>1198</v>
      </c>
      <c r="B1023" s="3" t="s">
        <v>1198</v>
      </c>
      <c r="C1023" s="4" t="n">
        <v>33330</v>
      </c>
      <c r="D1023" s="4" t="n">
        <v>34008</v>
      </c>
      <c r="E1023" s="3" t="n">
        <v>0</v>
      </c>
      <c r="F1023" s="3" t="n">
        <v>0</v>
      </c>
      <c r="G1023" s="3" t="n">
        <v>0</v>
      </c>
      <c r="H1023" s="3" t="n">
        <v>0</v>
      </c>
      <c r="I1023" s="1" t="e">
        <f aca="false">(G1023*H1023)/(G1023+H1023)</f>
        <v>#DIV/0!</v>
      </c>
      <c r="J1023" s="3" t="n">
        <v>0</v>
      </c>
      <c r="K1023" s="1" t="n">
        <f aca="false">PI()*J1023^2/4</f>
        <v>0</v>
      </c>
      <c r="L1023" s="3" t="n">
        <v>0</v>
      </c>
      <c r="M1023" s="2" t="e">
        <f aca="false">1000/(4*PI()^2*E1023^2*L1023)</f>
        <v>#DIV/0!</v>
      </c>
      <c r="N1023" s="1" t="e">
        <f aca="false">SQRT((2*PI()*E1023*L1023*F1023)/(1000*G1023))</f>
        <v>#DIV/0!</v>
      </c>
      <c r="O1023" s="1" t="e">
        <f aca="false">K1023^2/(4*PI()^2*E1023^2*L1023)*1404.49</f>
        <v>#DIV/0!</v>
      </c>
      <c r="P1023" s="1" t="e">
        <f aca="false">92+10*LOG10(0.0000000964*O1023*E1023^3/G1023)</f>
        <v>#DIV/0!</v>
      </c>
      <c r="S1023" s="3" t="n">
        <v>0</v>
      </c>
    </row>
    <row r="1024" customFormat="false" ht="12.75" hidden="false" customHeight="false" outlineLevel="0" collapsed="false">
      <c r="A1024" s="3" t="s">
        <v>1199</v>
      </c>
      <c r="B1024" s="3" t="s">
        <v>1199</v>
      </c>
      <c r="C1024" s="4" t="n">
        <v>35458</v>
      </c>
      <c r="D1024" s="4" t="n">
        <v>35458</v>
      </c>
      <c r="E1024" s="3" t="n">
        <v>0</v>
      </c>
      <c r="F1024" s="3" t="n">
        <v>0</v>
      </c>
      <c r="G1024" s="3" t="n">
        <v>0</v>
      </c>
      <c r="H1024" s="3" t="n">
        <v>0</v>
      </c>
      <c r="I1024" s="1" t="e">
        <f aca="false">(G1024*H1024)/(G1024+H1024)</f>
        <v>#DIV/0!</v>
      </c>
      <c r="J1024" s="3" t="n">
        <v>0</v>
      </c>
      <c r="K1024" s="1" t="n">
        <f aca="false">PI()*J1024^2/4</f>
        <v>0</v>
      </c>
      <c r="L1024" s="3" t="n">
        <v>0</v>
      </c>
      <c r="M1024" s="2" t="e">
        <f aca="false">1000/(4*PI()^2*E1024^2*L1024)</f>
        <v>#DIV/0!</v>
      </c>
      <c r="N1024" s="1" t="e">
        <f aca="false">SQRT((2*PI()*E1024*L1024*F1024)/(1000*G1024))</f>
        <v>#DIV/0!</v>
      </c>
      <c r="O1024" s="1" t="e">
        <f aca="false">K1024^2/(4*PI()^2*E1024^2*L1024)*1404.49</f>
        <v>#DIV/0!</v>
      </c>
      <c r="P1024" s="1" t="e">
        <f aca="false">92+10*LOG10(0.0000000964*O1024*E1024^3/G1024)</f>
        <v>#DIV/0!</v>
      </c>
      <c r="S1024" s="3" t="n">
        <v>0</v>
      </c>
    </row>
    <row r="1025" customFormat="false" ht="12.75" hidden="false" customHeight="false" outlineLevel="0" collapsed="false">
      <c r="A1025" s="3" t="s">
        <v>1200</v>
      </c>
      <c r="B1025" s="3" t="s">
        <v>1200</v>
      </c>
      <c r="C1025" s="4" t="n">
        <v>33539</v>
      </c>
      <c r="D1025" s="4" t="n">
        <v>34313</v>
      </c>
      <c r="E1025" s="3" t="n">
        <v>0</v>
      </c>
      <c r="F1025" s="3" t="n">
        <v>0</v>
      </c>
      <c r="G1025" s="3" t="n">
        <v>0</v>
      </c>
      <c r="H1025" s="3" t="n">
        <v>0</v>
      </c>
      <c r="I1025" s="1" t="e">
        <f aca="false">(G1025*H1025)/(G1025+H1025)</f>
        <v>#DIV/0!</v>
      </c>
      <c r="J1025" s="3" t="n">
        <v>0</v>
      </c>
      <c r="K1025" s="1" t="n">
        <f aca="false">PI()*J1025^2/4</f>
        <v>0</v>
      </c>
      <c r="L1025" s="3" t="n">
        <v>0</v>
      </c>
      <c r="M1025" s="2" t="e">
        <f aca="false">1000/(4*PI()^2*E1025^2*L1025)</f>
        <v>#DIV/0!</v>
      </c>
      <c r="N1025" s="1" t="e">
        <f aca="false">SQRT((2*PI()*E1025*L1025*F1025)/(1000*G1025))</f>
        <v>#DIV/0!</v>
      </c>
      <c r="O1025" s="1" t="e">
        <f aca="false">K1025^2/(4*PI()^2*E1025^2*L1025)*1404.49</f>
        <v>#DIV/0!</v>
      </c>
      <c r="P1025" s="1" t="e">
        <f aca="false">92+10*LOG10(0.0000000964*O1025*E1025^3/G1025)</f>
        <v>#DIV/0!</v>
      </c>
      <c r="S1025" s="3" t="n">
        <v>0</v>
      </c>
    </row>
    <row r="1026" customFormat="false" ht="12.75" hidden="false" customHeight="false" outlineLevel="0" collapsed="false">
      <c r="A1026" s="3" t="s">
        <v>1201</v>
      </c>
      <c r="B1026" s="3" t="s">
        <v>1201</v>
      </c>
      <c r="C1026" s="4" t="n">
        <v>33539</v>
      </c>
      <c r="D1026" s="4" t="n">
        <v>34313</v>
      </c>
      <c r="E1026" s="3" t="n">
        <v>0</v>
      </c>
      <c r="F1026" s="3" t="n">
        <v>0</v>
      </c>
      <c r="G1026" s="3" t="n">
        <v>0</v>
      </c>
      <c r="H1026" s="3" t="n">
        <v>0</v>
      </c>
      <c r="I1026" s="1" t="e">
        <f aca="false">(G1026*H1026)/(G1026+H1026)</f>
        <v>#DIV/0!</v>
      </c>
      <c r="J1026" s="3" t="n">
        <v>0</v>
      </c>
      <c r="K1026" s="1" t="n">
        <f aca="false">PI()*J1026^2/4</f>
        <v>0</v>
      </c>
      <c r="L1026" s="3" t="n">
        <v>0</v>
      </c>
      <c r="M1026" s="2" t="e">
        <f aca="false">1000/(4*PI()^2*E1026^2*L1026)</f>
        <v>#DIV/0!</v>
      </c>
      <c r="N1026" s="1" t="e">
        <f aca="false">SQRT((2*PI()*E1026*L1026*F1026)/(1000*G1026))</f>
        <v>#DIV/0!</v>
      </c>
      <c r="O1026" s="1" t="e">
        <f aca="false">K1026^2/(4*PI()^2*E1026^2*L1026)*1404.49</f>
        <v>#DIV/0!</v>
      </c>
      <c r="P1026" s="1" t="e">
        <f aca="false">92+10*LOG10(0.0000000964*O1026*E1026^3/G1026)</f>
        <v>#DIV/0!</v>
      </c>
      <c r="S1026" s="3" t="n">
        <v>0</v>
      </c>
    </row>
    <row r="1027" customFormat="false" ht="12.75" hidden="false" customHeight="false" outlineLevel="0" collapsed="false">
      <c r="A1027" s="3" t="s">
        <v>1202</v>
      </c>
      <c r="B1027" s="3" t="s">
        <v>1202</v>
      </c>
      <c r="C1027" s="4" t="n">
        <v>33976</v>
      </c>
      <c r="D1027" s="4" t="n">
        <v>35080</v>
      </c>
      <c r="E1027" s="3" t="n">
        <v>0</v>
      </c>
      <c r="F1027" s="3" t="n">
        <v>0</v>
      </c>
      <c r="G1027" s="3" t="n">
        <v>0</v>
      </c>
      <c r="H1027" s="3" t="n">
        <v>0</v>
      </c>
      <c r="I1027" s="1" t="e">
        <f aca="false">(G1027*H1027)/(G1027+H1027)</f>
        <v>#DIV/0!</v>
      </c>
      <c r="J1027" s="3" t="n">
        <v>0</v>
      </c>
      <c r="K1027" s="1" t="n">
        <f aca="false">PI()*J1027^2/4</f>
        <v>0</v>
      </c>
      <c r="L1027" s="3" t="n">
        <v>0</v>
      </c>
      <c r="M1027" s="2" t="e">
        <f aca="false">1000/(4*PI()^2*E1027^2*L1027)</f>
        <v>#DIV/0!</v>
      </c>
      <c r="N1027" s="1" t="e">
        <f aca="false">SQRT((2*PI()*E1027*L1027*F1027)/(1000*G1027))</f>
        <v>#DIV/0!</v>
      </c>
      <c r="O1027" s="1" t="e">
        <f aca="false">K1027^2/(4*PI()^2*E1027^2*L1027)*1404.49</f>
        <v>#DIV/0!</v>
      </c>
      <c r="P1027" s="1" t="e">
        <f aca="false">92+10*LOG10(0.0000000964*O1027*E1027^3/G1027)</f>
        <v>#DIV/0!</v>
      </c>
      <c r="S1027" s="3" t="n">
        <v>0</v>
      </c>
    </row>
    <row r="1028" customFormat="false" ht="12.75" hidden="false" customHeight="false" outlineLevel="0" collapsed="false">
      <c r="A1028" s="3" t="s">
        <v>1203</v>
      </c>
      <c r="B1028" s="3" t="s">
        <v>1203</v>
      </c>
      <c r="C1028" s="4" t="n">
        <v>33330</v>
      </c>
      <c r="D1028" s="4" t="n">
        <v>34008</v>
      </c>
      <c r="E1028" s="3" t="n">
        <v>0</v>
      </c>
      <c r="F1028" s="3" t="n">
        <v>0</v>
      </c>
      <c r="G1028" s="3" t="n">
        <v>0</v>
      </c>
      <c r="H1028" s="3" t="n">
        <v>0</v>
      </c>
      <c r="I1028" s="1" t="e">
        <f aca="false">(G1028*H1028)/(G1028+H1028)</f>
        <v>#DIV/0!</v>
      </c>
      <c r="J1028" s="3" t="n">
        <v>0</v>
      </c>
      <c r="K1028" s="1" t="n">
        <f aca="false">PI()*J1028^2/4</f>
        <v>0</v>
      </c>
      <c r="L1028" s="3" t="n">
        <v>0</v>
      </c>
      <c r="M1028" s="2" t="e">
        <f aca="false">1000/(4*PI()^2*E1028^2*L1028)</f>
        <v>#DIV/0!</v>
      </c>
      <c r="N1028" s="1" t="e">
        <f aca="false">SQRT((2*PI()*E1028*L1028*F1028)/(1000*G1028))</f>
        <v>#DIV/0!</v>
      </c>
      <c r="O1028" s="1" t="e">
        <f aca="false">K1028^2/(4*PI()^2*E1028^2*L1028)*1404.49</f>
        <v>#DIV/0!</v>
      </c>
      <c r="P1028" s="1" t="e">
        <f aca="false">92+10*LOG10(0.0000000964*O1028*E1028^3/G1028)</f>
        <v>#DIV/0!</v>
      </c>
      <c r="S1028" s="3" t="n">
        <v>0</v>
      </c>
    </row>
    <row r="1029" customFormat="false" ht="12.75" hidden="false" customHeight="false" outlineLevel="0" collapsed="false">
      <c r="A1029" s="3" t="s">
        <v>1204</v>
      </c>
      <c r="B1029" s="3" t="s">
        <v>1204</v>
      </c>
      <c r="C1029" s="4" t="n">
        <v>33330</v>
      </c>
      <c r="D1029" s="4" t="n">
        <v>34008</v>
      </c>
      <c r="E1029" s="3" t="n">
        <v>0</v>
      </c>
      <c r="F1029" s="3" t="n">
        <v>0</v>
      </c>
      <c r="G1029" s="3" t="n">
        <v>0</v>
      </c>
      <c r="H1029" s="3" t="n">
        <v>0</v>
      </c>
      <c r="I1029" s="1" t="e">
        <f aca="false">(G1029*H1029)/(G1029+H1029)</f>
        <v>#DIV/0!</v>
      </c>
      <c r="J1029" s="3" t="n">
        <v>0</v>
      </c>
      <c r="K1029" s="1" t="n">
        <f aca="false">PI()*J1029^2/4</f>
        <v>0</v>
      </c>
      <c r="L1029" s="3" t="n">
        <v>0</v>
      </c>
      <c r="M1029" s="2" t="e">
        <f aca="false">1000/(4*PI()^2*E1029^2*L1029)</f>
        <v>#DIV/0!</v>
      </c>
      <c r="N1029" s="1" t="e">
        <f aca="false">SQRT((2*PI()*E1029*L1029*F1029)/(1000*G1029))</f>
        <v>#DIV/0!</v>
      </c>
      <c r="O1029" s="1" t="e">
        <f aca="false">K1029^2/(4*PI()^2*E1029^2*L1029)*1404.49</f>
        <v>#DIV/0!</v>
      </c>
      <c r="P1029" s="1" t="e">
        <f aca="false">92+10*LOG10(0.0000000964*O1029*E1029^3/G1029)</f>
        <v>#DIV/0!</v>
      </c>
      <c r="S1029" s="3" t="n">
        <v>0</v>
      </c>
    </row>
    <row r="1030" customFormat="false" ht="12.75" hidden="false" customHeight="false" outlineLevel="0" collapsed="false">
      <c r="A1030" s="3" t="s">
        <v>1205</v>
      </c>
      <c r="B1030" s="3" t="s">
        <v>1205</v>
      </c>
      <c r="C1030" s="4" t="n">
        <v>33330</v>
      </c>
      <c r="D1030" s="4" t="n">
        <v>34008</v>
      </c>
      <c r="E1030" s="3" t="n">
        <v>0</v>
      </c>
      <c r="F1030" s="3" t="n">
        <v>0</v>
      </c>
      <c r="G1030" s="3" t="n">
        <v>0</v>
      </c>
      <c r="H1030" s="3" t="n">
        <v>0</v>
      </c>
      <c r="I1030" s="1" t="e">
        <f aca="false">(G1030*H1030)/(G1030+H1030)</f>
        <v>#DIV/0!</v>
      </c>
      <c r="J1030" s="3" t="n">
        <v>0</v>
      </c>
      <c r="K1030" s="1" t="n">
        <f aca="false">PI()*J1030^2/4</f>
        <v>0</v>
      </c>
      <c r="L1030" s="3" t="n">
        <v>0</v>
      </c>
      <c r="M1030" s="2" t="e">
        <f aca="false">1000/(4*PI()^2*E1030^2*L1030)</f>
        <v>#DIV/0!</v>
      </c>
      <c r="N1030" s="1" t="e">
        <f aca="false">SQRT((2*PI()*E1030*L1030*F1030)/(1000*G1030))</f>
        <v>#DIV/0!</v>
      </c>
      <c r="O1030" s="1" t="e">
        <f aca="false">K1030^2/(4*PI()^2*E1030^2*L1030)*1404.49</f>
        <v>#DIV/0!</v>
      </c>
      <c r="P1030" s="1" t="e">
        <f aca="false">92+10*LOG10(0.0000000964*O1030*E1030^3/G1030)</f>
        <v>#DIV/0!</v>
      </c>
      <c r="S1030" s="3" t="n">
        <v>0</v>
      </c>
    </row>
    <row r="1031" customFormat="false" ht="12.75" hidden="false" customHeight="false" outlineLevel="0" collapsed="false">
      <c r="A1031" s="3" t="s">
        <v>1206</v>
      </c>
      <c r="B1031" s="3" t="s">
        <v>1206</v>
      </c>
      <c r="C1031" s="4" t="n">
        <v>33330</v>
      </c>
      <c r="D1031" s="4" t="n">
        <v>34008</v>
      </c>
      <c r="E1031" s="3" t="n">
        <v>0</v>
      </c>
      <c r="F1031" s="3" t="n">
        <v>0</v>
      </c>
      <c r="G1031" s="3" t="n">
        <v>0</v>
      </c>
      <c r="H1031" s="3" t="n">
        <v>0</v>
      </c>
      <c r="I1031" s="1" t="e">
        <f aca="false">(G1031*H1031)/(G1031+H1031)</f>
        <v>#DIV/0!</v>
      </c>
      <c r="J1031" s="3" t="n">
        <v>0</v>
      </c>
      <c r="K1031" s="1" t="n">
        <f aca="false">PI()*J1031^2/4</f>
        <v>0</v>
      </c>
      <c r="L1031" s="3" t="n">
        <v>0</v>
      </c>
      <c r="M1031" s="2" t="e">
        <f aca="false">1000/(4*PI()^2*E1031^2*L1031)</f>
        <v>#DIV/0!</v>
      </c>
      <c r="N1031" s="1" t="e">
        <f aca="false">SQRT((2*PI()*E1031*L1031*F1031)/(1000*G1031))</f>
        <v>#DIV/0!</v>
      </c>
      <c r="O1031" s="1" t="e">
        <f aca="false">K1031^2/(4*PI()^2*E1031^2*L1031)*1404.49</f>
        <v>#DIV/0!</v>
      </c>
      <c r="P1031" s="1" t="e">
        <f aca="false">92+10*LOG10(0.0000000964*O1031*E1031^3/G1031)</f>
        <v>#DIV/0!</v>
      </c>
      <c r="S1031" s="3" t="n">
        <v>0</v>
      </c>
    </row>
    <row r="1032" customFormat="false" ht="12.75" hidden="false" customHeight="false" outlineLevel="0" collapsed="false">
      <c r="A1032" s="3" t="s">
        <v>1207</v>
      </c>
      <c r="B1032" s="3" t="s">
        <v>1207</v>
      </c>
      <c r="C1032" s="4" t="n">
        <v>33330</v>
      </c>
      <c r="D1032" s="4" t="n">
        <v>34418</v>
      </c>
      <c r="E1032" s="3" t="n">
        <v>0</v>
      </c>
      <c r="F1032" s="3" t="n">
        <v>0</v>
      </c>
      <c r="G1032" s="3" t="n">
        <v>0</v>
      </c>
      <c r="H1032" s="3" t="n">
        <v>0</v>
      </c>
      <c r="I1032" s="1" t="e">
        <f aca="false">(G1032*H1032)/(G1032+H1032)</f>
        <v>#DIV/0!</v>
      </c>
      <c r="J1032" s="3" t="n">
        <v>0</v>
      </c>
      <c r="K1032" s="1" t="n">
        <f aca="false">PI()*J1032^2/4</f>
        <v>0</v>
      </c>
      <c r="L1032" s="3" t="n">
        <v>0</v>
      </c>
      <c r="M1032" s="2" t="e">
        <f aca="false">1000/(4*PI()^2*E1032^2*L1032)</f>
        <v>#DIV/0!</v>
      </c>
      <c r="N1032" s="1" t="e">
        <f aca="false">SQRT((2*PI()*E1032*L1032*F1032)/(1000*G1032))</f>
        <v>#DIV/0!</v>
      </c>
      <c r="O1032" s="1" t="e">
        <f aca="false">K1032^2/(4*PI()^2*E1032^2*L1032)*1404.49</f>
        <v>#DIV/0!</v>
      </c>
      <c r="P1032" s="1" t="e">
        <f aca="false">92+10*LOG10(0.0000000964*O1032*E1032^3/G1032)</f>
        <v>#DIV/0!</v>
      </c>
      <c r="S1032" s="3" t="n">
        <v>0</v>
      </c>
    </row>
    <row r="1033" customFormat="false" ht="12.75" hidden="false" customHeight="false" outlineLevel="0" collapsed="false">
      <c r="A1033" s="3" t="s">
        <v>1208</v>
      </c>
      <c r="B1033" s="3" t="s">
        <v>1208</v>
      </c>
      <c r="C1033" s="4" t="n">
        <v>33330</v>
      </c>
      <c r="D1033" s="4" t="n">
        <v>34008</v>
      </c>
      <c r="E1033" s="3" t="n">
        <v>0</v>
      </c>
      <c r="F1033" s="3" t="n">
        <v>0</v>
      </c>
      <c r="G1033" s="3" t="n">
        <v>0</v>
      </c>
      <c r="H1033" s="3" t="n">
        <v>0</v>
      </c>
      <c r="I1033" s="1" t="e">
        <f aca="false">(G1033*H1033)/(G1033+H1033)</f>
        <v>#DIV/0!</v>
      </c>
      <c r="J1033" s="3" t="n">
        <v>0</v>
      </c>
      <c r="K1033" s="1" t="n">
        <f aca="false">PI()*J1033^2/4</f>
        <v>0</v>
      </c>
      <c r="L1033" s="3" t="n">
        <v>0</v>
      </c>
      <c r="M1033" s="2" t="e">
        <f aca="false">1000/(4*PI()^2*E1033^2*L1033)</f>
        <v>#DIV/0!</v>
      </c>
      <c r="N1033" s="1" t="e">
        <f aca="false">SQRT((2*PI()*E1033*L1033*F1033)/(1000*G1033))</f>
        <v>#DIV/0!</v>
      </c>
      <c r="O1033" s="1" t="e">
        <f aca="false">K1033^2/(4*PI()^2*E1033^2*L1033)*1404.49</f>
        <v>#DIV/0!</v>
      </c>
      <c r="P1033" s="1" t="e">
        <f aca="false">92+10*LOG10(0.0000000964*O1033*E1033^3/G1033)</f>
        <v>#DIV/0!</v>
      </c>
      <c r="S1033" s="3" t="n">
        <v>0</v>
      </c>
    </row>
    <row r="1034" customFormat="false" ht="12.75" hidden="false" customHeight="false" outlineLevel="0" collapsed="false">
      <c r="A1034" s="3" t="s">
        <v>1209</v>
      </c>
      <c r="B1034" s="3" t="s">
        <v>1209</v>
      </c>
      <c r="C1034" s="4" t="n">
        <v>33330</v>
      </c>
      <c r="D1034" s="4" t="n">
        <v>34008</v>
      </c>
      <c r="E1034" s="3" t="n">
        <v>0</v>
      </c>
      <c r="F1034" s="3" t="n">
        <v>0</v>
      </c>
      <c r="G1034" s="3" t="n">
        <v>0</v>
      </c>
      <c r="H1034" s="3" t="n">
        <v>0</v>
      </c>
      <c r="I1034" s="1" t="e">
        <f aca="false">(G1034*H1034)/(G1034+H1034)</f>
        <v>#DIV/0!</v>
      </c>
      <c r="J1034" s="3" t="n">
        <v>0</v>
      </c>
      <c r="K1034" s="1" t="n">
        <f aca="false">PI()*J1034^2/4</f>
        <v>0</v>
      </c>
      <c r="L1034" s="3" t="n">
        <v>0</v>
      </c>
      <c r="M1034" s="2" t="e">
        <f aca="false">1000/(4*PI()^2*E1034^2*L1034)</f>
        <v>#DIV/0!</v>
      </c>
      <c r="N1034" s="1" t="e">
        <f aca="false">SQRT((2*PI()*E1034*L1034*F1034)/(1000*G1034))</f>
        <v>#DIV/0!</v>
      </c>
      <c r="O1034" s="1" t="e">
        <f aca="false">K1034^2/(4*PI()^2*E1034^2*L1034)*1404.49</f>
        <v>#DIV/0!</v>
      </c>
      <c r="P1034" s="1" t="e">
        <f aca="false">92+10*LOG10(0.0000000964*O1034*E1034^3/G1034)</f>
        <v>#DIV/0!</v>
      </c>
      <c r="S1034" s="3" t="n">
        <v>0</v>
      </c>
    </row>
    <row r="1035" customFormat="false" ht="12.75" hidden="false" customHeight="false" outlineLevel="0" collapsed="false">
      <c r="A1035" s="3" t="s">
        <v>1210</v>
      </c>
      <c r="B1035" s="3" t="s">
        <v>1210</v>
      </c>
      <c r="C1035" s="4" t="n">
        <v>33954</v>
      </c>
      <c r="D1035" s="4" t="n">
        <v>34008</v>
      </c>
      <c r="E1035" s="3" t="n">
        <v>0</v>
      </c>
      <c r="F1035" s="3" t="n">
        <v>0</v>
      </c>
      <c r="G1035" s="3" t="n">
        <v>0</v>
      </c>
      <c r="H1035" s="3" t="n">
        <v>0</v>
      </c>
      <c r="I1035" s="1" t="e">
        <f aca="false">(G1035*H1035)/(G1035+H1035)</f>
        <v>#DIV/0!</v>
      </c>
      <c r="J1035" s="3" t="n">
        <v>0</v>
      </c>
      <c r="K1035" s="1" t="n">
        <f aca="false">PI()*J1035^2/4</f>
        <v>0</v>
      </c>
      <c r="L1035" s="3" t="n">
        <v>0</v>
      </c>
      <c r="M1035" s="2" t="e">
        <f aca="false">1000/(4*PI()^2*E1035^2*L1035)</f>
        <v>#DIV/0!</v>
      </c>
      <c r="N1035" s="1" t="e">
        <f aca="false">SQRT((2*PI()*E1035*L1035*F1035)/(1000*G1035))</f>
        <v>#DIV/0!</v>
      </c>
      <c r="O1035" s="1" t="e">
        <f aca="false">K1035^2/(4*PI()^2*E1035^2*L1035)*1404.49</f>
        <v>#DIV/0!</v>
      </c>
      <c r="P1035" s="1" t="e">
        <f aca="false">92+10*LOG10(0.0000000964*O1035*E1035^3/G1035)</f>
        <v>#DIV/0!</v>
      </c>
      <c r="S1035" s="3" t="n">
        <v>0</v>
      </c>
    </row>
    <row r="1036" customFormat="false" ht="12.75" hidden="false" customHeight="false" outlineLevel="0" collapsed="false">
      <c r="A1036" s="3" t="s">
        <v>1211</v>
      </c>
      <c r="B1036" s="3" t="s">
        <v>1211</v>
      </c>
      <c r="C1036" s="4" t="n">
        <v>33330</v>
      </c>
      <c r="D1036" s="4" t="n">
        <v>34008</v>
      </c>
      <c r="E1036" s="3" t="n">
        <v>0</v>
      </c>
      <c r="F1036" s="3" t="n">
        <v>0</v>
      </c>
      <c r="G1036" s="3" t="n">
        <v>0</v>
      </c>
      <c r="H1036" s="3" t="n">
        <v>0</v>
      </c>
      <c r="I1036" s="1" t="e">
        <f aca="false">(G1036*H1036)/(G1036+H1036)</f>
        <v>#DIV/0!</v>
      </c>
      <c r="J1036" s="3" t="n">
        <v>0</v>
      </c>
      <c r="K1036" s="1" t="n">
        <f aca="false">PI()*J1036^2/4</f>
        <v>0</v>
      </c>
      <c r="L1036" s="3" t="n">
        <v>0</v>
      </c>
      <c r="M1036" s="2" t="e">
        <f aca="false">1000/(4*PI()^2*E1036^2*L1036)</f>
        <v>#DIV/0!</v>
      </c>
      <c r="N1036" s="1" t="e">
        <f aca="false">SQRT((2*PI()*E1036*L1036*F1036)/(1000*G1036))</f>
        <v>#DIV/0!</v>
      </c>
      <c r="O1036" s="1" t="e">
        <f aca="false">K1036^2/(4*PI()^2*E1036^2*L1036)*1404.49</f>
        <v>#DIV/0!</v>
      </c>
      <c r="P1036" s="1" t="e">
        <f aca="false">92+10*LOG10(0.0000000964*O1036*E1036^3/G1036)</f>
        <v>#DIV/0!</v>
      </c>
      <c r="S1036" s="3" t="n">
        <v>0</v>
      </c>
    </row>
    <row r="1037" customFormat="false" ht="12.75" hidden="false" customHeight="false" outlineLevel="0" collapsed="false">
      <c r="A1037" s="3" t="s">
        <v>1212</v>
      </c>
      <c r="B1037" s="3" t="s">
        <v>1212</v>
      </c>
      <c r="C1037" s="4" t="n">
        <v>33337</v>
      </c>
      <c r="D1037" s="4" t="n">
        <v>34008</v>
      </c>
      <c r="E1037" s="3" t="n">
        <v>0</v>
      </c>
      <c r="F1037" s="3" t="n">
        <v>0</v>
      </c>
      <c r="G1037" s="3" t="n">
        <v>0</v>
      </c>
      <c r="H1037" s="3" t="n">
        <v>0</v>
      </c>
      <c r="I1037" s="1" t="e">
        <f aca="false">(G1037*H1037)/(G1037+H1037)</f>
        <v>#DIV/0!</v>
      </c>
      <c r="J1037" s="3" t="n">
        <v>0</v>
      </c>
      <c r="K1037" s="1" t="n">
        <f aca="false">PI()*J1037^2/4</f>
        <v>0</v>
      </c>
      <c r="L1037" s="3" t="n">
        <v>0</v>
      </c>
      <c r="M1037" s="2" t="e">
        <f aca="false">1000/(4*PI()^2*E1037^2*L1037)</f>
        <v>#DIV/0!</v>
      </c>
      <c r="N1037" s="1" t="e">
        <f aca="false">SQRT((2*PI()*E1037*L1037*F1037)/(1000*G1037))</f>
        <v>#DIV/0!</v>
      </c>
      <c r="O1037" s="1" t="e">
        <f aca="false">K1037^2/(4*PI()^2*E1037^2*L1037)*1404.49</f>
        <v>#DIV/0!</v>
      </c>
      <c r="P1037" s="1" t="e">
        <f aca="false">92+10*LOG10(0.0000000964*O1037*E1037^3/G1037)</f>
        <v>#DIV/0!</v>
      </c>
      <c r="S1037" s="3" t="n">
        <v>0</v>
      </c>
    </row>
    <row r="1038" customFormat="false" ht="12.75" hidden="false" customHeight="false" outlineLevel="0" collapsed="false">
      <c r="A1038" s="3" t="s">
        <v>1213</v>
      </c>
      <c r="B1038" s="3" t="s">
        <v>1213</v>
      </c>
      <c r="C1038" s="4" t="n">
        <v>33337</v>
      </c>
      <c r="D1038" s="4" t="n">
        <v>34442</v>
      </c>
      <c r="E1038" s="3" t="n">
        <v>0</v>
      </c>
      <c r="F1038" s="3" t="n">
        <v>0</v>
      </c>
      <c r="G1038" s="3" t="n">
        <v>0</v>
      </c>
      <c r="H1038" s="3" t="n">
        <v>0</v>
      </c>
      <c r="I1038" s="1" t="e">
        <f aca="false">(G1038*H1038)/(G1038+H1038)</f>
        <v>#DIV/0!</v>
      </c>
      <c r="J1038" s="3" t="n">
        <v>0</v>
      </c>
      <c r="K1038" s="1" t="n">
        <f aca="false">PI()*J1038^2/4</f>
        <v>0</v>
      </c>
      <c r="L1038" s="3" t="n">
        <v>0</v>
      </c>
      <c r="M1038" s="2" t="e">
        <f aca="false">1000/(4*PI()^2*E1038^2*L1038)</f>
        <v>#DIV/0!</v>
      </c>
      <c r="N1038" s="1" t="e">
        <f aca="false">SQRT((2*PI()*E1038*L1038*F1038)/(1000*G1038))</f>
        <v>#DIV/0!</v>
      </c>
      <c r="O1038" s="1" t="e">
        <f aca="false">K1038^2/(4*PI()^2*E1038^2*L1038)*1404.49</f>
        <v>#DIV/0!</v>
      </c>
      <c r="P1038" s="1" t="e">
        <f aca="false">92+10*LOG10(0.0000000964*O1038*E1038^3/G1038)</f>
        <v>#DIV/0!</v>
      </c>
      <c r="S1038" s="3" t="n">
        <v>0</v>
      </c>
    </row>
    <row r="1039" customFormat="false" ht="12.75" hidden="false" customHeight="false" outlineLevel="0" collapsed="false">
      <c r="A1039" s="3" t="s">
        <v>1214</v>
      </c>
      <c r="B1039" s="3" t="s">
        <v>1214</v>
      </c>
      <c r="C1039" s="4" t="n">
        <v>33954</v>
      </c>
      <c r="D1039" s="4" t="n">
        <v>34008</v>
      </c>
      <c r="E1039" s="3" t="n">
        <v>0</v>
      </c>
      <c r="F1039" s="3" t="n">
        <v>0</v>
      </c>
      <c r="G1039" s="3" t="n">
        <v>0</v>
      </c>
      <c r="H1039" s="3" t="n">
        <v>0</v>
      </c>
      <c r="I1039" s="1" t="e">
        <f aca="false">(G1039*H1039)/(G1039+H1039)</f>
        <v>#DIV/0!</v>
      </c>
      <c r="J1039" s="3" t="n">
        <v>0</v>
      </c>
      <c r="K1039" s="1" t="n">
        <f aca="false">PI()*J1039^2/4</f>
        <v>0</v>
      </c>
      <c r="L1039" s="3" t="n">
        <v>0</v>
      </c>
      <c r="M1039" s="2" t="e">
        <f aca="false">1000/(4*PI()^2*E1039^2*L1039)</f>
        <v>#DIV/0!</v>
      </c>
      <c r="N1039" s="1" t="e">
        <f aca="false">SQRT((2*PI()*E1039*L1039*F1039)/(1000*G1039))</f>
        <v>#DIV/0!</v>
      </c>
      <c r="O1039" s="1" t="e">
        <f aca="false">K1039^2/(4*PI()^2*E1039^2*L1039)*1404.49</f>
        <v>#DIV/0!</v>
      </c>
      <c r="P1039" s="1" t="e">
        <f aca="false">92+10*LOG10(0.0000000964*O1039*E1039^3/G1039)</f>
        <v>#DIV/0!</v>
      </c>
      <c r="S1039" s="3" t="n">
        <v>0</v>
      </c>
    </row>
    <row r="1040" customFormat="false" ht="12.75" hidden="false" customHeight="false" outlineLevel="0" collapsed="false">
      <c r="A1040" s="3" t="s">
        <v>1215</v>
      </c>
      <c r="B1040" s="3" t="s">
        <v>1215</v>
      </c>
      <c r="C1040" s="4" t="n">
        <v>33569</v>
      </c>
      <c r="D1040" s="4" t="n">
        <v>34008</v>
      </c>
      <c r="E1040" s="3" t="n">
        <v>0</v>
      </c>
      <c r="F1040" s="3" t="n">
        <v>0</v>
      </c>
      <c r="G1040" s="3" t="n">
        <v>0</v>
      </c>
      <c r="H1040" s="3" t="n">
        <v>0</v>
      </c>
      <c r="I1040" s="1" t="e">
        <f aca="false">(G1040*H1040)/(G1040+H1040)</f>
        <v>#DIV/0!</v>
      </c>
      <c r="J1040" s="3" t="n">
        <v>0</v>
      </c>
      <c r="K1040" s="1" t="n">
        <f aca="false">PI()*J1040^2/4</f>
        <v>0</v>
      </c>
      <c r="L1040" s="3" t="n">
        <v>0</v>
      </c>
      <c r="M1040" s="2" t="e">
        <f aca="false">1000/(4*PI()^2*E1040^2*L1040)</f>
        <v>#DIV/0!</v>
      </c>
      <c r="N1040" s="1" t="e">
        <f aca="false">SQRT((2*PI()*E1040*L1040*F1040)/(1000*G1040))</f>
        <v>#DIV/0!</v>
      </c>
      <c r="O1040" s="1" t="e">
        <f aca="false">K1040^2/(4*PI()^2*E1040^2*L1040)*1404.49</f>
        <v>#DIV/0!</v>
      </c>
      <c r="P1040" s="1" t="e">
        <f aca="false">92+10*LOG10(0.0000000964*O1040*E1040^3/G1040)</f>
        <v>#DIV/0!</v>
      </c>
      <c r="S1040" s="3" t="n">
        <v>0</v>
      </c>
    </row>
    <row r="1041" customFormat="false" ht="12.75" hidden="false" customHeight="false" outlineLevel="0" collapsed="false">
      <c r="A1041" s="3" t="s">
        <v>1216</v>
      </c>
      <c r="B1041" s="3" t="s">
        <v>1216</v>
      </c>
      <c r="C1041" s="4" t="n">
        <v>33569</v>
      </c>
      <c r="D1041" s="4" t="n">
        <v>34442</v>
      </c>
      <c r="E1041" s="3" t="n">
        <v>0</v>
      </c>
      <c r="F1041" s="3" t="n">
        <v>0</v>
      </c>
      <c r="G1041" s="3" t="n">
        <v>0</v>
      </c>
      <c r="H1041" s="3" t="n">
        <v>0</v>
      </c>
      <c r="I1041" s="1" t="e">
        <f aca="false">(G1041*H1041)/(G1041+H1041)</f>
        <v>#DIV/0!</v>
      </c>
      <c r="J1041" s="3" t="n">
        <v>0</v>
      </c>
      <c r="K1041" s="1" t="n">
        <f aca="false">PI()*J1041^2/4</f>
        <v>0</v>
      </c>
      <c r="L1041" s="3" t="n">
        <v>0</v>
      </c>
      <c r="M1041" s="2" t="e">
        <f aca="false">1000/(4*PI()^2*E1041^2*L1041)</f>
        <v>#DIV/0!</v>
      </c>
      <c r="N1041" s="1" t="e">
        <f aca="false">SQRT((2*PI()*E1041*L1041*F1041)/(1000*G1041))</f>
        <v>#DIV/0!</v>
      </c>
      <c r="O1041" s="1" t="e">
        <f aca="false">K1041^2/(4*PI()^2*E1041^2*L1041)*1404.49</f>
        <v>#DIV/0!</v>
      </c>
      <c r="P1041" s="1" t="e">
        <f aca="false">92+10*LOG10(0.0000000964*O1041*E1041^3/G1041)</f>
        <v>#DIV/0!</v>
      </c>
      <c r="S1041" s="3" t="n">
        <v>0</v>
      </c>
    </row>
    <row r="1042" customFormat="false" ht="12.75" hidden="false" customHeight="false" outlineLevel="0" collapsed="false">
      <c r="A1042" s="3" t="s">
        <v>1217</v>
      </c>
      <c r="B1042" s="3" t="s">
        <v>1217</v>
      </c>
      <c r="C1042" s="4" t="n">
        <v>34422</v>
      </c>
      <c r="D1042" s="4" t="n">
        <v>34422</v>
      </c>
      <c r="E1042" s="3" t="n">
        <v>0</v>
      </c>
      <c r="F1042" s="3" t="n">
        <v>0</v>
      </c>
      <c r="G1042" s="3" t="n">
        <v>0</v>
      </c>
      <c r="H1042" s="3" t="n">
        <v>0</v>
      </c>
      <c r="I1042" s="1" t="e">
        <f aca="false">(G1042*H1042)/(G1042+H1042)</f>
        <v>#DIV/0!</v>
      </c>
      <c r="J1042" s="3" t="n">
        <v>0</v>
      </c>
      <c r="K1042" s="1" t="n">
        <f aca="false">PI()*J1042^2/4</f>
        <v>0</v>
      </c>
      <c r="L1042" s="3" t="n">
        <v>0</v>
      </c>
      <c r="M1042" s="2" t="e">
        <f aca="false">1000/(4*PI()^2*E1042^2*L1042)</f>
        <v>#DIV/0!</v>
      </c>
      <c r="N1042" s="1" t="e">
        <f aca="false">SQRT((2*PI()*E1042*L1042*F1042)/(1000*G1042))</f>
        <v>#DIV/0!</v>
      </c>
      <c r="O1042" s="1" t="e">
        <f aca="false">K1042^2/(4*PI()^2*E1042^2*L1042)*1404.49</f>
        <v>#DIV/0!</v>
      </c>
      <c r="P1042" s="1" t="e">
        <f aca="false">92+10*LOG10(0.0000000964*O1042*E1042^3/G1042)</f>
        <v>#DIV/0!</v>
      </c>
      <c r="S1042" s="3" t="n">
        <v>0</v>
      </c>
    </row>
    <row r="1043" customFormat="false" ht="12.75" hidden="false" customHeight="false" outlineLevel="0" collapsed="false">
      <c r="A1043" s="3" t="s">
        <v>1218</v>
      </c>
      <c r="B1043" s="3" t="s">
        <v>1218</v>
      </c>
      <c r="C1043" s="4" t="n">
        <v>33954</v>
      </c>
      <c r="D1043" s="4" t="n">
        <v>34008</v>
      </c>
      <c r="E1043" s="3" t="n">
        <v>0</v>
      </c>
      <c r="F1043" s="3" t="n">
        <v>0</v>
      </c>
      <c r="G1043" s="3" t="n">
        <v>0</v>
      </c>
      <c r="H1043" s="3" t="n">
        <v>0</v>
      </c>
      <c r="I1043" s="1" t="e">
        <f aca="false">(G1043*H1043)/(G1043+H1043)</f>
        <v>#DIV/0!</v>
      </c>
      <c r="J1043" s="3" t="n">
        <v>0</v>
      </c>
      <c r="K1043" s="1" t="n">
        <f aca="false">PI()*J1043^2/4</f>
        <v>0</v>
      </c>
      <c r="L1043" s="3" t="n">
        <v>0</v>
      </c>
      <c r="M1043" s="2" t="e">
        <f aca="false">1000/(4*PI()^2*E1043^2*L1043)</f>
        <v>#DIV/0!</v>
      </c>
      <c r="N1043" s="1" t="e">
        <f aca="false">SQRT((2*PI()*E1043*L1043*F1043)/(1000*G1043))</f>
        <v>#DIV/0!</v>
      </c>
      <c r="O1043" s="1" t="e">
        <f aca="false">K1043^2/(4*PI()^2*E1043^2*L1043)*1404.49</f>
        <v>#DIV/0!</v>
      </c>
      <c r="P1043" s="1" t="e">
        <f aca="false">92+10*LOG10(0.0000000964*O1043*E1043^3/G1043)</f>
        <v>#DIV/0!</v>
      </c>
      <c r="S1043" s="3" t="n">
        <v>0</v>
      </c>
    </row>
    <row r="1044" customFormat="false" ht="12.75" hidden="false" customHeight="false" outlineLevel="0" collapsed="false">
      <c r="A1044" s="3" t="s">
        <v>1219</v>
      </c>
      <c r="B1044" s="3" t="s">
        <v>1219</v>
      </c>
      <c r="C1044" s="4" t="n">
        <v>33330</v>
      </c>
      <c r="D1044" s="4" t="n">
        <v>34008</v>
      </c>
      <c r="E1044" s="3" t="n">
        <v>0</v>
      </c>
      <c r="F1044" s="3" t="n">
        <v>0</v>
      </c>
      <c r="G1044" s="3" t="n">
        <v>0</v>
      </c>
      <c r="H1044" s="3" t="n">
        <v>0</v>
      </c>
      <c r="I1044" s="1" t="e">
        <f aca="false">(G1044*H1044)/(G1044+H1044)</f>
        <v>#DIV/0!</v>
      </c>
      <c r="J1044" s="3" t="n">
        <v>0</v>
      </c>
      <c r="K1044" s="1" t="n">
        <f aca="false">PI()*J1044^2/4</f>
        <v>0</v>
      </c>
      <c r="L1044" s="3" t="n">
        <v>0</v>
      </c>
      <c r="M1044" s="2" t="e">
        <f aca="false">1000/(4*PI()^2*E1044^2*L1044)</f>
        <v>#DIV/0!</v>
      </c>
      <c r="N1044" s="1" t="e">
        <f aca="false">SQRT((2*PI()*E1044*L1044*F1044)/(1000*G1044))</f>
        <v>#DIV/0!</v>
      </c>
      <c r="O1044" s="1" t="e">
        <f aca="false">K1044^2/(4*PI()^2*E1044^2*L1044)*1404.49</f>
        <v>#DIV/0!</v>
      </c>
      <c r="P1044" s="1" t="e">
        <f aca="false">92+10*LOG10(0.0000000964*O1044*E1044^3/G1044)</f>
        <v>#DIV/0!</v>
      </c>
      <c r="S1044" s="3" t="n">
        <v>0</v>
      </c>
    </row>
    <row r="1045" customFormat="false" ht="12.75" hidden="false" customHeight="false" outlineLevel="0" collapsed="false">
      <c r="A1045" s="3" t="s">
        <v>1220</v>
      </c>
      <c r="B1045" s="3" t="s">
        <v>1220</v>
      </c>
      <c r="C1045" s="4" t="n">
        <v>33330</v>
      </c>
      <c r="D1045" s="4" t="n">
        <v>34008</v>
      </c>
      <c r="E1045" s="3" t="n">
        <v>0</v>
      </c>
      <c r="F1045" s="3" t="n">
        <v>0</v>
      </c>
      <c r="G1045" s="3" t="n">
        <v>0</v>
      </c>
      <c r="H1045" s="3" t="n">
        <v>0</v>
      </c>
      <c r="I1045" s="1" t="e">
        <f aca="false">(G1045*H1045)/(G1045+H1045)</f>
        <v>#DIV/0!</v>
      </c>
      <c r="J1045" s="3" t="n">
        <v>0</v>
      </c>
      <c r="K1045" s="1" t="n">
        <f aca="false">PI()*J1045^2/4</f>
        <v>0</v>
      </c>
      <c r="L1045" s="3" t="n">
        <v>0</v>
      </c>
      <c r="M1045" s="2" t="e">
        <f aca="false">1000/(4*PI()^2*E1045^2*L1045)</f>
        <v>#DIV/0!</v>
      </c>
      <c r="N1045" s="1" t="e">
        <f aca="false">SQRT((2*PI()*E1045*L1045*F1045)/(1000*G1045))</f>
        <v>#DIV/0!</v>
      </c>
      <c r="O1045" s="1" t="e">
        <f aca="false">K1045^2/(4*PI()^2*E1045^2*L1045)*1404.49</f>
        <v>#DIV/0!</v>
      </c>
      <c r="P1045" s="1" t="e">
        <f aca="false">92+10*LOG10(0.0000000964*O1045*E1045^3/G1045)</f>
        <v>#DIV/0!</v>
      </c>
      <c r="S1045" s="3" t="n">
        <v>0</v>
      </c>
    </row>
    <row r="1046" customFormat="false" ht="12.75" hidden="false" customHeight="false" outlineLevel="0" collapsed="false">
      <c r="A1046" s="3" t="s">
        <v>1221</v>
      </c>
      <c r="B1046" s="3" t="s">
        <v>1221</v>
      </c>
      <c r="C1046" s="4" t="n">
        <v>34226</v>
      </c>
      <c r="D1046" s="4" t="n">
        <v>34226</v>
      </c>
      <c r="E1046" s="3" t="n">
        <v>0</v>
      </c>
      <c r="F1046" s="3" t="n">
        <v>0</v>
      </c>
      <c r="G1046" s="3" t="n">
        <v>0</v>
      </c>
      <c r="H1046" s="3" t="n">
        <v>0</v>
      </c>
      <c r="I1046" s="1" t="e">
        <f aca="false">(G1046*H1046)/(G1046+H1046)</f>
        <v>#DIV/0!</v>
      </c>
      <c r="J1046" s="3" t="n">
        <v>0</v>
      </c>
      <c r="K1046" s="1" t="n">
        <f aca="false">PI()*J1046^2/4</f>
        <v>0</v>
      </c>
      <c r="L1046" s="3" t="n">
        <v>0</v>
      </c>
      <c r="M1046" s="2" t="e">
        <f aca="false">1000/(4*PI()^2*E1046^2*L1046)</f>
        <v>#DIV/0!</v>
      </c>
      <c r="N1046" s="1" t="e">
        <f aca="false">SQRT((2*PI()*E1046*L1046*F1046)/(1000*G1046))</f>
        <v>#DIV/0!</v>
      </c>
      <c r="O1046" s="1" t="e">
        <f aca="false">K1046^2/(4*PI()^2*E1046^2*L1046)*1404.49</f>
        <v>#DIV/0!</v>
      </c>
      <c r="P1046" s="1" t="e">
        <f aca="false">92+10*LOG10(0.0000000964*O1046*E1046^3/G1046)</f>
        <v>#DIV/0!</v>
      </c>
      <c r="S1046" s="3" t="n">
        <v>0</v>
      </c>
    </row>
    <row r="1047" customFormat="false" ht="12.75" hidden="false" customHeight="false" outlineLevel="0" collapsed="false">
      <c r="A1047" s="3" t="s">
        <v>1222</v>
      </c>
      <c r="B1047" s="3" t="s">
        <v>1222</v>
      </c>
      <c r="C1047" s="4" t="n">
        <v>33330</v>
      </c>
      <c r="D1047" s="4" t="n">
        <v>34008</v>
      </c>
      <c r="E1047" s="3" t="n">
        <v>0</v>
      </c>
      <c r="F1047" s="3" t="n">
        <v>0</v>
      </c>
      <c r="G1047" s="3" t="n">
        <v>0</v>
      </c>
      <c r="H1047" s="3" t="n">
        <v>0</v>
      </c>
      <c r="I1047" s="1" t="e">
        <f aca="false">(G1047*H1047)/(G1047+H1047)</f>
        <v>#DIV/0!</v>
      </c>
      <c r="J1047" s="3" t="n">
        <v>0</v>
      </c>
      <c r="K1047" s="1" t="n">
        <f aca="false">PI()*J1047^2/4</f>
        <v>0</v>
      </c>
      <c r="L1047" s="3" t="n">
        <v>0</v>
      </c>
      <c r="M1047" s="2" t="e">
        <f aca="false">1000/(4*PI()^2*E1047^2*L1047)</f>
        <v>#DIV/0!</v>
      </c>
      <c r="N1047" s="1" t="e">
        <f aca="false">SQRT((2*PI()*E1047*L1047*F1047)/(1000*G1047))</f>
        <v>#DIV/0!</v>
      </c>
      <c r="O1047" s="1" t="e">
        <f aca="false">K1047^2/(4*PI()^2*E1047^2*L1047)*1404.49</f>
        <v>#DIV/0!</v>
      </c>
      <c r="P1047" s="1" t="e">
        <f aca="false">92+10*LOG10(0.0000000964*O1047*E1047^3/G1047)</f>
        <v>#DIV/0!</v>
      </c>
      <c r="S1047" s="3" t="n">
        <v>0</v>
      </c>
    </row>
    <row r="1048" customFormat="false" ht="12.75" hidden="false" customHeight="false" outlineLevel="0" collapsed="false">
      <c r="A1048" s="3" t="s">
        <v>1223</v>
      </c>
      <c r="B1048" s="3" t="s">
        <v>1223</v>
      </c>
      <c r="C1048" s="4" t="n">
        <v>33330</v>
      </c>
      <c r="D1048" s="4" t="n">
        <v>34008</v>
      </c>
      <c r="E1048" s="3" t="n">
        <v>0</v>
      </c>
      <c r="F1048" s="3" t="n">
        <v>0</v>
      </c>
      <c r="G1048" s="3" t="n">
        <v>0</v>
      </c>
      <c r="H1048" s="3" t="n">
        <v>0</v>
      </c>
      <c r="I1048" s="1" t="e">
        <f aca="false">(G1048*H1048)/(G1048+H1048)</f>
        <v>#DIV/0!</v>
      </c>
      <c r="J1048" s="3" t="n">
        <v>0</v>
      </c>
      <c r="K1048" s="1" t="n">
        <f aca="false">PI()*J1048^2/4</f>
        <v>0</v>
      </c>
      <c r="L1048" s="3" t="n">
        <v>0</v>
      </c>
      <c r="M1048" s="2" t="e">
        <f aca="false">1000/(4*PI()^2*E1048^2*L1048)</f>
        <v>#DIV/0!</v>
      </c>
      <c r="N1048" s="1" t="e">
        <f aca="false">SQRT((2*PI()*E1048*L1048*F1048)/(1000*G1048))</f>
        <v>#DIV/0!</v>
      </c>
      <c r="O1048" s="1" t="e">
        <f aca="false">K1048^2/(4*PI()^2*E1048^2*L1048)*1404.49</f>
        <v>#DIV/0!</v>
      </c>
      <c r="P1048" s="1" t="e">
        <f aca="false">92+10*LOG10(0.0000000964*O1048*E1048^3/G1048)</f>
        <v>#DIV/0!</v>
      </c>
      <c r="S1048" s="3" t="n">
        <v>0</v>
      </c>
    </row>
    <row r="1049" customFormat="false" ht="12.75" hidden="false" customHeight="false" outlineLevel="0" collapsed="false">
      <c r="A1049" s="3" t="s">
        <v>1224</v>
      </c>
      <c r="B1049" s="3" t="s">
        <v>1224</v>
      </c>
      <c r="C1049" s="4" t="n">
        <v>33400</v>
      </c>
      <c r="D1049" s="4" t="n">
        <v>34008</v>
      </c>
      <c r="E1049" s="3" t="n">
        <v>0</v>
      </c>
      <c r="F1049" s="3" t="n">
        <v>0</v>
      </c>
      <c r="G1049" s="3" t="n">
        <v>0</v>
      </c>
      <c r="H1049" s="3" t="n">
        <v>0</v>
      </c>
      <c r="I1049" s="1" t="e">
        <f aca="false">(G1049*H1049)/(G1049+H1049)</f>
        <v>#DIV/0!</v>
      </c>
      <c r="J1049" s="3" t="n">
        <v>0</v>
      </c>
      <c r="K1049" s="1" t="n">
        <f aca="false">PI()*J1049^2/4</f>
        <v>0</v>
      </c>
      <c r="L1049" s="3" t="n">
        <v>0</v>
      </c>
      <c r="M1049" s="2" t="e">
        <f aca="false">1000/(4*PI()^2*E1049^2*L1049)</f>
        <v>#DIV/0!</v>
      </c>
      <c r="N1049" s="1" t="e">
        <f aca="false">SQRT((2*PI()*E1049*L1049*F1049)/(1000*G1049))</f>
        <v>#DIV/0!</v>
      </c>
      <c r="O1049" s="1" t="e">
        <f aca="false">K1049^2/(4*PI()^2*E1049^2*L1049)*1404.49</f>
        <v>#DIV/0!</v>
      </c>
      <c r="P1049" s="1" t="e">
        <f aca="false">92+10*LOG10(0.0000000964*O1049*E1049^3/G1049)</f>
        <v>#DIV/0!</v>
      </c>
      <c r="S1049" s="3" t="n">
        <v>0</v>
      </c>
    </row>
    <row r="1050" customFormat="false" ht="12.75" hidden="false" customHeight="false" outlineLevel="0" collapsed="false">
      <c r="A1050" s="3" t="s">
        <v>1225</v>
      </c>
      <c r="B1050" s="3" t="s">
        <v>1225</v>
      </c>
      <c r="C1050" s="4" t="n">
        <v>33400</v>
      </c>
      <c r="D1050" s="4" t="n">
        <v>34008</v>
      </c>
      <c r="E1050" s="3" t="n">
        <v>0</v>
      </c>
      <c r="F1050" s="3" t="n">
        <v>0</v>
      </c>
      <c r="G1050" s="3" t="n">
        <v>0</v>
      </c>
      <c r="H1050" s="3" t="n">
        <v>0</v>
      </c>
      <c r="I1050" s="1" t="e">
        <f aca="false">(G1050*H1050)/(G1050+H1050)</f>
        <v>#DIV/0!</v>
      </c>
      <c r="J1050" s="3" t="n">
        <v>0</v>
      </c>
      <c r="K1050" s="1" t="n">
        <f aca="false">PI()*J1050^2/4</f>
        <v>0</v>
      </c>
      <c r="L1050" s="3" t="n">
        <v>0</v>
      </c>
      <c r="M1050" s="2" t="e">
        <f aca="false">1000/(4*PI()^2*E1050^2*L1050)</f>
        <v>#DIV/0!</v>
      </c>
      <c r="N1050" s="1" t="e">
        <f aca="false">SQRT((2*PI()*E1050*L1050*F1050)/(1000*G1050))</f>
        <v>#DIV/0!</v>
      </c>
      <c r="O1050" s="1" t="e">
        <f aca="false">K1050^2/(4*PI()^2*E1050^2*L1050)*1404.49</f>
        <v>#DIV/0!</v>
      </c>
      <c r="P1050" s="1" t="e">
        <f aca="false">92+10*LOG10(0.0000000964*O1050*E1050^3/G1050)</f>
        <v>#DIV/0!</v>
      </c>
      <c r="S1050" s="3" t="n">
        <v>0</v>
      </c>
    </row>
    <row r="1051" customFormat="false" ht="12.75" hidden="false" customHeight="false" outlineLevel="0" collapsed="false">
      <c r="A1051" s="3" t="s">
        <v>1226</v>
      </c>
      <c r="B1051" s="3" t="s">
        <v>1226</v>
      </c>
      <c r="C1051" s="4" t="n">
        <v>33947</v>
      </c>
      <c r="D1051" s="4" t="n">
        <v>34008</v>
      </c>
      <c r="E1051" s="3" t="n">
        <v>0</v>
      </c>
      <c r="F1051" s="3" t="n">
        <v>0</v>
      </c>
      <c r="G1051" s="3" t="n">
        <v>0</v>
      </c>
      <c r="H1051" s="3" t="n">
        <v>0</v>
      </c>
      <c r="I1051" s="1" t="e">
        <f aca="false">(G1051*H1051)/(G1051+H1051)</f>
        <v>#DIV/0!</v>
      </c>
      <c r="J1051" s="3" t="n">
        <v>0</v>
      </c>
      <c r="K1051" s="1" t="n">
        <f aca="false">PI()*J1051^2/4</f>
        <v>0</v>
      </c>
      <c r="L1051" s="3" t="n">
        <v>0</v>
      </c>
      <c r="M1051" s="2" t="e">
        <f aca="false">1000/(4*PI()^2*E1051^2*L1051)</f>
        <v>#DIV/0!</v>
      </c>
      <c r="N1051" s="1" t="e">
        <f aca="false">SQRT((2*PI()*E1051*L1051*F1051)/(1000*G1051))</f>
        <v>#DIV/0!</v>
      </c>
      <c r="O1051" s="1" t="e">
        <f aca="false">K1051^2/(4*PI()^2*E1051^2*L1051)*1404.49</f>
        <v>#DIV/0!</v>
      </c>
      <c r="P1051" s="1" t="e">
        <f aca="false">92+10*LOG10(0.0000000964*O1051*E1051^3/G1051)</f>
        <v>#DIV/0!</v>
      </c>
      <c r="S1051" s="3" t="n">
        <v>0</v>
      </c>
    </row>
    <row r="1052" customFormat="false" ht="12.75" hidden="false" customHeight="false" outlineLevel="0" collapsed="false">
      <c r="A1052" s="3" t="s">
        <v>1227</v>
      </c>
      <c r="B1052" s="3" t="s">
        <v>1227</v>
      </c>
      <c r="C1052" s="4" t="n">
        <v>34282</v>
      </c>
      <c r="D1052" s="4" t="n">
        <v>34850</v>
      </c>
      <c r="E1052" s="3" t="n">
        <v>0</v>
      </c>
      <c r="F1052" s="3" t="n">
        <v>0</v>
      </c>
      <c r="G1052" s="3" t="n">
        <v>0</v>
      </c>
      <c r="H1052" s="3" t="n">
        <v>0</v>
      </c>
      <c r="I1052" s="1" t="e">
        <f aca="false">(G1052*H1052)/(G1052+H1052)</f>
        <v>#DIV/0!</v>
      </c>
      <c r="J1052" s="3" t="n">
        <v>0</v>
      </c>
      <c r="K1052" s="1" t="n">
        <f aca="false">PI()*J1052^2/4</f>
        <v>0</v>
      </c>
      <c r="L1052" s="3" t="n">
        <v>0</v>
      </c>
      <c r="M1052" s="2" t="e">
        <f aca="false">1000/(4*PI()^2*E1052^2*L1052)</f>
        <v>#DIV/0!</v>
      </c>
      <c r="N1052" s="1" t="e">
        <f aca="false">SQRT((2*PI()*E1052*L1052*F1052)/(1000*G1052))</f>
        <v>#DIV/0!</v>
      </c>
      <c r="O1052" s="1" t="e">
        <f aca="false">K1052^2/(4*PI()^2*E1052^2*L1052)*1404.49</f>
        <v>#DIV/0!</v>
      </c>
      <c r="P1052" s="1" t="e">
        <f aca="false">92+10*LOG10(0.0000000964*O1052*E1052^3/G1052)</f>
        <v>#DIV/0!</v>
      </c>
      <c r="S1052" s="3" t="n">
        <v>0</v>
      </c>
    </row>
    <row r="1053" customFormat="false" ht="12.75" hidden="false" customHeight="false" outlineLevel="0" collapsed="false">
      <c r="A1053" s="3" t="s">
        <v>1228</v>
      </c>
      <c r="B1053" s="3" t="s">
        <v>1228</v>
      </c>
      <c r="C1053" s="4" t="n">
        <v>34425</v>
      </c>
      <c r="D1053" s="4" t="n">
        <v>34425</v>
      </c>
      <c r="E1053" s="3" t="n">
        <v>0</v>
      </c>
      <c r="F1053" s="3" t="n">
        <v>0</v>
      </c>
      <c r="G1053" s="3" t="n">
        <v>0</v>
      </c>
      <c r="H1053" s="3" t="n">
        <v>0</v>
      </c>
      <c r="I1053" s="1" t="e">
        <f aca="false">(G1053*H1053)/(G1053+H1053)</f>
        <v>#DIV/0!</v>
      </c>
      <c r="J1053" s="3" t="n">
        <v>0</v>
      </c>
      <c r="K1053" s="1" t="n">
        <f aca="false">PI()*J1053^2/4</f>
        <v>0</v>
      </c>
      <c r="L1053" s="3" t="n">
        <v>0</v>
      </c>
      <c r="M1053" s="2" t="e">
        <f aca="false">1000/(4*PI()^2*E1053^2*L1053)</f>
        <v>#DIV/0!</v>
      </c>
      <c r="N1053" s="1" t="e">
        <f aca="false">SQRT((2*PI()*E1053*L1053*F1053)/(1000*G1053))</f>
        <v>#DIV/0!</v>
      </c>
      <c r="O1053" s="1" t="e">
        <f aca="false">K1053^2/(4*PI()^2*E1053^2*L1053)*1404.49</f>
        <v>#DIV/0!</v>
      </c>
      <c r="P1053" s="1" t="e">
        <f aca="false">92+10*LOG10(0.0000000964*O1053*E1053^3/G1053)</f>
        <v>#DIV/0!</v>
      </c>
      <c r="S1053" s="3" t="n">
        <v>0</v>
      </c>
    </row>
    <row r="1054" customFormat="false" ht="12.75" hidden="false" customHeight="false" outlineLevel="0" collapsed="false">
      <c r="A1054" s="3" t="s">
        <v>1229</v>
      </c>
      <c r="B1054" s="3" t="s">
        <v>1229</v>
      </c>
      <c r="C1054" s="4" t="n">
        <v>33330</v>
      </c>
      <c r="D1054" s="4" t="n">
        <v>34008</v>
      </c>
      <c r="E1054" s="3" t="n">
        <v>0</v>
      </c>
      <c r="F1054" s="3" t="n">
        <v>0</v>
      </c>
      <c r="G1054" s="3" t="n">
        <v>0</v>
      </c>
      <c r="H1054" s="3" t="n">
        <v>0</v>
      </c>
      <c r="I1054" s="1" t="e">
        <f aca="false">(G1054*H1054)/(G1054+H1054)</f>
        <v>#DIV/0!</v>
      </c>
      <c r="J1054" s="3" t="n">
        <v>0</v>
      </c>
      <c r="K1054" s="1" t="n">
        <f aca="false">PI()*J1054^2/4</f>
        <v>0</v>
      </c>
      <c r="L1054" s="3" t="n">
        <v>0</v>
      </c>
      <c r="M1054" s="2" t="e">
        <f aca="false">1000/(4*PI()^2*E1054^2*L1054)</f>
        <v>#DIV/0!</v>
      </c>
      <c r="N1054" s="1" t="e">
        <f aca="false">SQRT((2*PI()*E1054*L1054*F1054)/(1000*G1054))</f>
        <v>#DIV/0!</v>
      </c>
      <c r="O1054" s="1" t="e">
        <f aca="false">K1054^2/(4*PI()^2*E1054^2*L1054)*1404.49</f>
        <v>#DIV/0!</v>
      </c>
      <c r="P1054" s="1" t="e">
        <f aca="false">92+10*LOG10(0.0000000964*O1054*E1054^3/G1054)</f>
        <v>#DIV/0!</v>
      </c>
      <c r="S1054" s="3" t="n">
        <v>0</v>
      </c>
    </row>
    <row r="1055" customFormat="false" ht="12.75" hidden="false" customHeight="false" outlineLevel="0" collapsed="false">
      <c r="A1055" s="3" t="s">
        <v>1230</v>
      </c>
      <c r="B1055" s="3" t="s">
        <v>1230</v>
      </c>
      <c r="C1055" s="4" t="n">
        <v>34376</v>
      </c>
      <c r="D1055" s="4" t="n">
        <v>34422</v>
      </c>
      <c r="E1055" s="3" t="n">
        <v>0</v>
      </c>
      <c r="F1055" s="3" t="n">
        <v>0</v>
      </c>
      <c r="G1055" s="3" t="n">
        <v>0</v>
      </c>
      <c r="H1055" s="3" t="n">
        <v>0</v>
      </c>
      <c r="I1055" s="1" t="e">
        <f aca="false">(G1055*H1055)/(G1055+H1055)</f>
        <v>#DIV/0!</v>
      </c>
      <c r="J1055" s="3" t="n">
        <v>0</v>
      </c>
      <c r="K1055" s="1" t="n">
        <f aca="false">PI()*J1055^2/4</f>
        <v>0</v>
      </c>
      <c r="L1055" s="3" t="n">
        <v>0</v>
      </c>
      <c r="M1055" s="2" t="e">
        <f aca="false">1000/(4*PI()^2*E1055^2*L1055)</f>
        <v>#DIV/0!</v>
      </c>
      <c r="N1055" s="1" t="e">
        <f aca="false">SQRT((2*PI()*E1055*L1055*F1055)/(1000*G1055))</f>
        <v>#DIV/0!</v>
      </c>
      <c r="O1055" s="1" t="e">
        <f aca="false">K1055^2/(4*PI()^2*E1055^2*L1055)*1404.49</f>
        <v>#DIV/0!</v>
      </c>
      <c r="P1055" s="1" t="e">
        <f aca="false">92+10*LOG10(0.0000000964*O1055*E1055^3/G1055)</f>
        <v>#DIV/0!</v>
      </c>
      <c r="S1055" s="3" t="n">
        <v>0</v>
      </c>
    </row>
    <row r="1056" customFormat="false" ht="12.75" hidden="false" customHeight="false" outlineLevel="0" collapsed="false">
      <c r="A1056" s="3" t="s">
        <v>1231</v>
      </c>
      <c r="B1056" s="3" t="s">
        <v>1231</v>
      </c>
      <c r="C1056" s="4" t="n">
        <v>34947</v>
      </c>
      <c r="D1056" s="4" t="n">
        <v>34947</v>
      </c>
      <c r="E1056" s="3" t="n">
        <v>0</v>
      </c>
      <c r="F1056" s="3" t="n">
        <v>0</v>
      </c>
      <c r="G1056" s="3" t="n">
        <v>0</v>
      </c>
      <c r="H1056" s="3" t="n">
        <v>0</v>
      </c>
      <c r="I1056" s="1" t="e">
        <f aca="false">(G1056*H1056)/(G1056+H1056)</f>
        <v>#DIV/0!</v>
      </c>
      <c r="J1056" s="3" t="n">
        <v>0</v>
      </c>
      <c r="K1056" s="1" t="n">
        <f aca="false">PI()*J1056^2/4</f>
        <v>0</v>
      </c>
      <c r="L1056" s="3" t="n">
        <v>0</v>
      </c>
      <c r="M1056" s="2" t="e">
        <f aca="false">1000/(4*PI()^2*E1056^2*L1056)</f>
        <v>#DIV/0!</v>
      </c>
      <c r="N1056" s="1" t="e">
        <f aca="false">SQRT((2*PI()*E1056*L1056*F1056)/(1000*G1056))</f>
        <v>#DIV/0!</v>
      </c>
      <c r="O1056" s="1" t="e">
        <f aca="false">K1056^2/(4*PI()^2*E1056^2*L1056)*1404.49</f>
        <v>#DIV/0!</v>
      </c>
      <c r="P1056" s="1" t="e">
        <f aca="false">92+10*LOG10(0.0000000964*O1056*E1056^3/G1056)</f>
        <v>#DIV/0!</v>
      </c>
      <c r="S1056" s="3" t="n">
        <v>0</v>
      </c>
    </row>
    <row r="1057" customFormat="false" ht="12.75" hidden="false" customHeight="false" outlineLevel="0" collapsed="false">
      <c r="A1057" s="3" t="s">
        <v>1232</v>
      </c>
      <c r="B1057" s="3" t="s">
        <v>1232</v>
      </c>
      <c r="C1057" s="4" t="n">
        <v>34190</v>
      </c>
      <c r="D1057" s="4" t="n">
        <v>34159</v>
      </c>
      <c r="E1057" s="3" t="n">
        <v>0</v>
      </c>
      <c r="F1057" s="3" t="n">
        <v>0</v>
      </c>
      <c r="G1057" s="3" t="n">
        <v>0</v>
      </c>
      <c r="H1057" s="3" t="n">
        <v>0</v>
      </c>
      <c r="I1057" s="1" t="e">
        <f aca="false">(G1057*H1057)/(G1057+H1057)</f>
        <v>#DIV/0!</v>
      </c>
      <c r="J1057" s="3" t="n">
        <v>0</v>
      </c>
      <c r="K1057" s="1" t="n">
        <f aca="false">PI()*J1057^2/4</f>
        <v>0</v>
      </c>
      <c r="L1057" s="3" t="n">
        <v>0</v>
      </c>
      <c r="M1057" s="2" t="e">
        <f aca="false">1000/(4*PI()^2*E1057^2*L1057)</f>
        <v>#DIV/0!</v>
      </c>
      <c r="N1057" s="1" t="e">
        <f aca="false">SQRT((2*PI()*E1057*L1057*F1057)/(1000*G1057))</f>
        <v>#DIV/0!</v>
      </c>
      <c r="O1057" s="1" t="e">
        <f aca="false">K1057^2/(4*PI()^2*E1057^2*L1057)*1404.49</f>
        <v>#DIV/0!</v>
      </c>
      <c r="P1057" s="1" t="e">
        <f aca="false">92+10*LOG10(0.0000000964*O1057*E1057^3/G1057)</f>
        <v>#DIV/0!</v>
      </c>
      <c r="S1057" s="3" t="n">
        <v>0</v>
      </c>
    </row>
    <row r="1058" customFormat="false" ht="12.75" hidden="false" customHeight="false" outlineLevel="0" collapsed="false">
      <c r="A1058" s="3" t="s">
        <v>1233</v>
      </c>
      <c r="B1058" s="3" t="s">
        <v>1233</v>
      </c>
      <c r="C1058" s="4" t="n">
        <v>34379</v>
      </c>
      <c r="D1058" s="4" t="n">
        <v>34442</v>
      </c>
      <c r="E1058" s="3" t="n">
        <v>0</v>
      </c>
      <c r="F1058" s="3" t="n">
        <v>0</v>
      </c>
      <c r="G1058" s="3" t="n">
        <v>0</v>
      </c>
      <c r="H1058" s="3" t="n">
        <v>0</v>
      </c>
      <c r="I1058" s="1" t="e">
        <f aca="false">(G1058*H1058)/(G1058+H1058)</f>
        <v>#DIV/0!</v>
      </c>
      <c r="J1058" s="3" t="n">
        <v>0</v>
      </c>
      <c r="K1058" s="1" t="n">
        <f aca="false">PI()*J1058^2/4</f>
        <v>0</v>
      </c>
      <c r="L1058" s="3" t="n">
        <v>0</v>
      </c>
      <c r="M1058" s="2" t="e">
        <f aca="false">1000/(4*PI()^2*E1058^2*L1058)</f>
        <v>#DIV/0!</v>
      </c>
      <c r="N1058" s="1" t="e">
        <f aca="false">SQRT((2*PI()*E1058*L1058*F1058)/(1000*G1058))</f>
        <v>#DIV/0!</v>
      </c>
      <c r="O1058" s="1" t="e">
        <f aca="false">K1058^2/(4*PI()^2*E1058^2*L1058)*1404.49</f>
        <v>#DIV/0!</v>
      </c>
      <c r="P1058" s="1" t="e">
        <f aca="false">92+10*LOG10(0.0000000964*O1058*E1058^3/G1058)</f>
        <v>#DIV/0!</v>
      </c>
      <c r="S1058" s="3" t="n">
        <v>0</v>
      </c>
    </row>
    <row r="1059" customFormat="false" ht="12.75" hidden="false" customHeight="false" outlineLevel="0" collapsed="false">
      <c r="A1059" s="3" t="s">
        <v>1234</v>
      </c>
      <c r="B1059" s="3" t="s">
        <v>1234</v>
      </c>
      <c r="C1059" s="4" t="n">
        <v>34947</v>
      </c>
      <c r="D1059" s="4" t="n">
        <v>34947</v>
      </c>
      <c r="E1059" s="3" t="n">
        <v>0</v>
      </c>
      <c r="F1059" s="3" t="n">
        <v>0</v>
      </c>
      <c r="G1059" s="3" t="n">
        <v>0</v>
      </c>
      <c r="H1059" s="3" t="n">
        <v>0</v>
      </c>
      <c r="I1059" s="1" t="e">
        <f aca="false">(G1059*H1059)/(G1059+H1059)</f>
        <v>#DIV/0!</v>
      </c>
      <c r="J1059" s="3" t="n">
        <v>0</v>
      </c>
      <c r="K1059" s="1" t="n">
        <f aca="false">PI()*J1059^2/4</f>
        <v>0</v>
      </c>
      <c r="L1059" s="3" t="n">
        <v>0</v>
      </c>
      <c r="M1059" s="2" t="e">
        <f aca="false">1000/(4*PI()^2*E1059^2*L1059)</f>
        <v>#DIV/0!</v>
      </c>
      <c r="N1059" s="1" t="e">
        <f aca="false">SQRT((2*PI()*E1059*L1059*F1059)/(1000*G1059))</f>
        <v>#DIV/0!</v>
      </c>
      <c r="O1059" s="1" t="e">
        <f aca="false">K1059^2/(4*PI()^2*E1059^2*L1059)*1404.49</f>
        <v>#DIV/0!</v>
      </c>
      <c r="P1059" s="1" t="e">
        <f aca="false">92+10*LOG10(0.0000000964*O1059*E1059^3/G1059)</f>
        <v>#DIV/0!</v>
      </c>
      <c r="S1059" s="3" t="n">
        <v>0</v>
      </c>
    </row>
    <row r="1060" customFormat="false" ht="12.75" hidden="false" customHeight="false" outlineLevel="0" collapsed="false">
      <c r="A1060" s="3" t="s">
        <v>1235</v>
      </c>
      <c r="B1060" s="3" t="s">
        <v>1235</v>
      </c>
      <c r="C1060" s="4" t="n">
        <v>34379</v>
      </c>
      <c r="D1060" s="4" t="n">
        <v>34442</v>
      </c>
      <c r="E1060" s="3" t="n">
        <v>0</v>
      </c>
      <c r="F1060" s="3" t="n">
        <v>0</v>
      </c>
      <c r="G1060" s="3" t="n">
        <v>0</v>
      </c>
      <c r="H1060" s="3" t="n">
        <v>0</v>
      </c>
      <c r="I1060" s="1" t="e">
        <f aca="false">(G1060*H1060)/(G1060+H1060)</f>
        <v>#DIV/0!</v>
      </c>
      <c r="J1060" s="3" t="n">
        <v>0</v>
      </c>
      <c r="K1060" s="1" t="n">
        <f aca="false">PI()*J1060^2/4</f>
        <v>0</v>
      </c>
      <c r="L1060" s="3" t="n">
        <v>0</v>
      </c>
      <c r="M1060" s="2" t="e">
        <f aca="false">1000/(4*PI()^2*E1060^2*L1060)</f>
        <v>#DIV/0!</v>
      </c>
      <c r="N1060" s="1" t="e">
        <f aca="false">SQRT((2*PI()*E1060*L1060*F1060)/(1000*G1060))</f>
        <v>#DIV/0!</v>
      </c>
      <c r="O1060" s="1" t="e">
        <f aca="false">K1060^2/(4*PI()^2*E1060^2*L1060)*1404.49</f>
        <v>#DIV/0!</v>
      </c>
      <c r="P1060" s="1" t="e">
        <f aca="false">92+10*LOG10(0.0000000964*O1060*E1060^3/G1060)</f>
        <v>#DIV/0!</v>
      </c>
      <c r="S1060" s="3" t="n">
        <v>0</v>
      </c>
    </row>
    <row r="1061" customFormat="false" ht="12.75" hidden="false" customHeight="false" outlineLevel="0" collapsed="false">
      <c r="A1061" s="3" t="s">
        <v>1236</v>
      </c>
      <c r="B1061" s="3" t="s">
        <v>1236</v>
      </c>
      <c r="C1061" s="4" t="n">
        <v>33330</v>
      </c>
      <c r="D1061" s="4" t="n">
        <v>34008</v>
      </c>
      <c r="E1061" s="3" t="n">
        <v>0</v>
      </c>
      <c r="F1061" s="3" t="n">
        <v>0</v>
      </c>
      <c r="G1061" s="3" t="n">
        <v>0</v>
      </c>
      <c r="H1061" s="3" t="n">
        <v>0</v>
      </c>
      <c r="I1061" s="1" t="e">
        <f aca="false">(G1061*H1061)/(G1061+H1061)</f>
        <v>#DIV/0!</v>
      </c>
      <c r="J1061" s="3" t="n">
        <v>0</v>
      </c>
      <c r="K1061" s="1" t="n">
        <f aca="false">PI()*J1061^2/4</f>
        <v>0</v>
      </c>
      <c r="L1061" s="3" t="n">
        <v>0</v>
      </c>
      <c r="M1061" s="2" t="e">
        <f aca="false">1000/(4*PI()^2*E1061^2*L1061)</f>
        <v>#DIV/0!</v>
      </c>
      <c r="N1061" s="1" t="e">
        <f aca="false">SQRT((2*PI()*E1061*L1061*F1061)/(1000*G1061))</f>
        <v>#DIV/0!</v>
      </c>
      <c r="O1061" s="1" t="e">
        <f aca="false">K1061^2/(4*PI()^2*E1061^2*L1061)*1404.49</f>
        <v>#DIV/0!</v>
      </c>
      <c r="P1061" s="1" t="e">
        <f aca="false">92+10*LOG10(0.0000000964*O1061*E1061^3/G1061)</f>
        <v>#DIV/0!</v>
      </c>
      <c r="S1061" s="3" t="n">
        <v>0</v>
      </c>
    </row>
    <row r="1062" customFormat="false" ht="12.75" hidden="false" customHeight="false" outlineLevel="0" collapsed="false">
      <c r="A1062" s="3" t="s">
        <v>1237</v>
      </c>
      <c r="B1062" s="3" t="s">
        <v>1237</v>
      </c>
      <c r="C1062" s="4" t="n">
        <v>33330</v>
      </c>
      <c r="D1062" s="4" t="n">
        <v>34008</v>
      </c>
      <c r="E1062" s="3" t="n">
        <v>0</v>
      </c>
      <c r="F1062" s="3" t="n">
        <v>0</v>
      </c>
      <c r="G1062" s="3" t="n">
        <v>0</v>
      </c>
      <c r="H1062" s="3" t="n">
        <v>0</v>
      </c>
      <c r="I1062" s="1" t="e">
        <f aca="false">(G1062*H1062)/(G1062+H1062)</f>
        <v>#DIV/0!</v>
      </c>
      <c r="J1062" s="3" t="n">
        <v>0</v>
      </c>
      <c r="K1062" s="1" t="n">
        <f aca="false">PI()*J1062^2/4</f>
        <v>0</v>
      </c>
      <c r="L1062" s="3" t="n">
        <v>0</v>
      </c>
      <c r="M1062" s="2" t="e">
        <f aca="false">1000/(4*PI()^2*E1062^2*L1062)</f>
        <v>#DIV/0!</v>
      </c>
      <c r="N1062" s="1" t="e">
        <f aca="false">SQRT((2*PI()*E1062*L1062*F1062)/(1000*G1062))</f>
        <v>#DIV/0!</v>
      </c>
      <c r="O1062" s="1" t="e">
        <f aca="false">K1062^2/(4*PI()^2*E1062^2*L1062)*1404.49</f>
        <v>#DIV/0!</v>
      </c>
      <c r="P1062" s="1" t="e">
        <f aca="false">92+10*LOG10(0.0000000964*O1062*E1062^3/G1062)</f>
        <v>#DIV/0!</v>
      </c>
      <c r="S1062" s="3" t="n">
        <v>0</v>
      </c>
    </row>
    <row r="1063" customFormat="false" ht="12.75" hidden="false" customHeight="false" outlineLevel="0" collapsed="false">
      <c r="A1063" s="3" t="s">
        <v>1238</v>
      </c>
      <c r="B1063" s="3" t="s">
        <v>1238</v>
      </c>
      <c r="C1063" s="4" t="n">
        <v>34290</v>
      </c>
      <c r="D1063" s="4" t="n">
        <v>34759</v>
      </c>
      <c r="E1063" s="3" t="n">
        <v>0</v>
      </c>
      <c r="F1063" s="3" t="n">
        <v>0</v>
      </c>
      <c r="G1063" s="3" t="n">
        <v>0</v>
      </c>
      <c r="H1063" s="3" t="n">
        <v>0</v>
      </c>
      <c r="I1063" s="1" t="e">
        <f aca="false">(G1063*H1063)/(G1063+H1063)</f>
        <v>#DIV/0!</v>
      </c>
      <c r="J1063" s="3" t="n">
        <v>0</v>
      </c>
      <c r="K1063" s="1" t="n">
        <f aca="false">PI()*J1063^2/4</f>
        <v>0</v>
      </c>
      <c r="L1063" s="3" t="n">
        <v>0</v>
      </c>
      <c r="M1063" s="2" t="e">
        <f aca="false">1000/(4*PI()^2*E1063^2*L1063)</f>
        <v>#DIV/0!</v>
      </c>
      <c r="N1063" s="1" t="e">
        <f aca="false">SQRT((2*PI()*E1063*L1063*F1063)/(1000*G1063))</f>
        <v>#DIV/0!</v>
      </c>
      <c r="O1063" s="1" t="e">
        <f aca="false">K1063^2/(4*PI()^2*E1063^2*L1063)*1404.49</f>
        <v>#DIV/0!</v>
      </c>
      <c r="P1063" s="1" t="e">
        <f aca="false">92+10*LOG10(0.0000000964*O1063*E1063^3/G1063)</f>
        <v>#DIV/0!</v>
      </c>
      <c r="S1063" s="3" t="n">
        <v>0</v>
      </c>
    </row>
    <row r="1064" customFormat="false" ht="12.75" hidden="false" customHeight="false" outlineLevel="0" collapsed="false">
      <c r="A1064" s="3" t="s">
        <v>1239</v>
      </c>
      <c r="B1064" s="3" t="s">
        <v>1239</v>
      </c>
      <c r="C1064" s="4" t="n">
        <v>33569</v>
      </c>
      <c r="D1064" s="4" t="n">
        <v>34008</v>
      </c>
      <c r="E1064" s="3" t="n">
        <v>0</v>
      </c>
      <c r="F1064" s="3" t="n">
        <v>0</v>
      </c>
      <c r="G1064" s="3" t="n">
        <v>0</v>
      </c>
      <c r="H1064" s="3" t="n">
        <v>0</v>
      </c>
      <c r="I1064" s="1" t="e">
        <f aca="false">(G1064*H1064)/(G1064+H1064)</f>
        <v>#DIV/0!</v>
      </c>
      <c r="J1064" s="3" t="n">
        <v>0</v>
      </c>
      <c r="K1064" s="1" t="n">
        <f aca="false">PI()*J1064^2/4</f>
        <v>0</v>
      </c>
      <c r="L1064" s="3" t="n">
        <v>0</v>
      </c>
      <c r="M1064" s="2" t="e">
        <f aca="false">1000/(4*PI()^2*E1064^2*L1064)</f>
        <v>#DIV/0!</v>
      </c>
      <c r="N1064" s="1" t="e">
        <f aca="false">SQRT((2*PI()*E1064*L1064*F1064)/(1000*G1064))</f>
        <v>#DIV/0!</v>
      </c>
      <c r="O1064" s="1" t="e">
        <f aca="false">K1064^2/(4*PI()^2*E1064^2*L1064)*1404.49</f>
        <v>#DIV/0!</v>
      </c>
      <c r="P1064" s="1" t="e">
        <f aca="false">92+10*LOG10(0.0000000964*O1064*E1064^3/G1064)</f>
        <v>#DIV/0!</v>
      </c>
      <c r="S1064" s="3" t="n">
        <v>0</v>
      </c>
    </row>
    <row r="1065" customFormat="false" ht="12.75" hidden="false" customHeight="false" outlineLevel="0" collapsed="false">
      <c r="A1065" s="3" t="s">
        <v>1240</v>
      </c>
      <c r="B1065" s="3" t="s">
        <v>1240</v>
      </c>
      <c r="C1065" s="4" t="n">
        <v>34290</v>
      </c>
      <c r="D1065" s="4" t="n">
        <v>34759</v>
      </c>
      <c r="E1065" s="3" t="n">
        <v>0</v>
      </c>
      <c r="F1065" s="3" t="n">
        <v>0</v>
      </c>
      <c r="G1065" s="3" t="n">
        <v>0</v>
      </c>
      <c r="H1065" s="3" t="n">
        <v>0</v>
      </c>
      <c r="I1065" s="1" t="e">
        <f aca="false">(G1065*H1065)/(G1065+H1065)</f>
        <v>#DIV/0!</v>
      </c>
      <c r="J1065" s="3" t="n">
        <v>0</v>
      </c>
      <c r="K1065" s="1" t="n">
        <f aca="false">PI()*J1065^2/4</f>
        <v>0</v>
      </c>
      <c r="L1065" s="3" t="n">
        <v>0</v>
      </c>
      <c r="M1065" s="2" t="e">
        <f aca="false">1000/(4*PI()^2*E1065^2*L1065)</f>
        <v>#DIV/0!</v>
      </c>
      <c r="N1065" s="1" t="e">
        <f aca="false">SQRT((2*PI()*E1065*L1065*F1065)/(1000*G1065))</f>
        <v>#DIV/0!</v>
      </c>
      <c r="O1065" s="1" t="e">
        <f aca="false">K1065^2/(4*PI()^2*E1065^2*L1065)*1404.49</f>
        <v>#DIV/0!</v>
      </c>
      <c r="P1065" s="1" t="e">
        <f aca="false">92+10*LOG10(0.0000000964*O1065*E1065^3/G1065)</f>
        <v>#DIV/0!</v>
      </c>
      <c r="S1065" s="3" t="n">
        <v>0</v>
      </c>
    </row>
    <row r="1066" customFormat="false" ht="12.75" hidden="false" customHeight="false" outlineLevel="0" collapsed="false">
      <c r="A1066" s="3" t="s">
        <v>1241</v>
      </c>
      <c r="B1066" s="3" t="s">
        <v>1241</v>
      </c>
      <c r="C1066" s="4" t="n">
        <v>33954</v>
      </c>
      <c r="D1066" s="4" t="n">
        <v>34008</v>
      </c>
      <c r="E1066" s="3" t="n">
        <v>0</v>
      </c>
      <c r="F1066" s="3" t="n">
        <v>0</v>
      </c>
      <c r="G1066" s="3" t="n">
        <v>0</v>
      </c>
      <c r="H1066" s="3" t="n">
        <v>0</v>
      </c>
      <c r="I1066" s="1" t="e">
        <f aca="false">(G1066*H1066)/(G1066+H1066)</f>
        <v>#DIV/0!</v>
      </c>
      <c r="J1066" s="3" t="n">
        <v>0</v>
      </c>
      <c r="K1066" s="1" t="n">
        <f aca="false">PI()*J1066^2/4</f>
        <v>0</v>
      </c>
      <c r="L1066" s="3" t="n">
        <v>0</v>
      </c>
      <c r="M1066" s="2" t="e">
        <f aca="false">1000/(4*PI()^2*E1066^2*L1066)</f>
        <v>#DIV/0!</v>
      </c>
      <c r="N1066" s="1" t="e">
        <f aca="false">SQRT((2*PI()*E1066*L1066*F1066)/(1000*G1066))</f>
        <v>#DIV/0!</v>
      </c>
      <c r="O1066" s="1" t="e">
        <f aca="false">K1066^2/(4*PI()^2*E1066^2*L1066)*1404.49</f>
        <v>#DIV/0!</v>
      </c>
      <c r="P1066" s="1" t="e">
        <f aca="false">92+10*LOG10(0.0000000964*O1066*E1066^3/G1066)</f>
        <v>#DIV/0!</v>
      </c>
      <c r="S1066" s="3" t="n">
        <v>0</v>
      </c>
    </row>
    <row r="1067" customFormat="false" ht="12.75" hidden="false" customHeight="false" outlineLevel="0" collapsed="false">
      <c r="A1067" s="3" t="s">
        <v>1242</v>
      </c>
      <c r="B1067" s="3" t="s">
        <v>1242</v>
      </c>
      <c r="C1067" s="4" t="n">
        <v>33330</v>
      </c>
      <c r="D1067" s="4" t="n">
        <v>34009</v>
      </c>
      <c r="E1067" s="3" t="n">
        <v>0</v>
      </c>
      <c r="F1067" s="3" t="n">
        <v>0</v>
      </c>
      <c r="G1067" s="3" t="n">
        <v>0</v>
      </c>
      <c r="H1067" s="3" t="n">
        <v>0</v>
      </c>
      <c r="I1067" s="1" t="e">
        <f aca="false">(G1067*H1067)/(G1067+H1067)</f>
        <v>#DIV/0!</v>
      </c>
      <c r="J1067" s="3" t="n">
        <v>0</v>
      </c>
      <c r="K1067" s="1" t="n">
        <f aca="false">PI()*J1067^2/4</f>
        <v>0</v>
      </c>
      <c r="L1067" s="3" t="n">
        <v>0</v>
      </c>
      <c r="M1067" s="2" t="e">
        <f aca="false">1000/(4*PI()^2*E1067^2*L1067)</f>
        <v>#DIV/0!</v>
      </c>
      <c r="N1067" s="1" t="e">
        <f aca="false">SQRT((2*PI()*E1067*L1067*F1067)/(1000*G1067))</f>
        <v>#DIV/0!</v>
      </c>
      <c r="O1067" s="1" t="e">
        <f aca="false">K1067^2/(4*PI()^2*E1067^2*L1067)*1404.49</f>
        <v>#DIV/0!</v>
      </c>
      <c r="P1067" s="1" t="e">
        <f aca="false">92+10*LOG10(0.0000000964*O1067*E1067^3/G1067)</f>
        <v>#DIV/0!</v>
      </c>
      <c r="S1067" s="3" t="n">
        <v>0</v>
      </c>
    </row>
    <row r="1068" customFormat="false" ht="12.75" hidden="false" customHeight="false" outlineLevel="0" collapsed="false">
      <c r="A1068" s="3" t="s">
        <v>1243</v>
      </c>
      <c r="B1068" s="3" t="s">
        <v>1243</v>
      </c>
      <c r="C1068" s="4" t="n">
        <v>33330</v>
      </c>
      <c r="D1068" s="4" t="n">
        <v>34009</v>
      </c>
      <c r="E1068" s="3" t="n">
        <v>0</v>
      </c>
      <c r="F1068" s="3" t="n">
        <v>0</v>
      </c>
      <c r="G1068" s="3" t="n">
        <v>0</v>
      </c>
      <c r="H1068" s="3" t="n">
        <v>0</v>
      </c>
      <c r="I1068" s="1" t="e">
        <f aca="false">(G1068*H1068)/(G1068+H1068)</f>
        <v>#DIV/0!</v>
      </c>
      <c r="J1068" s="3" t="n">
        <v>0</v>
      </c>
      <c r="K1068" s="1" t="n">
        <f aca="false">PI()*J1068^2/4</f>
        <v>0</v>
      </c>
      <c r="L1068" s="3" t="n">
        <v>0</v>
      </c>
      <c r="M1068" s="2" t="e">
        <f aca="false">1000/(4*PI()^2*E1068^2*L1068)</f>
        <v>#DIV/0!</v>
      </c>
      <c r="N1068" s="1" t="e">
        <f aca="false">SQRT((2*PI()*E1068*L1068*F1068)/(1000*G1068))</f>
        <v>#DIV/0!</v>
      </c>
      <c r="O1068" s="1" t="e">
        <f aca="false">K1068^2/(4*PI()^2*E1068^2*L1068)*1404.49</f>
        <v>#DIV/0!</v>
      </c>
      <c r="P1068" s="1" t="e">
        <f aca="false">92+10*LOG10(0.0000000964*O1068*E1068^3/G1068)</f>
        <v>#DIV/0!</v>
      </c>
      <c r="S1068" s="3" t="n">
        <v>0</v>
      </c>
    </row>
    <row r="1069" customFormat="false" ht="12.75" hidden="false" customHeight="false" outlineLevel="0" collapsed="false">
      <c r="A1069" s="3" t="s">
        <v>1244</v>
      </c>
      <c r="B1069" s="3" t="s">
        <v>1244</v>
      </c>
      <c r="C1069" s="4" t="n">
        <v>33520</v>
      </c>
      <c r="D1069" s="4" t="n">
        <v>35968</v>
      </c>
      <c r="E1069" s="3" t="n">
        <v>0</v>
      </c>
      <c r="F1069" s="3" t="n">
        <v>0</v>
      </c>
      <c r="G1069" s="3" t="n">
        <v>0</v>
      </c>
      <c r="H1069" s="3" t="n">
        <v>0</v>
      </c>
      <c r="I1069" s="1" t="e">
        <f aca="false">(G1069*H1069)/(G1069+H1069)</f>
        <v>#DIV/0!</v>
      </c>
      <c r="J1069" s="3" t="n">
        <v>0</v>
      </c>
      <c r="K1069" s="1" t="n">
        <f aca="false">PI()*J1069^2/4</f>
        <v>0</v>
      </c>
      <c r="L1069" s="3" t="n">
        <v>0</v>
      </c>
      <c r="M1069" s="2" t="e">
        <f aca="false">1000/(4*PI()^2*E1069^2*L1069)</f>
        <v>#DIV/0!</v>
      </c>
      <c r="N1069" s="1" t="e">
        <f aca="false">SQRT((2*PI()*E1069*L1069*F1069)/(1000*G1069))</f>
        <v>#DIV/0!</v>
      </c>
      <c r="O1069" s="1" t="e">
        <f aca="false">K1069^2/(4*PI()^2*E1069^2*L1069)*1404.49</f>
        <v>#DIV/0!</v>
      </c>
      <c r="P1069" s="1" t="e">
        <f aca="false">92+10*LOG10(0.0000000964*O1069*E1069^3/G1069)</f>
        <v>#DIV/0!</v>
      </c>
      <c r="S1069" s="3" t="n">
        <v>0</v>
      </c>
    </row>
    <row r="1070" customFormat="false" ht="12.75" hidden="false" customHeight="false" outlineLevel="0" collapsed="false">
      <c r="A1070" s="3" t="s">
        <v>1245</v>
      </c>
      <c r="B1070" s="3" t="s">
        <v>1245</v>
      </c>
      <c r="C1070" s="4" t="n">
        <v>35320</v>
      </c>
      <c r="D1070" s="4" t="n">
        <v>35320</v>
      </c>
      <c r="E1070" s="3" t="n">
        <v>0</v>
      </c>
      <c r="F1070" s="3" t="n">
        <v>0</v>
      </c>
      <c r="G1070" s="3" t="n">
        <v>0</v>
      </c>
      <c r="H1070" s="3" t="n">
        <v>0</v>
      </c>
      <c r="I1070" s="1" t="e">
        <f aca="false">(G1070*H1070)/(G1070+H1070)</f>
        <v>#DIV/0!</v>
      </c>
      <c r="J1070" s="3" t="n">
        <v>0</v>
      </c>
      <c r="K1070" s="1" t="n">
        <f aca="false">PI()*J1070^2/4</f>
        <v>0</v>
      </c>
      <c r="L1070" s="3" t="n">
        <v>0</v>
      </c>
      <c r="M1070" s="2" t="e">
        <f aca="false">1000/(4*PI()^2*E1070^2*L1070)</f>
        <v>#DIV/0!</v>
      </c>
      <c r="N1070" s="1" t="e">
        <f aca="false">SQRT((2*PI()*E1070*L1070*F1070)/(1000*G1070))</f>
        <v>#DIV/0!</v>
      </c>
      <c r="O1070" s="1" t="e">
        <f aca="false">K1070^2/(4*PI()^2*E1070^2*L1070)*1404.49</f>
        <v>#DIV/0!</v>
      </c>
      <c r="P1070" s="1" t="e">
        <f aca="false">92+10*LOG10(0.0000000964*O1070*E1070^3/G1070)</f>
        <v>#DIV/0!</v>
      </c>
      <c r="S1070" s="3" t="n">
        <v>0</v>
      </c>
    </row>
    <row r="1071" customFormat="false" ht="12.75" hidden="false" customHeight="false" outlineLevel="0" collapsed="false">
      <c r="A1071" s="3" t="s">
        <v>1246</v>
      </c>
      <c r="B1071" s="3" t="s">
        <v>1246</v>
      </c>
      <c r="C1071" s="4" t="n">
        <v>35320</v>
      </c>
      <c r="D1071" s="4" t="n">
        <v>36405</v>
      </c>
      <c r="E1071" s="3" t="n">
        <v>2736.3</v>
      </c>
      <c r="F1071" s="3" t="n">
        <v>7.6</v>
      </c>
      <c r="G1071" s="3" t="n">
        <v>4.32</v>
      </c>
      <c r="H1071" s="3" t="n">
        <v>1.6</v>
      </c>
      <c r="I1071" s="1" t="n">
        <f aca="false">(G1071*H1071)/(G1071+H1071)</f>
        <v>1.16756756756757</v>
      </c>
      <c r="J1071" s="3" t="n">
        <v>0</v>
      </c>
      <c r="K1071" s="1" t="n">
        <f aca="false">PI()*J1071^2/4</f>
        <v>0</v>
      </c>
      <c r="L1071" s="3" t="n">
        <v>0</v>
      </c>
      <c r="M1071" s="2" t="e">
        <f aca="false">1000/(4*PI()^2*E1071^2*L1071)</f>
        <v>#DIV/0!</v>
      </c>
      <c r="N1071" s="1" t="n">
        <f aca="false">SQRT((2*PI()*E1071*L1071*F1071)/(1000*G1071))</f>
        <v>0</v>
      </c>
      <c r="O1071" s="1" t="e">
        <f aca="false">K1071^2/(4*PI()^2*E1071^2*L1071)*1404.49</f>
        <v>#DIV/0!</v>
      </c>
      <c r="P1071" s="1" t="e">
        <f aca="false">92+10*LOG10(0.0000000964*O1071*E1071^3/G1071)</f>
        <v>#DIV/0!</v>
      </c>
      <c r="S1071" s="3" t="n">
        <v>0</v>
      </c>
    </row>
    <row r="1072" customFormat="false" ht="12.75" hidden="false" customHeight="false" outlineLevel="0" collapsed="false">
      <c r="A1072" s="3" t="s">
        <v>1247</v>
      </c>
      <c r="B1072" s="3" t="s">
        <v>1247</v>
      </c>
      <c r="C1072" s="4" t="n">
        <v>35320</v>
      </c>
      <c r="D1072" s="4" t="n">
        <v>35320</v>
      </c>
      <c r="E1072" s="3" t="n">
        <v>0</v>
      </c>
      <c r="F1072" s="3" t="n">
        <v>0</v>
      </c>
      <c r="G1072" s="3" t="n">
        <v>0</v>
      </c>
      <c r="H1072" s="3" t="n">
        <v>0</v>
      </c>
      <c r="I1072" s="1" t="e">
        <f aca="false">(G1072*H1072)/(G1072+H1072)</f>
        <v>#DIV/0!</v>
      </c>
      <c r="J1072" s="3" t="n">
        <v>0</v>
      </c>
      <c r="K1072" s="1" t="n">
        <f aca="false">PI()*J1072^2/4</f>
        <v>0</v>
      </c>
      <c r="L1072" s="3" t="n">
        <v>0</v>
      </c>
      <c r="M1072" s="2" t="e">
        <f aca="false">1000/(4*PI()^2*E1072^2*L1072)</f>
        <v>#DIV/0!</v>
      </c>
      <c r="N1072" s="1" t="e">
        <f aca="false">SQRT((2*PI()*E1072*L1072*F1072)/(1000*G1072))</f>
        <v>#DIV/0!</v>
      </c>
      <c r="O1072" s="1" t="e">
        <f aca="false">K1072^2/(4*PI()^2*E1072^2*L1072)*1404.49</f>
        <v>#DIV/0!</v>
      </c>
      <c r="P1072" s="1" t="e">
        <f aca="false">92+10*LOG10(0.0000000964*O1072*E1072^3/G1072)</f>
        <v>#DIV/0!</v>
      </c>
      <c r="S1072" s="3" t="n">
        <v>0</v>
      </c>
    </row>
    <row r="1073" customFormat="false" ht="12.75" hidden="false" customHeight="false" outlineLevel="0" collapsed="false">
      <c r="A1073" s="3" t="s">
        <v>1248</v>
      </c>
      <c r="B1073" s="3" t="s">
        <v>1248</v>
      </c>
      <c r="C1073" s="4" t="n">
        <v>35320</v>
      </c>
      <c r="D1073" s="4" t="n">
        <v>35320</v>
      </c>
      <c r="E1073" s="3" t="n">
        <v>0</v>
      </c>
      <c r="F1073" s="3" t="n">
        <v>0</v>
      </c>
      <c r="G1073" s="3" t="n">
        <v>0</v>
      </c>
      <c r="H1073" s="3" t="n">
        <v>0</v>
      </c>
      <c r="I1073" s="1" t="e">
        <f aca="false">(G1073*H1073)/(G1073+H1073)</f>
        <v>#DIV/0!</v>
      </c>
      <c r="J1073" s="3" t="n">
        <v>0</v>
      </c>
      <c r="K1073" s="1" t="n">
        <f aca="false">PI()*J1073^2/4</f>
        <v>0</v>
      </c>
      <c r="L1073" s="3" t="n">
        <v>0</v>
      </c>
      <c r="M1073" s="2" t="e">
        <f aca="false">1000/(4*PI()^2*E1073^2*L1073)</f>
        <v>#DIV/0!</v>
      </c>
      <c r="N1073" s="1" t="e">
        <f aca="false">SQRT((2*PI()*E1073*L1073*F1073)/(1000*G1073))</f>
        <v>#DIV/0!</v>
      </c>
      <c r="O1073" s="1" t="e">
        <f aca="false">K1073^2/(4*PI()^2*E1073^2*L1073)*1404.49</f>
        <v>#DIV/0!</v>
      </c>
      <c r="P1073" s="1" t="e">
        <f aca="false">92+10*LOG10(0.0000000964*O1073*E1073^3/G1073)</f>
        <v>#DIV/0!</v>
      </c>
      <c r="S1073" s="3" t="n">
        <v>0</v>
      </c>
    </row>
    <row r="1074" customFormat="false" ht="12.75" hidden="false" customHeight="false" outlineLevel="0" collapsed="false">
      <c r="A1074" s="3" t="s">
        <v>1249</v>
      </c>
      <c r="B1074" s="3" t="s">
        <v>1249</v>
      </c>
      <c r="C1074" s="4" t="n">
        <v>35320</v>
      </c>
      <c r="D1074" s="4" t="n">
        <v>35320</v>
      </c>
      <c r="E1074" s="3" t="n">
        <v>0</v>
      </c>
      <c r="F1074" s="3" t="n">
        <v>0</v>
      </c>
      <c r="G1074" s="3" t="n">
        <v>0</v>
      </c>
      <c r="H1074" s="3" t="n">
        <v>0</v>
      </c>
      <c r="I1074" s="1" t="e">
        <f aca="false">(G1074*H1074)/(G1074+H1074)</f>
        <v>#DIV/0!</v>
      </c>
      <c r="J1074" s="3" t="n">
        <v>0</v>
      </c>
      <c r="K1074" s="1" t="n">
        <f aca="false">PI()*J1074^2/4</f>
        <v>0</v>
      </c>
      <c r="L1074" s="3" t="n">
        <v>0</v>
      </c>
      <c r="M1074" s="2" t="e">
        <f aca="false">1000/(4*PI()^2*E1074^2*L1074)</f>
        <v>#DIV/0!</v>
      </c>
      <c r="N1074" s="1" t="e">
        <f aca="false">SQRT((2*PI()*E1074*L1074*F1074)/(1000*G1074))</f>
        <v>#DIV/0!</v>
      </c>
      <c r="O1074" s="1" t="e">
        <f aca="false">K1074^2/(4*PI()^2*E1074^2*L1074)*1404.49</f>
        <v>#DIV/0!</v>
      </c>
      <c r="P1074" s="1" t="e">
        <f aca="false">92+10*LOG10(0.0000000964*O1074*E1074^3/G1074)</f>
        <v>#DIV/0!</v>
      </c>
      <c r="S1074" s="3" t="n">
        <v>0</v>
      </c>
    </row>
    <row r="1075" customFormat="false" ht="12.75" hidden="false" customHeight="false" outlineLevel="0" collapsed="false">
      <c r="A1075" s="3" t="s">
        <v>1250</v>
      </c>
      <c r="B1075" s="3" t="s">
        <v>1250</v>
      </c>
      <c r="C1075" s="4" t="n">
        <v>33330</v>
      </c>
      <c r="D1075" s="4" t="n">
        <v>34418</v>
      </c>
      <c r="E1075" s="3" t="n">
        <v>0</v>
      </c>
      <c r="F1075" s="3" t="n">
        <v>0</v>
      </c>
      <c r="G1075" s="3" t="n">
        <v>0</v>
      </c>
      <c r="H1075" s="3" t="n">
        <v>0</v>
      </c>
      <c r="I1075" s="1" t="e">
        <f aca="false">(G1075*H1075)/(G1075+H1075)</f>
        <v>#DIV/0!</v>
      </c>
      <c r="J1075" s="3" t="n">
        <v>0</v>
      </c>
      <c r="K1075" s="1" t="n">
        <f aca="false">PI()*J1075^2/4</f>
        <v>0</v>
      </c>
      <c r="L1075" s="3" t="n">
        <v>0</v>
      </c>
      <c r="M1075" s="2" t="e">
        <f aca="false">1000/(4*PI()^2*E1075^2*L1075)</f>
        <v>#DIV/0!</v>
      </c>
      <c r="N1075" s="1" t="e">
        <f aca="false">SQRT((2*PI()*E1075*L1075*F1075)/(1000*G1075))</f>
        <v>#DIV/0!</v>
      </c>
      <c r="O1075" s="1" t="e">
        <f aca="false">K1075^2/(4*PI()^2*E1075^2*L1075)*1404.49</f>
        <v>#DIV/0!</v>
      </c>
      <c r="P1075" s="1" t="e">
        <f aca="false">92+10*LOG10(0.0000000964*O1075*E1075^3/G1075)</f>
        <v>#DIV/0!</v>
      </c>
      <c r="S1075" s="3" t="n">
        <v>0</v>
      </c>
    </row>
    <row r="1076" customFormat="false" ht="12.75" hidden="false" customHeight="false" outlineLevel="0" collapsed="false">
      <c r="A1076" s="3" t="s">
        <v>1251</v>
      </c>
      <c r="B1076" s="3" t="s">
        <v>1251</v>
      </c>
      <c r="C1076" s="4" t="n">
        <v>34303</v>
      </c>
      <c r="D1076" s="4" t="n">
        <v>34313</v>
      </c>
      <c r="E1076" s="3" t="n">
        <v>0</v>
      </c>
      <c r="F1076" s="3" t="n">
        <v>0</v>
      </c>
      <c r="G1076" s="3" t="n">
        <v>0</v>
      </c>
      <c r="H1076" s="3" t="n">
        <v>0</v>
      </c>
      <c r="I1076" s="1" t="e">
        <f aca="false">(G1076*H1076)/(G1076+H1076)</f>
        <v>#DIV/0!</v>
      </c>
      <c r="J1076" s="3" t="n">
        <v>0</v>
      </c>
      <c r="K1076" s="1" t="n">
        <f aca="false">PI()*J1076^2/4</f>
        <v>0</v>
      </c>
      <c r="L1076" s="3" t="n">
        <v>0</v>
      </c>
      <c r="M1076" s="2" t="e">
        <f aca="false">1000/(4*PI()^2*E1076^2*L1076)</f>
        <v>#DIV/0!</v>
      </c>
      <c r="N1076" s="1" t="e">
        <f aca="false">SQRT((2*PI()*E1076*L1076*F1076)/(1000*G1076))</f>
        <v>#DIV/0!</v>
      </c>
      <c r="O1076" s="1" t="e">
        <f aca="false">K1076^2/(4*PI()^2*E1076^2*L1076)*1404.49</f>
        <v>#DIV/0!</v>
      </c>
      <c r="P1076" s="1" t="e">
        <f aca="false">92+10*LOG10(0.0000000964*O1076*E1076^3/G1076)</f>
        <v>#DIV/0!</v>
      </c>
      <c r="S1076" s="3" t="n">
        <v>0</v>
      </c>
    </row>
    <row r="1077" customFormat="false" ht="12.75" hidden="false" customHeight="false" outlineLevel="0" collapsed="false">
      <c r="A1077" s="3" t="s">
        <v>1252</v>
      </c>
      <c r="B1077" s="3" t="s">
        <v>1252</v>
      </c>
      <c r="C1077" s="4" t="n">
        <v>33330</v>
      </c>
      <c r="D1077" s="4" t="n">
        <v>34008</v>
      </c>
      <c r="E1077" s="3" t="n">
        <v>0</v>
      </c>
      <c r="F1077" s="3" t="n">
        <v>0</v>
      </c>
      <c r="G1077" s="3" t="n">
        <v>0</v>
      </c>
      <c r="H1077" s="3" t="n">
        <v>0</v>
      </c>
      <c r="I1077" s="1" t="e">
        <f aca="false">(G1077*H1077)/(G1077+H1077)</f>
        <v>#DIV/0!</v>
      </c>
      <c r="J1077" s="3" t="n">
        <v>0</v>
      </c>
      <c r="K1077" s="1" t="n">
        <f aca="false">PI()*J1077^2/4</f>
        <v>0</v>
      </c>
      <c r="L1077" s="3" t="n">
        <v>0</v>
      </c>
      <c r="M1077" s="2" t="e">
        <f aca="false">1000/(4*PI()^2*E1077^2*L1077)</f>
        <v>#DIV/0!</v>
      </c>
      <c r="N1077" s="1" t="e">
        <f aca="false">SQRT((2*PI()*E1077*L1077*F1077)/(1000*G1077))</f>
        <v>#DIV/0!</v>
      </c>
      <c r="O1077" s="1" t="e">
        <f aca="false">K1077^2/(4*PI()^2*E1077^2*L1077)*1404.49</f>
        <v>#DIV/0!</v>
      </c>
      <c r="P1077" s="1" t="e">
        <f aca="false">92+10*LOG10(0.0000000964*O1077*E1077^3/G1077)</f>
        <v>#DIV/0!</v>
      </c>
      <c r="S1077" s="3" t="n">
        <v>0</v>
      </c>
    </row>
    <row r="1078" customFormat="false" ht="12.75" hidden="false" customHeight="false" outlineLevel="0" collapsed="false">
      <c r="A1078" s="3" t="s">
        <v>1253</v>
      </c>
      <c r="B1078" s="3" t="s">
        <v>1253</v>
      </c>
      <c r="C1078" s="4" t="n">
        <v>33400</v>
      </c>
      <c r="D1078" s="4" t="n">
        <v>34008</v>
      </c>
      <c r="E1078" s="3" t="n">
        <v>0</v>
      </c>
      <c r="F1078" s="3" t="n">
        <v>0</v>
      </c>
      <c r="G1078" s="3" t="n">
        <v>0</v>
      </c>
      <c r="H1078" s="3" t="n">
        <v>0</v>
      </c>
      <c r="I1078" s="1" t="e">
        <f aca="false">(G1078*H1078)/(G1078+H1078)</f>
        <v>#DIV/0!</v>
      </c>
      <c r="J1078" s="3" t="n">
        <v>0</v>
      </c>
      <c r="K1078" s="1" t="n">
        <f aca="false">PI()*J1078^2/4</f>
        <v>0</v>
      </c>
      <c r="L1078" s="3" t="n">
        <v>0</v>
      </c>
      <c r="M1078" s="2" t="e">
        <f aca="false">1000/(4*PI()^2*E1078^2*L1078)</f>
        <v>#DIV/0!</v>
      </c>
      <c r="N1078" s="1" t="e">
        <f aca="false">SQRT((2*PI()*E1078*L1078*F1078)/(1000*G1078))</f>
        <v>#DIV/0!</v>
      </c>
      <c r="O1078" s="1" t="e">
        <f aca="false">K1078^2/(4*PI()^2*E1078^2*L1078)*1404.49</f>
        <v>#DIV/0!</v>
      </c>
      <c r="P1078" s="1" t="e">
        <f aca="false">92+10*LOG10(0.0000000964*O1078*E1078^3/G1078)</f>
        <v>#DIV/0!</v>
      </c>
      <c r="S1078" s="3" t="n">
        <v>0</v>
      </c>
    </row>
    <row r="1079" customFormat="false" ht="12.75" hidden="false" customHeight="false" outlineLevel="0" collapsed="false">
      <c r="A1079" s="3" t="s">
        <v>1254</v>
      </c>
      <c r="B1079" s="3" t="s">
        <v>1254</v>
      </c>
      <c r="C1079" s="4" t="n">
        <v>33330</v>
      </c>
      <c r="D1079" s="4" t="n">
        <v>34009</v>
      </c>
      <c r="E1079" s="3" t="n">
        <v>0</v>
      </c>
      <c r="F1079" s="3" t="n">
        <v>0</v>
      </c>
      <c r="G1079" s="3" t="n">
        <v>0</v>
      </c>
      <c r="H1079" s="3" t="n">
        <v>0</v>
      </c>
      <c r="I1079" s="1" t="e">
        <f aca="false">(G1079*H1079)/(G1079+H1079)</f>
        <v>#DIV/0!</v>
      </c>
      <c r="J1079" s="3" t="n">
        <v>0</v>
      </c>
      <c r="K1079" s="1" t="n">
        <f aca="false">PI()*J1079^2/4</f>
        <v>0</v>
      </c>
      <c r="L1079" s="3" t="n">
        <v>0</v>
      </c>
      <c r="M1079" s="2" t="e">
        <f aca="false">1000/(4*PI()^2*E1079^2*L1079)</f>
        <v>#DIV/0!</v>
      </c>
      <c r="N1079" s="1" t="e">
        <f aca="false">SQRT((2*PI()*E1079*L1079*F1079)/(1000*G1079))</f>
        <v>#DIV/0!</v>
      </c>
      <c r="O1079" s="1" t="e">
        <f aca="false">K1079^2/(4*PI()^2*E1079^2*L1079)*1404.49</f>
        <v>#DIV/0!</v>
      </c>
      <c r="P1079" s="1" t="e">
        <f aca="false">92+10*LOG10(0.0000000964*O1079*E1079^3/G1079)</f>
        <v>#DIV/0!</v>
      </c>
      <c r="S1079" s="3" t="n">
        <v>0</v>
      </c>
    </row>
    <row r="1080" customFormat="false" ht="12.75" hidden="false" customHeight="false" outlineLevel="0" collapsed="false">
      <c r="A1080" s="3" t="s">
        <v>1255</v>
      </c>
      <c r="B1080" s="3" t="s">
        <v>1255</v>
      </c>
      <c r="C1080" s="4" t="n">
        <v>33330</v>
      </c>
      <c r="D1080" s="4" t="n">
        <v>34009</v>
      </c>
      <c r="E1080" s="3" t="n">
        <v>0</v>
      </c>
      <c r="F1080" s="3" t="n">
        <v>0</v>
      </c>
      <c r="G1080" s="3" t="n">
        <v>0</v>
      </c>
      <c r="H1080" s="3" t="n">
        <v>0</v>
      </c>
      <c r="I1080" s="1" t="e">
        <f aca="false">(G1080*H1080)/(G1080+H1080)</f>
        <v>#DIV/0!</v>
      </c>
      <c r="J1080" s="3" t="n">
        <v>0</v>
      </c>
      <c r="K1080" s="1" t="n">
        <f aca="false">PI()*J1080^2/4</f>
        <v>0</v>
      </c>
      <c r="L1080" s="3" t="n">
        <v>0</v>
      </c>
      <c r="M1080" s="2" t="e">
        <f aca="false">1000/(4*PI()^2*E1080^2*L1080)</f>
        <v>#DIV/0!</v>
      </c>
      <c r="N1080" s="1" t="e">
        <f aca="false">SQRT((2*PI()*E1080*L1080*F1080)/(1000*G1080))</f>
        <v>#DIV/0!</v>
      </c>
      <c r="O1080" s="1" t="e">
        <f aca="false">K1080^2/(4*PI()^2*E1080^2*L1080)*1404.49</f>
        <v>#DIV/0!</v>
      </c>
      <c r="P1080" s="1" t="e">
        <f aca="false">92+10*LOG10(0.0000000964*O1080*E1080^3/G1080)</f>
        <v>#DIV/0!</v>
      </c>
      <c r="S1080" s="3" t="n">
        <v>0</v>
      </c>
    </row>
    <row r="1081" customFormat="false" ht="12.75" hidden="false" customHeight="false" outlineLevel="0" collapsed="false">
      <c r="A1081" s="3" t="s">
        <v>1256</v>
      </c>
      <c r="B1081" s="3" t="s">
        <v>1256</v>
      </c>
      <c r="C1081" s="4" t="n">
        <v>33330</v>
      </c>
      <c r="D1081" s="4" t="n">
        <v>34008</v>
      </c>
      <c r="E1081" s="3" t="n">
        <v>0</v>
      </c>
      <c r="F1081" s="3" t="n">
        <v>0</v>
      </c>
      <c r="G1081" s="3" t="n">
        <v>0</v>
      </c>
      <c r="H1081" s="3" t="n">
        <v>0</v>
      </c>
      <c r="I1081" s="1" t="e">
        <f aca="false">(G1081*H1081)/(G1081+H1081)</f>
        <v>#DIV/0!</v>
      </c>
      <c r="J1081" s="3" t="n">
        <v>0</v>
      </c>
      <c r="K1081" s="1" t="n">
        <f aca="false">PI()*J1081^2/4</f>
        <v>0</v>
      </c>
      <c r="L1081" s="3" t="n">
        <v>0</v>
      </c>
      <c r="M1081" s="2" t="e">
        <f aca="false">1000/(4*PI()^2*E1081^2*L1081)</f>
        <v>#DIV/0!</v>
      </c>
      <c r="N1081" s="1" t="e">
        <f aca="false">SQRT((2*PI()*E1081*L1081*F1081)/(1000*G1081))</f>
        <v>#DIV/0!</v>
      </c>
      <c r="O1081" s="1" t="e">
        <f aca="false">K1081^2/(4*PI()^2*E1081^2*L1081)*1404.49</f>
        <v>#DIV/0!</v>
      </c>
      <c r="P1081" s="1" t="e">
        <f aca="false">92+10*LOG10(0.0000000964*O1081*E1081^3/G1081)</f>
        <v>#DIV/0!</v>
      </c>
      <c r="S1081" s="3" t="n">
        <v>0</v>
      </c>
    </row>
    <row r="1082" customFormat="false" ht="12.75" hidden="false" customHeight="false" outlineLevel="0" collapsed="false">
      <c r="A1082" s="3" t="s">
        <v>1257</v>
      </c>
      <c r="B1082" s="3" t="s">
        <v>1257</v>
      </c>
      <c r="C1082" s="4" t="n">
        <v>33337</v>
      </c>
      <c r="D1082" s="4" t="n">
        <v>34008</v>
      </c>
      <c r="E1082" s="3" t="n">
        <v>0</v>
      </c>
      <c r="F1082" s="3" t="n">
        <v>0</v>
      </c>
      <c r="G1082" s="3" t="n">
        <v>0</v>
      </c>
      <c r="H1082" s="3" t="n">
        <v>0</v>
      </c>
      <c r="I1082" s="1" t="e">
        <f aca="false">(G1082*H1082)/(G1082+H1082)</f>
        <v>#DIV/0!</v>
      </c>
      <c r="J1082" s="3" t="n">
        <v>0</v>
      </c>
      <c r="K1082" s="1" t="n">
        <f aca="false">PI()*J1082^2/4</f>
        <v>0</v>
      </c>
      <c r="L1082" s="3" t="n">
        <v>0</v>
      </c>
      <c r="M1082" s="2" t="e">
        <f aca="false">1000/(4*PI()^2*E1082^2*L1082)</f>
        <v>#DIV/0!</v>
      </c>
      <c r="N1082" s="1" t="e">
        <f aca="false">SQRT((2*PI()*E1082*L1082*F1082)/(1000*G1082))</f>
        <v>#DIV/0!</v>
      </c>
      <c r="O1082" s="1" t="e">
        <f aca="false">K1082^2/(4*PI()^2*E1082^2*L1082)*1404.49</f>
        <v>#DIV/0!</v>
      </c>
      <c r="P1082" s="1" t="e">
        <f aca="false">92+10*LOG10(0.0000000964*O1082*E1082^3/G1082)</f>
        <v>#DIV/0!</v>
      </c>
      <c r="S1082" s="3" t="n">
        <v>0</v>
      </c>
    </row>
    <row r="1083" customFormat="false" ht="12.75" hidden="false" customHeight="false" outlineLevel="0" collapsed="false">
      <c r="A1083" s="3" t="s">
        <v>1258</v>
      </c>
      <c r="B1083" s="3" t="s">
        <v>1258</v>
      </c>
      <c r="C1083" s="4" t="n">
        <v>33581</v>
      </c>
      <c r="D1083" s="4" t="n">
        <v>34313</v>
      </c>
      <c r="E1083" s="3" t="n">
        <v>0</v>
      </c>
      <c r="F1083" s="3" t="n">
        <v>0</v>
      </c>
      <c r="G1083" s="3" t="n">
        <v>0</v>
      </c>
      <c r="H1083" s="3" t="n">
        <v>0</v>
      </c>
      <c r="I1083" s="1" t="e">
        <f aca="false">(G1083*H1083)/(G1083+H1083)</f>
        <v>#DIV/0!</v>
      </c>
      <c r="J1083" s="3" t="n">
        <v>0</v>
      </c>
      <c r="K1083" s="1" t="n">
        <f aca="false">PI()*J1083^2/4</f>
        <v>0</v>
      </c>
      <c r="L1083" s="3" t="n">
        <v>0</v>
      </c>
      <c r="M1083" s="2" t="e">
        <f aca="false">1000/(4*PI()^2*E1083^2*L1083)</f>
        <v>#DIV/0!</v>
      </c>
      <c r="N1083" s="1" t="e">
        <f aca="false">SQRT((2*PI()*E1083*L1083*F1083)/(1000*G1083))</f>
        <v>#DIV/0!</v>
      </c>
      <c r="O1083" s="1" t="e">
        <f aca="false">K1083^2/(4*PI()^2*E1083^2*L1083)*1404.49</f>
        <v>#DIV/0!</v>
      </c>
      <c r="P1083" s="1" t="e">
        <f aca="false">92+10*LOG10(0.0000000964*O1083*E1083^3/G1083)</f>
        <v>#DIV/0!</v>
      </c>
      <c r="S1083" s="3" t="n">
        <v>0</v>
      </c>
    </row>
    <row r="1084" customFormat="false" ht="12.75" hidden="false" customHeight="false" outlineLevel="0" collapsed="false">
      <c r="A1084" s="3" t="s">
        <v>1259</v>
      </c>
      <c r="B1084" s="3" t="s">
        <v>1259</v>
      </c>
      <c r="C1084" s="4" t="n">
        <v>33337</v>
      </c>
      <c r="D1084" s="4" t="n">
        <v>34008</v>
      </c>
      <c r="E1084" s="3" t="n">
        <v>0</v>
      </c>
      <c r="F1084" s="3" t="n">
        <v>0</v>
      </c>
      <c r="G1084" s="3" t="n">
        <v>0</v>
      </c>
      <c r="H1084" s="3" t="n">
        <v>0</v>
      </c>
      <c r="I1084" s="1" t="e">
        <f aca="false">(G1084*H1084)/(G1084+H1084)</f>
        <v>#DIV/0!</v>
      </c>
      <c r="J1084" s="3" t="n">
        <v>0</v>
      </c>
      <c r="K1084" s="1" t="n">
        <f aca="false">PI()*J1084^2/4</f>
        <v>0</v>
      </c>
      <c r="L1084" s="3" t="n">
        <v>0</v>
      </c>
      <c r="M1084" s="2" t="e">
        <f aca="false">1000/(4*PI()^2*E1084^2*L1084)</f>
        <v>#DIV/0!</v>
      </c>
      <c r="N1084" s="1" t="e">
        <f aca="false">SQRT((2*PI()*E1084*L1084*F1084)/(1000*G1084))</f>
        <v>#DIV/0!</v>
      </c>
      <c r="O1084" s="1" t="e">
        <f aca="false">K1084^2/(4*PI()^2*E1084^2*L1084)*1404.49</f>
        <v>#DIV/0!</v>
      </c>
      <c r="P1084" s="1" t="e">
        <f aca="false">92+10*LOG10(0.0000000964*O1084*E1084^3/G1084)</f>
        <v>#DIV/0!</v>
      </c>
      <c r="S1084" s="3" t="n">
        <v>0</v>
      </c>
    </row>
    <row r="1085" customFormat="false" ht="12.75" hidden="false" customHeight="false" outlineLevel="0" collapsed="false">
      <c r="A1085" s="3" t="s">
        <v>1260</v>
      </c>
      <c r="B1085" s="3" t="s">
        <v>1260</v>
      </c>
      <c r="C1085" s="4" t="n">
        <v>33569</v>
      </c>
      <c r="D1085" s="4" t="n">
        <v>34008</v>
      </c>
      <c r="E1085" s="3" t="n">
        <v>0</v>
      </c>
      <c r="F1085" s="3" t="n">
        <v>0</v>
      </c>
      <c r="G1085" s="3" t="n">
        <v>0</v>
      </c>
      <c r="H1085" s="3" t="n">
        <v>0</v>
      </c>
      <c r="I1085" s="1" t="e">
        <f aca="false">(G1085*H1085)/(G1085+H1085)</f>
        <v>#DIV/0!</v>
      </c>
      <c r="J1085" s="3" t="n">
        <v>0</v>
      </c>
      <c r="K1085" s="1" t="n">
        <f aca="false">PI()*J1085^2/4</f>
        <v>0</v>
      </c>
      <c r="L1085" s="3" t="n">
        <v>0</v>
      </c>
      <c r="M1085" s="2" t="e">
        <f aca="false">1000/(4*PI()^2*E1085^2*L1085)</f>
        <v>#DIV/0!</v>
      </c>
      <c r="N1085" s="1" t="e">
        <f aca="false">SQRT((2*PI()*E1085*L1085*F1085)/(1000*G1085))</f>
        <v>#DIV/0!</v>
      </c>
      <c r="O1085" s="1" t="e">
        <f aca="false">K1085^2/(4*PI()^2*E1085^2*L1085)*1404.49</f>
        <v>#DIV/0!</v>
      </c>
      <c r="P1085" s="1" t="e">
        <f aca="false">92+10*LOG10(0.0000000964*O1085*E1085^3/G1085)</f>
        <v>#DIV/0!</v>
      </c>
      <c r="S1085" s="3" t="n">
        <v>0</v>
      </c>
    </row>
    <row r="1086" customFormat="false" ht="12.75" hidden="false" customHeight="false" outlineLevel="0" collapsed="false">
      <c r="A1086" s="3" t="s">
        <v>1261</v>
      </c>
      <c r="B1086" s="3" t="s">
        <v>1261</v>
      </c>
      <c r="C1086" s="4" t="n">
        <v>33861</v>
      </c>
      <c r="D1086" s="4" t="n">
        <v>34008</v>
      </c>
      <c r="E1086" s="3" t="n">
        <v>0</v>
      </c>
      <c r="F1086" s="3" t="n">
        <v>0</v>
      </c>
      <c r="G1086" s="3" t="n">
        <v>0</v>
      </c>
      <c r="H1086" s="3" t="n">
        <v>0</v>
      </c>
      <c r="I1086" s="1" t="e">
        <f aca="false">(G1086*H1086)/(G1086+H1086)</f>
        <v>#DIV/0!</v>
      </c>
      <c r="J1086" s="3" t="n">
        <v>0</v>
      </c>
      <c r="K1086" s="1" t="n">
        <f aca="false">PI()*J1086^2/4</f>
        <v>0</v>
      </c>
      <c r="L1086" s="3" t="n">
        <v>0</v>
      </c>
      <c r="M1086" s="2" t="e">
        <f aca="false">1000/(4*PI()^2*E1086^2*L1086)</f>
        <v>#DIV/0!</v>
      </c>
      <c r="N1086" s="1" t="e">
        <f aca="false">SQRT((2*PI()*E1086*L1086*F1086)/(1000*G1086))</f>
        <v>#DIV/0!</v>
      </c>
      <c r="O1086" s="1" t="e">
        <f aca="false">K1086^2/(4*PI()^2*E1086^2*L1086)*1404.49</f>
        <v>#DIV/0!</v>
      </c>
      <c r="P1086" s="1" t="e">
        <f aca="false">92+10*LOG10(0.0000000964*O1086*E1086^3/G1086)</f>
        <v>#DIV/0!</v>
      </c>
      <c r="S1086" s="3" t="n">
        <v>0</v>
      </c>
    </row>
    <row r="1087" customFormat="false" ht="12.75" hidden="false" customHeight="false" outlineLevel="0" collapsed="false">
      <c r="A1087" s="3" t="s">
        <v>1262</v>
      </c>
      <c r="B1087" s="3" t="s">
        <v>1262</v>
      </c>
      <c r="C1087" s="4" t="n">
        <v>33954</v>
      </c>
      <c r="D1087" s="4" t="n">
        <v>34008</v>
      </c>
      <c r="E1087" s="3" t="n">
        <v>0</v>
      </c>
      <c r="F1087" s="3" t="n">
        <v>0</v>
      </c>
      <c r="G1087" s="3" t="n">
        <v>0</v>
      </c>
      <c r="H1087" s="3" t="n">
        <v>0</v>
      </c>
      <c r="I1087" s="1" t="e">
        <f aca="false">(G1087*H1087)/(G1087+H1087)</f>
        <v>#DIV/0!</v>
      </c>
      <c r="J1087" s="3" t="n">
        <v>0</v>
      </c>
      <c r="K1087" s="1" t="n">
        <f aca="false">PI()*J1087^2/4</f>
        <v>0</v>
      </c>
      <c r="L1087" s="3" t="n">
        <v>0</v>
      </c>
      <c r="M1087" s="2" t="e">
        <f aca="false">1000/(4*PI()^2*E1087^2*L1087)</f>
        <v>#DIV/0!</v>
      </c>
      <c r="N1087" s="1" t="e">
        <f aca="false">SQRT((2*PI()*E1087*L1087*F1087)/(1000*G1087))</f>
        <v>#DIV/0!</v>
      </c>
      <c r="O1087" s="1" t="e">
        <f aca="false">K1087^2/(4*PI()^2*E1087^2*L1087)*1404.49</f>
        <v>#DIV/0!</v>
      </c>
      <c r="P1087" s="1" t="e">
        <f aca="false">92+10*LOG10(0.0000000964*O1087*E1087^3/G1087)</f>
        <v>#DIV/0!</v>
      </c>
      <c r="S1087" s="3" t="n">
        <v>0</v>
      </c>
    </row>
    <row r="1088" customFormat="false" ht="12.75" hidden="false" customHeight="false" outlineLevel="0" collapsed="false">
      <c r="A1088" s="3" t="s">
        <v>1263</v>
      </c>
      <c r="B1088" s="3" t="s">
        <v>1263</v>
      </c>
      <c r="C1088" s="4" t="n">
        <v>34603</v>
      </c>
      <c r="D1088" s="4" t="n">
        <v>34603</v>
      </c>
      <c r="E1088" s="3" t="n">
        <v>0</v>
      </c>
      <c r="F1088" s="3" t="n">
        <v>0</v>
      </c>
      <c r="G1088" s="3" t="n">
        <v>0</v>
      </c>
      <c r="H1088" s="3" t="n">
        <v>0</v>
      </c>
      <c r="I1088" s="1" t="e">
        <f aca="false">(G1088*H1088)/(G1088+H1088)</f>
        <v>#DIV/0!</v>
      </c>
      <c r="J1088" s="3" t="n">
        <v>0</v>
      </c>
      <c r="K1088" s="1" t="n">
        <f aca="false">PI()*J1088^2/4</f>
        <v>0</v>
      </c>
      <c r="L1088" s="3" t="n">
        <v>0</v>
      </c>
      <c r="M1088" s="2" t="e">
        <f aca="false">1000/(4*PI()^2*E1088^2*L1088)</f>
        <v>#DIV/0!</v>
      </c>
      <c r="N1088" s="1" t="e">
        <f aca="false">SQRT((2*PI()*E1088*L1088*F1088)/(1000*G1088))</f>
        <v>#DIV/0!</v>
      </c>
      <c r="O1088" s="1" t="e">
        <f aca="false">K1088^2/(4*PI()^2*E1088^2*L1088)*1404.49</f>
        <v>#DIV/0!</v>
      </c>
      <c r="P1088" s="1" t="e">
        <f aca="false">92+10*LOG10(0.0000000964*O1088*E1088^3/G1088)</f>
        <v>#DIV/0!</v>
      </c>
      <c r="S1088" s="3" t="n">
        <v>0</v>
      </c>
    </row>
    <row r="1089" customFormat="false" ht="12.75" hidden="false" customHeight="false" outlineLevel="0" collapsed="false">
      <c r="A1089" s="3" t="s">
        <v>1264</v>
      </c>
      <c r="B1089" s="3" t="s">
        <v>1264</v>
      </c>
      <c r="C1089" s="4" t="n">
        <v>34376</v>
      </c>
      <c r="D1089" s="4" t="n">
        <v>34422</v>
      </c>
      <c r="E1089" s="3" t="n">
        <v>0</v>
      </c>
      <c r="F1089" s="3" t="n">
        <v>0</v>
      </c>
      <c r="G1089" s="3" t="n">
        <v>0</v>
      </c>
      <c r="H1089" s="3" t="n">
        <v>0</v>
      </c>
      <c r="I1089" s="1" t="e">
        <f aca="false">(G1089*H1089)/(G1089+H1089)</f>
        <v>#DIV/0!</v>
      </c>
      <c r="J1089" s="3" t="n">
        <v>0</v>
      </c>
      <c r="K1089" s="1" t="n">
        <f aca="false">PI()*J1089^2/4</f>
        <v>0</v>
      </c>
      <c r="L1089" s="3" t="n">
        <v>0</v>
      </c>
      <c r="M1089" s="2" t="e">
        <f aca="false">1000/(4*PI()^2*E1089^2*L1089)</f>
        <v>#DIV/0!</v>
      </c>
      <c r="N1089" s="1" t="e">
        <f aca="false">SQRT((2*PI()*E1089*L1089*F1089)/(1000*G1089))</f>
        <v>#DIV/0!</v>
      </c>
      <c r="O1089" s="1" t="e">
        <f aca="false">K1089^2/(4*PI()^2*E1089^2*L1089)*1404.49</f>
        <v>#DIV/0!</v>
      </c>
      <c r="P1089" s="1" t="e">
        <f aca="false">92+10*LOG10(0.0000000964*O1089*E1089^3/G1089)</f>
        <v>#DIV/0!</v>
      </c>
      <c r="S1089" s="3" t="n">
        <v>0</v>
      </c>
    </row>
    <row r="1090" customFormat="false" ht="12.75" hidden="false" customHeight="false" outlineLevel="0" collapsed="false">
      <c r="A1090" s="3" t="s">
        <v>1265</v>
      </c>
      <c r="B1090" s="3" t="s">
        <v>1265</v>
      </c>
      <c r="C1090" s="4" t="n">
        <v>34296</v>
      </c>
      <c r="D1090" s="4" t="n">
        <v>34759</v>
      </c>
      <c r="E1090" s="3" t="n">
        <v>0</v>
      </c>
      <c r="F1090" s="3" t="n">
        <v>0</v>
      </c>
      <c r="G1090" s="3" t="n">
        <v>0</v>
      </c>
      <c r="H1090" s="3" t="n">
        <v>0</v>
      </c>
      <c r="I1090" s="1" t="e">
        <f aca="false">(G1090*H1090)/(G1090+H1090)</f>
        <v>#DIV/0!</v>
      </c>
      <c r="J1090" s="3" t="n">
        <v>0</v>
      </c>
      <c r="K1090" s="1" t="n">
        <f aca="false">PI()*J1090^2/4</f>
        <v>0</v>
      </c>
      <c r="L1090" s="3" t="n">
        <v>0</v>
      </c>
      <c r="M1090" s="2" t="e">
        <f aca="false">1000/(4*PI()^2*E1090^2*L1090)</f>
        <v>#DIV/0!</v>
      </c>
      <c r="N1090" s="1" t="e">
        <f aca="false">SQRT((2*PI()*E1090*L1090*F1090)/(1000*G1090))</f>
        <v>#DIV/0!</v>
      </c>
      <c r="O1090" s="1" t="e">
        <f aca="false">K1090^2/(4*PI()^2*E1090^2*L1090)*1404.49</f>
        <v>#DIV/0!</v>
      </c>
      <c r="P1090" s="1" t="e">
        <f aca="false">92+10*LOG10(0.0000000964*O1090*E1090^3/G1090)</f>
        <v>#DIV/0!</v>
      </c>
      <c r="S1090" s="3" t="n">
        <v>0</v>
      </c>
    </row>
    <row r="1091" customFormat="false" ht="12.75" hidden="false" customHeight="false" outlineLevel="0" collapsed="false">
      <c r="A1091" s="3" t="s">
        <v>1266</v>
      </c>
      <c r="B1091" s="3" t="s">
        <v>1266</v>
      </c>
      <c r="C1091" s="4" t="n">
        <v>34947</v>
      </c>
      <c r="D1091" s="4" t="n">
        <v>34947</v>
      </c>
      <c r="E1091" s="3" t="n">
        <v>0</v>
      </c>
      <c r="F1091" s="3" t="n">
        <v>0</v>
      </c>
      <c r="G1091" s="3" t="n">
        <v>0</v>
      </c>
      <c r="H1091" s="3" t="n">
        <v>0</v>
      </c>
      <c r="I1091" s="1" t="e">
        <f aca="false">(G1091*H1091)/(G1091+H1091)</f>
        <v>#DIV/0!</v>
      </c>
      <c r="J1091" s="3" t="n">
        <v>0</v>
      </c>
      <c r="K1091" s="1" t="n">
        <f aca="false">PI()*J1091^2/4</f>
        <v>0</v>
      </c>
      <c r="L1091" s="3" t="n">
        <v>0</v>
      </c>
      <c r="M1091" s="2" t="e">
        <f aca="false">1000/(4*PI()^2*E1091^2*L1091)</f>
        <v>#DIV/0!</v>
      </c>
      <c r="N1091" s="1" t="e">
        <f aca="false">SQRT((2*PI()*E1091*L1091*F1091)/(1000*G1091))</f>
        <v>#DIV/0!</v>
      </c>
      <c r="O1091" s="1" t="e">
        <f aca="false">K1091^2/(4*PI()^2*E1091^2*L1091)*1404.49</f>
        <v>#DIV/0!</v>
      </c>
      <c r="P1091" s="1" t="e">
        <f aca="false">92+10*LOG10(0.0000000964*O1091*E1091^3/G1091)</f>
        <v>#DIV/0!</v>
      </c>
      <c r="S1091" s="3" t="n">
        <v>0</v>
      </c>
    </row>
    <row r="1092" customFormat="false" ht="12.75" hidden="false" customHeight="false" outlineLevel="0" collapsed="false">
      <c r="A1092" s="3" t="s">
        <v>1267</v>
      </c>
      <c r="B1092" s="3" t="s">
        <v>1267</v>
      </c>
      <c r="C1092" s="4" t="n">
        <v>34379</v>
      </c>
      <c r="D1092" s="4" t="n">
        <v>34422</v>
      </c>
      <c r="E1092" s="3" t="n">
        <v>0</v>
      </c>
      <c r="F1092" s="3" t="n">
        <v>0</v>
      </c>
      <c r="G1092" s="3" t="n">
        <v>0</v>
      </c>
      <c r="H1092" s="3" t="n">
        <v>0</v>
      </c>
      <c r="I1092" s="1" t="e">
        <f aca="false">(G1092*H1092)/(G1092+H1092)</f>
        <v>#DIV/0!</v>
      </c>
      <c r="J1092" s="3" t="n">
        <v>0</v>
      </c>
      <c r="K1092" s="1" t="n">
        <f aca="false">PI()*J1092^2/4</f>
        <v>0</v>
      </c>
      <c r="L1092" s="3" t="n">
        <v>0</v>
      </c>
      <c r="M1092" s="2" t="e">
        <f aca="false">1000/(4*PI()^2*E1092^2*L1092)</f>
        <v>#DIV/0!</v>
      </c>
      <c r="N1092" s="1" t="e">
        <f aca="false">SQRT((2*PI()*E1092*L1092*F1092)/(1000*G1092))</f>
        <v>#DIV/0!</v>
      </c>
      <c r="O1092" s="1" t="e">
        <f aca="false">K1092^2/(4*PI()^2*E1092^2*L1092)*1404.49</f>
        <v>#DIV/0!</v>
      </c>
      <c r="P1092" s="1" t="e">
        <f aca="false">92+10*LOG10(0.0000000964*O1092*E1092^3/G1092)</f>
        <v>#DIV/0!</v>
      </c>
      <c r="S1092" s="3" t="n">
        <v>0</v>
      </c>
    </row>
    <row r="1093" customFormat="false" ht="12.75" hidden="false" customHeight="false" outlineLevel="0" collapsed="false">
      <c r="A1093" s="3" t="s">
        <v>1268</v>
      </c>
      <c r="B1093" s="3" t="s">
        <v>1268</v>
      </c>
      <c r="C1093" s="4" t="n">
        <v>34290</v>
      </c>
      <c r="D1093" s="4" t="n">
        <v>34312</v>
      </c>
      <c r="E1093" s="3" t="n">
        <v>0</v>
      </c>
      <c r="F1093" s="3" t="n">
        <v>0</v>
      </c>
      <c r="G1093" s="3" t="n">
        <v>0</v>
      </c>
      <c r="H1093" s="3" t="n">
        <v>0</v>
      </c>
      <c r="I1093" s="1" t="e">
        <f aca="false">(G1093*H1093)/(G1093+H1093)</f>
        <v>#DIV/0!</v>
      </c>
      <c r="J1093" s="3" t="n">
        <v>0</v>
      </c>
      <c r="K1093" s="1" t="n">
        <f aca="false">PI()*J1093^2/4</f>
        <v>0</v>
      </c>
      <c r="L1093" s="3" t="n">
        <v>0</v>
      </c>
      <c r="M1093" s="2" t="e">
        <f aca="false">1000/(4*PI()^2*E1093^2*L1093)</f>
        <v>#DIV/0!</v>
      </c>
      <c r="N1093" s="1" t="e">
        <f aca="false">SQRT((2*PI()*E1093*L1093*F1093)/(1000*G1093))</f>
        <v>#DIV/0!</v>
      </c>
      <c r="O1093" s="1" t="e">
        <f aca="false">K1093^2/(4*PI()^2*E1093^2*L1093)*1404.49</f>
        <v>#DIV/0!</v>
      </c>
      <c r="P1093" s="1" t="e">
        <f aca="false">92+10*LOG10(0.0000000964*O1093*E1093^3/G1093)</f>
        <v>#DIV/0!</v>
      </c>
      <c r="S1093" s="3" t="n">
        <v>0</v>
      </c>
    </row>
    <row r="1094" customFormat="false" ht="12.75" hidden="false" customHeight="false" outlineLevel="0" collapsed="false">
      <c r="A1094" s="3" t="s">
        <v>1269</v>
      </c>
      <c r="B1094" s="3" t="s">
        <v>1269</v>
      </c>
      <c r="C1094" s="4" t="n">
        <v>34947</v>
      </c>
      <c r="D1094" s="4" t="n">
        <v>34947</v>
      </c>
      <c r="E1094" s="3" t="n">
        <v>0</v>
      </c>
      <c r="F1094" s="3" t="n">
        <v>0</v>
      </c>
      <c r="G1094" s="3" t="n">
        <v>0</v>
      </c>
      <c r="H1094" s="3" t="n">
        <v>0</v>
      </c>
      <c r="I1094" s="1" t="e">
        <f aca="false">(G1094*H1094)/(G1094+H1094)</f>
        <v>#DIV/0!</v>
      </c>
      <c r="J1094" s="3" t="n">
        <v>0</v>
      </c>
      <c r="K1094" s="1" t="n">
        <f aca="false">PI()*J1094^2/4</f>
        <v>0</v>
      </c>
      <c r="L1094" s="3" t="n">
        <v>0</v>
      </c>
      <c r="M1094" s="2" t="e">
        <f aca="false">1000/(4*PI()^2*E1094^2*L1094)</f>
        <v>#DIV/0!</v>
      </c>
      <c r="N1094" s="1" t="e">
        <f aca="false">SQRT((2*PI()*E1094*L1094*F1094)/(1000*G1094))</f>
        <v>#DIV/0!</v>
      </c>
      <c r="O1094" s="1" t="e">
        <f aca="false">K1094^2/(4*PI()^2*E1094^2*L1094)*1404.49</f>
        <v>#DIV/0!</v>
      </c>
      <c r="P1094" s="1" t="e">
        <f aca="false">92+10*LOG10(0.0000000964*O1094*E1094^3/G1094)</f>
        <v>#DIV/0!</v>
      </c>
      <c r="S1094" s="3" t="n">
        <v>0</v>
      </c>
    </row>
    <row r="1095" customFormat="false" ht="12.75" hidden="false" customHeight="false" outlineLevel="0" collapsed="false">
      <c r="A1095" s="3" t="s">
        <v>1270</v>
      </c>
      <c r="B1095" s="3" t="s">
        <v>1270</v>
      </c>
      <c r="C1095" s="4" t="n">
        <v>34376</v>
      </c>
      <c r="D1095" s="4" t="n">
        <v>34422</v>
      </c>
      <c r="E1095" s="3" t="n">
        <v>0</v>
      </c>
      <c r="F1095" s="3" t="n">
        <v>0</v>
      </c>
      <c r="G1095" s="3" t="n">
        <v>0</v>
      </c>
      <c r="H1095" s="3" t="n">
        <v>0</v>
      </c>
      <c r="I1095" s="1" t="e">
        <f aca="false">(G1095*H1095)/(G1095+H1095)</f>
        <v>#DIV/0!</v>
      </c>
      <c r="J1095" s="3" t="n">
        <v>0</v>
      </c>
      <c r="K1095" s="1" t="n">
        <f aca="false">PI()*J1095^2/4</f>
        <v>0</v>
      </c>
      <c r="L1095" s="3" t="n">
        <v>0</v>
      </c>
      <c r="M1095" s="2" t="e">
        <f aca="false">1000/(4*PI()^2*E1095^2*L1095)</f>
        <v>#DIV/0!</v>
      </c>
      <c r="N1095" s="1" t="e">
        <f aca="false">SQRT((2*PI()*E1095*L1095*F1095)/(1000*G1095))</f>
        <v>#DIV/0!</v>
      </c>
      <c r="O1095" s="1" t="e">
        <f aca="false">K1095^2/(4*PI()^2*E1095^2*L1095)*1404.49</f>
        <v>#DIV/0!</v>
      </c>
      <c r="P1095" s="1" t="e">
        <f aca="false">92+10*LOG10(0.0000000964*O1095*E1095^3/G1095)</f>
        <v>#DIV/0!</v>
      </c>
      <c r="S1095" s="3" t="n">
        <v>0</v>
      </c>
    </row>
    <row r="1096" customFormat="false" ht="12.75" hidden="false" customHeight="false" outlineLevel="0" collapsed="false">
      <c r="A1096" s="3" t="s">
        <v>1271</v>
      </c>
      <c r="B1096" s="3" t="s">
        <v>1271</v>
      </c>
      <c r="C1096" s="4" t="n">
        <v>33330</v>
      </c>
      <c r="D1096" s="4" t="n">
        <v>34008</v>
      </c>
      <c r="E1096" s="3" t="n">
        <v>0</v>
      </c>
      <c r="F1096" s="3" t="n">
        <v>0</v>
      </c>
      <c r="G1096" s="3" t="n">
        <v>0</v>
      </c>
      <c r="H1096" s="3" t="n">
        <v>0</v>
      </c>
      <c r="I1096" s="1" t="e">
        <f aca="false">(G1096*H1096)/(G1096+H1096)</f>
        <v>#DIV/0!</v>
      </c>
      <c r="J1096" s="3" t="n">
        <v>0</v>
      </c>
      <c r="K1096" s="1" t="n">
        <f aca="false">PI()*J1096^2/4</f>
        <v>0</v>
      </c>
      <c r="L1096" s="3" t="n">
        <v>0</v>
      </c>
      <c r="M1096" s="2" t="e">
        <f aca="false">1000/(4*PI()^2*E1096^2*L1096)</f>
        <v>#DIV/0!</v>
      </c>
      <c r="N1096" s="1" t="e">
        <f aca="false">SQRT((2*PI()*E1096*L1096*F1096)/(1000*G1096))</f>
        <v>#DIV/0!</v>
      </c>
      <c r="O1096" s="1" t="e">
        <f aca="false">K1096^2/(4*PI()^2*E1096^2*L1096)*1404.49</f>
        <v>#DIV/0!</v>
      </c>
      <c r="P1096" s="1" t="e">
        <f aca="false">92+10*LOG10(0.0000000964*O1096*E1096^3/G1096)</f>
        <v>#DIV/0!</v>
      </c>
      <c r="S1096" s="3" t="n">
        <v>0</v>
      </c>
    </row>
    <row r="1097" customFormat="false" ht="12.75" hidden="false" customHeight="false" outlineLevel="0" collapsed="false">
      <c r="A1097" s="3" t="s">
        <v>1272</v>
      </c>
      <c r="B1097" s="3" t="s">
        <v>1272</v>
      </c>
      <c r="C1097" s="4" t="n">
        <v>34290</v>
      </c>
      <c r="D1097" s="4" t="n">
        <v>34759</v>
      </c>
      <c r="E1097" s="3" t="n">
        <v>0</v>
      </c>
      <c r="F1097" s="3" t="n">
        <v>0</v>
      </c>
      <c r="G1097" s="3" t="n">
        <v>0</v>
      </c>
      <c r="H1097" s="3" t="n">
        <v>0</v>
      </c>
      <c r="I1097" s="1" t="e">
        <f aca="false">(G1097*H1097)/(G1097+H1097)</f>
        <v>#DIV/0!</v>
      </c>
      <c r="J1097" s="3" t="n">
        <v>0</v>
      </c>
      <c r="K1097" s="1" t="n">
        <f aca="false">PI()*J1097^2/4</f>
        <v>0</v>
      </c>
      <c r="L1097" s="3" t="n">
        <v>0</v>
      </c>
      <c r="M1097" s="2" t="e">
        <f aca="false">1000/(4*PI()^2*E1097^2*L1097)</f>
        <v>#DIV/0!</v>
      </c>
      <c r="N1097" s="1" t="e">
        <f aca="false">SQRT((2*PI()*E1097*L1097*F1097)/(1000*G1097))</f>
        <v>#DIV/0!</v>
      </c>
      <c r="O1097" s="1" t="e">
        <f aca="false">K1097^2/(4*PI()^2*E1097^2*L1097)*1404.49</f>
        <v>#DIV/0!</v>
      </c>
      <c r="P1097" s="1" t="e">
        <f aca="false">92+10*LOG10(0.0000000964*O1097*E1097^3/G1097)</f>
        <v>#DIV/0!</v>
      </c>
      <c r="S1097" s="3" t="n">
        <v>0</v>
      </c>
    </row>
    <row r="1098" customFormat="false" ht="12.75" hidden="false" customHeight="false" outlineLevel="0" collapsed="false">
      <c r="A1098" s="3" t="s">
        <v>1273</v>
      </c>
      <c r="B1098" s="3" t="s">
        <v>1273</v>
      </c>
      <c r="C1098" s="4" t="n">
        <v>33539</v>
      </c>
      <c r="D1098" s="4" t="n">
        <v>34008</v>
      </c>
      <c r="E1098" s="3" t="n">
        <v>0</v>
      </c>
      <c r="F1098" s="3" t="n">
        <v>0</v>
      </c>
      <c r="G1098" s="3" t="n">
        <v>0</v>
      </c>
      <c r="H1098" s="3" t="n">
        <v>0</v>
      </c>
      <c r="I1098" s="1" t="e">
        <f aca="false">(G1098*H1098)/(G1098+H1098)</f>
        <v>#DIV/0!</v>
      </c>
      <c r="J1098" s="3" t="n">
        <v>0</v>
      </c>
      <c r="K1098" s="1" t="n">
        <f aca="false">PI()*J1098^2/4</f>
        <v>0</v>
      </c>
      <c r="L1098" s="3" t="n">
        <v>0</v>
      </c>
      <c r="M1098" s="2" t="e">
        <f aca="false">1000/(4*PI()^2*E1098^2*L1098)</f>
        <v>#DIV/0!</v>
      </c>
      <c r="N1098" s="1" t="e">
        <f aca="false">SQRT((2*PI()*E1098*L1098*F1098)/(1000*G1098))</f>
        <v>#DIV/0!</v>
      </c>
      <c r="O1098" s="1" t="e">
        <f aca="false">K1098^2/(4*PI()^2*E1098^2*L1098)*1404.49</f>
        <v>#DIV/0!</v>
      </c>
      <c r="P1098" s="1" t="e">
        <f aca="false">92+10*LOG10(0.0000000964*O1098*E1098^3/G1098)</f>
        <v>#DIV/0!</v>
      </c>
      <c r="S1098" s="3" t="n">
        <v>0</v>
      </c>
    </row>
    <row r="1099" customFormat="false" ht="12.75" hidden="false" customHeight="false" outlineLevel="0" collapsed="false">
      <c r="A1099" s="3" t="s">
        <v>1274</v>
      </c>
      <c r="B1099" s="3" t="s">
        <v>1274</v>
      </c>
      <c r="C1099" s="4" t="n">
        <v>33539</v>
      </c>
      <c r="D1099" s="4" t="n">
        <v>34313</v>
      </c>
      <c r="E1099" s="3" t="n">
        <v>0</v>
      </c>
      <c r="F1099" s="3" t="n">
        <v>0</v>
      </c>
      <c r="G1099" s="3" t="n">
        <v>0</v>
      </c>
      <c r="H1099" s="3" t="n">
        <v>0</v>
      </c>
      <c r="I1099" s="1" t="e">
        <f aca="false">(G1099*H1099)/(G1099+H1099)</f>
        <v>#DIV/0!</v>
      </c>
      <c r="J1099" s="3" t="n">
        <v>0</v>
      </c>
      <c r="K1099" s="1" t="n">
        <f aca="false">PI()*J1099^2/4</f>
        <v>0</v>
      </c>
      <c r="L1099" s="3" t="n">
        <v>0</v>
      </c>
      <c r="M1099" s="2" t="e">
        <f aca="false">1000/(4*PI()^2*E1099^2*L1099)</f>
        <v>#DIV/0!</v>
      </c>
      <c r="N1099" s="1" t="e">
        <f aca="false">SQRT((2*PI()*E1099*L1099*F1099)/(1000*G1099))</f>
        <v>#DIV/0!</v>
      </c>
      <c r="O1099" s="1" t="e">
        <f aca="false">K1099^2/(4*PI()^2*E1099^2*L1099)*1404.49</f>
        <v>#DIV/0!</v>
      </c>
      <c r="P1099" s="1" t="e">
        <f aca="false">92+10*LOG10(0.0000000964*O1099*E1099^3/G1099)</f>
        <v>#DIV/0!</v>
      </c>
      <c r="S1099" s="3" t="n">
        <v>0</v>
      </c>
    </row>
    <row r="1100" customFormat="false" ht="12.75" hidden="false" customHeight="false" outlineLevel="0" collapsed="false">
      <c r="A1100" s="3" t="s">
        <v>1275</v>
      </c>
      <c r="B1100" s="3" t="s">
        <v>1275</v>
      </c>
      <c r="C1100" s="4" t="n">
        <v>34290</v>
      </c>
      <c r="D1100" s="4" t="n">
        <v>34759</v>
      </c>
      <c r="E1100" s="3" t="n">
        <v>0</v>
      </c>
      <c r="F1100" s="3" t="n">
        <v>0</v>
      </c>
      <c r="G1100" s="3" t="n">
        <v>0</v>
      </c>
      <c r="H1100" s="3" t="n">
        <v>0</v>
      </c>
      <c r="I1100" s="1" t="e">
        <f aca="false">(G1100*H1100)/(G1100+H1100)</f>
        <v>#DIV/0!</v>
      </c>
      <c r="J1100" s="3" t="n">
        <v>0</v>
      </c>
      <c r="K1100" s="1" t="n">
        <f aca="false">PI()*J1100^2/4</f>
        <v>0</v>
      </c>
      <c r="L1100" s="3" t="n">
        <v>0</v>
      </c>
      <c r="M1100" s="2" t="e">
        <f aca="false">1000/(4*PI()^2*E1100^2*L1100)</f>
        <v>#DIV/0!</v>
      </c>
      <c r="N1100" s="1" t="e">
        <f aca="false">SQRT((2*PI()*E1100*L1100*F1100)/(1000*G1100))</f>
        <v>#DIV/0!</v>
      </c>
      <c r="O1100" s="1" t="e">
        <f aca="false">K1100^2/(4*PI()^2*E1100^2*L1100)*1404.49</f>
        <v>#DIV/0!</v>
      </c>
      <c r="P1100" s="1" t="e">
        <f aca="false">92+10*LOG10(0.0000000964*O1100*E1100^3/G1100)</f>
        <v>#DIV/0!</v>
      </c>
      <c r="S1100" s="3" t="n">
        <v>0</v>
      </c>
    </row>
    <row r="1101" customFormat="false" ht="12.75" hidden="false" customHeight="false" outlineLevel="0" collapsed="false">
      <c r="A1101" s="3" t="s">
        <v>1276</v>
      </c>
      <c r="B1101" s="3" t="s">
        <v>1276</v>
      </c>
      <c r="C1101" s="4" t="n">
        <v>33878</v>
      </c>
      <c r="D1101" s="4" t="n">
        <v>34008</v>
      </c>
      <c r="E1101" s="3" t="n">
        <v>0</v>
      </c>
      <c r="F1101" s="3" t="n">
        <v>0</v>
      </c>
      <c r="G1101" s="3" t="n">
        <v>0</v>
      </c>
      <c r="H1101" s="3" t="n">
        <v>0</v>
      </c>
      <c r="I1101" s="1" t="e">
        <f aca="false">(G1101*H1101)/(G1101+H1101)</f>
        <v>#DIV/0!</v>
      </c>
      <c r="J1101" s="3" t="n">
        <v>0</v>
      </c>
      <c r="K1101" s="1" t="n">
        <f aca="false">PI()*J1101^2/4</f>
        <v>0</v>
      </c>
      <c r="L1101" s="3" t="n">
        <v>0</v>
      </c>
      <c r="M1101" s="2" t="e">
        <f aca="false">1000/(4*PI()^2*E1101^2*L1101)</f>
        <v>#DIV/0!</v>
      </c>
      <c r="N1101" s="1" t="e">
        <f aca="false">SQRT((2*PI()*E1101*L1101*F1101)/(1000*G1101))</f>
        <v>#DIV/0!</v>
      </c>
      <c r="O1101" s="1" t="e">
        <f aca="false">K1101^2/(4*PI()^2*E1101^2*L1101)*1404.49</f>
        <v>#DIV/0!</v>
      </c>
      <c r="P1101" s="1" t="e">
        <f aca="false">92+10*LOG10(0.0000000964*O1101*E1101^3/G1101)</f>
        <v>#DIV/0!</v>
      </c>
      <c r="S1101" s="3" t="n">
        <v>0</v>
      </c>
    </row>
    <row r="1102" customFormat="false" ht="12.75" hidden="false" customHeight="false" outlineLevel="0" collapsed="false">
      <c r="A1102" s="3" t="s">
        <v>1277</v>
      </c>
      <c r="B1102" s="3" t="s">
        <v>1277</v>
      </c>
      <c r="C1102" s="4" t="n">
        <v>33954</v>
      </c>
      <c r="D1102" s="4" t="n">
        <v>34008</v>
      </c>
      <c r="E1102" s="3" t="n">
        <v>0</v>
      </c>
      <c r="F1102" s="3" t="n">
        <v>0</v>
      </c>
      <c r="G1102" s="3" t="n">
        <v>0</v>
      </c>
      <c r="H1102" s="3" t="n">
        <v>0</v>
      </c>
      <c r="I1102" s="1" t="e">
        <f aca="false">(G1102*H1102)/(G1102+H1102)</f>
        <v>#DIV/0!</v>
      </c>
      <c r="J1102" s="3" t="n">
        <v>0</v>
      </c>
      <c r="K1102" s="1" t="n">
        <f aca="false">PI()*J1102^2/4</f>
        <v>0</v>
      </c>
      <c r="L1102" s="3" t="n">
        <v>0</v>
      </c>
      <c r="M1102" s="2" t="e">
        <f aca="false">1000/(4*PI()^2*E1102^2*L1102)</f>
        <v>#DIV/0!</v>
      </c>
      <c r="N1102" s="1" t="e">
        <f aca="false">SQRT((2*PI()*E1102*L1102*F1102)/(1000*G1102))</f>
        <v>#DIV/0!</v>
      </c>
      <c r="O1102" s="1" t="e">
        <f aca="false">K1102^2/(4*PI()^2*E1102^2*L1102)*1404.49</f>
        <v>#DIV/0!</v>
      </c>
      <c r="P1102" s="1" t="e">
        <f aca="false">92+10*LOG10(0.0000000964*O1102*E1102^3/G1102)</f>
        <v>#DIV/0!</v>
      </c>
      <c r="S1102" s="3" t="n">
        <v>0</v>
      </c>
    </row>
    <row r="1103" customFormat="false" ht="12.75" hidden="false" customHeight="false" outlineLevel="0" collapsed="false">
      <c r="A1103" s="3" t="s">
        <v>1278</v>
      </c>
      <c r="B1103" s="3" t="s">
        <v>1279</v>
      </c>
      <c r="C1103" s="4" t="n">
        <v>33219</v>
      </c>
      <c r="D1103" s="4" t="n">
        <v>34003</v>
      </c>
      <c r="E1103" s="3" t="n">
        <v>27</v>
      </c>
      <c r="F1103" s="3" t="n">
        <v>3.28</v>
      </c>
      <c r="G1103" s="3" t="n">
        <v>0.45</v>
      </c>
      <c r="H1103" s="3" t="n">
        <v>10</v>
      </c>
      <c r="I1103" s="1" t="n">
        <f aca="false">(G1103*H1103)/(G1103+H1103)</f>
        <v>0.430622009569378</v>
      </c>
      <c r="J1103" s="3" t="n">
        <v>20</v>
      </c>
      <c r="K1103" s="1" t="n">
        <f aca="false">PI()*J1103^2/4</f>
        <v>314.159265358979</v>
      </c>
      <c r="L1103" s="3" t="n">
        <v>100</v>
      </c>
      <c r="M1103" s="2" t="n">
        <f aca="false">1000/(4*PI()^2*E1103^2*L1103)</f>
        <v>0.000347466336222009</v>
      </c>
      <c r="N1103" s="1" t="n">
        <f aca="false">SQRT((2*PI()*E1103*L1103*F1103)/(1000*G1103))</f>
        <v>11.1199409551173</v>
      </c>
      <c r="O1103" s="1" t="n">
        <f aca="false">K1103^2/(4*PI()^2*E1103^2*L1103)*1404.49</f>
        <v>48.1649519890261</v>
      </c>
      <c r="P1103" s="1" t="n">
        <f aca="false">92+10*LOG10(0.0000000964*O1103*E1103^3/G1103)</f>
        <v>85.0768694432076</v>
      </c>
    </row>
    <row r="1104" customFormat="false" ht="12.75" hidden="false" customHeight="false" outlineLevel="0" collapsed="false">
      <c r="A1104" s="3" t="s">
        <v>1280</v>
      </c>
      <c r="B1104" s="3" t="s">
        <v>1280</v>
      </c>
      <c r="C1104" s="4" t="n">
        <v>34808</v>
      </c>
      <c r="D1104" s="4" t="n">
        <v>38015</v>
      </c>
      <c r="E1104" s="3" t="n">
        <v>1059.38</v>
      </c>
      <c r="F1104" s="3" t="n">
        <v>6.02</v>
      </c>
      <c r="G1104" s="3" t="n">
        <v>0.89</v>
      </c>
      <c r="H1104" s="3" t="n">
        <v>4.42</v>
      </c>
      <c r="I1104" s="1" t="n">
        <f aca="false">(G1104*H1104)/(G1104+H1104)</f>
        <v>0.740828625235405</v>
      </c>
      <c r="J1104" s="3" t="n">
        <v>0</v>
      </c>
      <c r="K1104" s="1" t="n">
        <f aca="false">PI()*J1104^2/4</f>
        <v>0</v>
      </c>
      <c r="L1104" s="3" t="n">
        <v>0</v>
      </c>
      <c r="M1104" s="2" t="e">
        <f aca="false">1000/(4*PI()^2*E1104^2*L1104)</f>
        <v>#DIV/0!</v>
      </c>
      <c r="N1104" s="1" t="n">
        <f aca="false">SQRT((2*PI()*E1104*L1104*F1104)/(1000*G1104))</f>
        <v>0</v>
      </c>
      <c r="O1104" s="1" t="e">
        <f aca="false">K1104^2/(4*PI()^2*E1104^2*L1104)*1404.49</f>
        <v>#DIV/0!</v>
      </c>
      <c r="P1104" s="1" t="e">
        <f aca="false">92+10*LOG10(0.0000000964*O1104*E1104^3/G1104)</f>
        <v>#DIV/0!</v>
      </c>
      <c r="S1104" s="3" t="n">
        <v>0</v>
      </c>
    </row>
    <row r="1105" customFormat="false" ht="12.75" hidden="false" customHeight="false" outlineLevel="0" collapsed="false">
      <c r="A1105" s="3" t="s">
        <v>1281</v>
      </c>
      <c r="B1105" s="3" t="s">
        <v>1282</v>
      </c>
      <c r="C1105" s="4" t="n">
        <v>39100</v>
      </c>
      <c r="D1105" s="4" t="n">
        <v>39100</v>
      </c>
      <c r="E1105" s="3" t="n">
        <v>0</v>
      </c>
      <c r="F1105" s="3" t="n">
        <v>0</v>
      </c>
      <c r="G1105" s="3" t="n">
        <v>0</v>
      </c>
      <c r="H1105" s="3" t="n">
        <v>0</v>
      </c>
      <c r="I1105" s="1" t="e">
        <f aca="false">(G1105*H1105)/(G1105+H1105)</f>
        <v>#DIV/0!</v>
      </c>
      <c r="J1105" s="3" t="n">
        <v>0</v>
      </c>
      <c r="K1105" s="1" t="n">
        <f aca="false">PI()*J1105^2/4</f>
        <v>0</v>
      </c>
      <c r="L1105" s="3" t="n">
        <v>0</v>
      </c>
      <c r="M1105" s="2" t="e">
        <f aca="false">1000/(4*PI()^2*E1105^2*L1105)</f>
        <v>#DIV/0!</v>
      </c>
      <c r="N1105" s="1" t="e">
        <f aca="false">SQRT((2*PI()*E1105*L1105*F1105)/(1000*G1105))</f>
        <v>#DIV/0!</v>
      </c>
      <c r="O1105" s="1" t="e">
        <f aca="false">K1105^2/(4*PI()^2*E1105^2*L1105)*1404.49</f>
        <v>#DIV/0!</v>
      </c>
      <c r="P1105" s="1" t="e">
        <f aca="false">92+10*LOG10(0.0000000964*O1105*E1105^3/G1105)</f>
        <v>#DIV/0!</v>
      </c>
      <c r="S1105" s="3" t="n">
        <v>0</v>
      </c>
    </row>
    <row r="1106" customFormat="false" ht="12.75" hidden="false" customHeight="false" outlineLevel="0" collapsed="false">
      <c r="A1106" s="3" t="s">
        <v>1283</v>
      </c>
      <c r="B1106" s="3" t="s">
        <v>1282</v>
      </c>
      <c r="C1106" s="4" t="n">
        <v>39122</v>
      </c>
      <c r="D1106" s="4" t="n">
        <v>39122</v>
      </c>
      <c r="E1106" s="3" t="n">
        <v>0</v>
      </c>
      <c r="F1106" s="3" t="n">
        <v>0</v>
      </c>
      <c r="G1106" s="3" t="n">
        <v>0</v>
      </c>
      <c r="H1106" s="3" t="n">
        <v>0</v>
      </c>
      <c r="I1106" s="1" t="e">
        <f aca="false">(G1106*H1106)/(G1106+H1106)</f>
        <v>#DIV/0!</v>
      </c>
      <c r="J1106" s="3" t="n">
        <v>0</v>
      </c>
      <c r="K1106" s="1" t="n">
        <f aca="false">PI()*J1106^2/4</f>
        <v>0</v>
      </c>
      <c r="L1106" s="3" t="n">
        <v>0</v>
      </c>
      <c r="M1106" s="2" t="e">
        <f aca="false">1000/(4*PI()^2*E1106^2*L1106)</f>
        <v>#DIV/0!</v>
      </c>
      <c r="N1106" s="1" t="e">
        <f aca="false">SQRT((2*PI()*E1106*L1106*F1106)/(1000*G1106))</f>
        <v>#DIV/0!</v>
      </c>
      <c r="O1106" s="1" t="e">
        <f aca="false">K1106^2/(4*PI()^2*E1106^2*L1106)*1404.49</f>
        <v>#DIV/0!</v>
      </c>
      <c r="P1106" s="1" t="e">
        <f aca="false">92+10*LOG10(0.0000000964*O1106*E1106^3/G1106)</f>
        <v>#DIV/0!</v>
      </c>
      <c r="S1106" s="3" t="n">
        <v>0</v>
      </c>
    </row>
    <row r="1107" customFormat="false" ht="12.75" hidden="false" customHeight="false" outlineLevel="0" collapsed="false">
      <c r="A1107" s="3" t="s">
        <v>1284</v>
      </c>
      <c r="B1107" s="3" t="s">
        <v>1285</v>
      </c>
      <c r="C1107" s="4" t="n">
        <v>39176</v>
      </c>
      <c r="D1107" s="4" t="n">
        <v>39176</v>
      </c>
      <c r="E1107" s="3" t="n">
        <v>0</v>
      </c>
      <c r="F1107" s="3" t="n">
        <v>0</v>
      </c>
      <c r="G1107" s="3" t="n">
        <v>0</v>
      </c>
      <c r="H1107" s="3" t="n">
        <v>0</v>
      </c>
      <c r="I1107" s="1" t="e">
        <f aca="false">(G1107*H1107)/(G1107+H1107)</f>
        <v>#DIV/0!</v>
      </c>
      <c r="J1107" s="3" t="n">
        <v>0</v>
      </c>
      <c r="K1107" s="1" t="n">
        <f aca="false">PI()*J1107^2/4</f>
        <v>0</v>
      </c>
      <c r="L1107" s="3" t="n">
        <v>0</v>
      </c>
      <c r="M1107" s="2" t="e">
        <f aca="false">1000/(4*PI()^2*E1107^2*L1107)</f>
        <v>#DIV/0!</v>
      </c>
      <c r="N1107" s="1" t="e">
        <f aca="false">SQRT((2*PI()*E1107*L1107*F1107)/(1000*G1107))</f>
        <v>#DIV/0!</v>
      </c>
      <c r="O1107" s="1" t="e">
        <f aca="false">K1107^2/(4*PI()^2*E1107^2*L1107)*1404.49</f>
        <v>#DIV/0!</v>
      </c>
      <c r="P1107" s="1" t="e">
        <f aca="false">92+10*LOG10(0.0000000964*O1107*E1107^3/G1107)</f>
        <v>#DIV/0!</v>
      </c>
      <c r="S1107" s="3" t="n">
        <v>0</v>
      </c>
    </row>
    <row r="1108" customFormat="false" ht="12.75" hidden="false" customHeight="false" outlineLevel="0" collapsed="false">
      <c r="A1108" s="3" t="s">
        <v>1286</v>
      </c>
      <c r="B1108" s="3" t="s">
        <v>1287</v>
      </c>
      <c r="C1108" s="4" t="n">
        <v>39927</v>
      </c>
      <c r="D1108" s="4" t="n">
        <v>40087</v>
      </c>
      <c r="E1108" s="3" t="n">
        <v>0</v>
      </c>
      <c r="F1108" s="3" t="n">
        <v>0</v>
      </c>
      <c r="G1108" s="3" t="n">
        <v>0</v>
      </c>
      <c r="H1108" s="3" t="n">
        <v>0</v>
      </c>
      <c r="I1108" s="1" t="e">
        <f aca="false">(G1108*H1108)/(G1108+H1108)</f>
        <v>#DIV/0!</v>
      </c>
      <c r="J1108" s="3" t="n">
        <v>0</v>
      </c>
      <c r="K1108" s="1" t="n">
        <f aca="false">PI()*J1108^2/4</f>
        <v>0</v>
      </c>
      <c r="L1108" s="3" t="n">
        <v>0</v>
      </c>
      <c r="M1108" s="2" t="e">
        <f aca="false">1000/(4*PI()^2*E1108^2*L1108)</f>
        <v>#DIV/0!</v>
      </c>
      <c r="N1108" s="1" t="e">
        <f aca="false">SQRT((2*PI()*E1108*L1108*F1108)/(1000*G1108))</f>
        <v>#DIV/0!</v>
      </c>
      <c r="O1108" s="1" t="e">
        <f aca="false">K1108^2/(4*PI()^2*E1108^2*L1108)*1404.49</f>
        <v>#DIV/0!</v>
      </c>
      <c r="P1108" s="1" t="e">
        <f aca="false">92+10*LOG10(0.0000000964*O1108*E1108^3/G1108)</f>
        <v>#DIV/0!</v>
      </c>
      <c r="S1108" s="3" t="n">
        <v>0</v>
      </c>
    </row>
    <row r="1109" customFormat="false" ht="12.75" hidden="false" customHeight="false" outlineLevel="0" collapsed="false">
      <c r="A1109" s="3" t="s">
        <v>1288</v>
      </c>
      <c r="B1109" s="3" t="s">
        <v>1288</v>
      </c>
      <c r="C1109" s="4" t="n">
        <v>40196</v>
      </c>
      <c r="D1109" s="4" t="n">
        <v>40196</v>
      </c>
      <c r="E1109" s="3" t="n">
        <v>0</v>
      </c>
      <c r="F1109" s="3" t="n">
        <v>0</v>
      </c>
      <c r="G1109" s="3" t="n">
        <v>0</v>
      </c>
      <c r="H1109" s="3" t="n">
        <v>0</v>
      </c>
      <c r="I1109" s="1" t="e">
        <f aca="false">(G1109*H1109)/(G1109+H1109)</f>
        <v>#DIV/0!</v>
      </c>
      <c r="J1109" s="3" t="n">
        <v>0</v>
      </c>
      <c r="K1109" s="1" t="n">
        <f aca="false">PI()*J1109^2/4</f>
        <v>0</v>
      </c>
      <c r="L1109" s="3" t="n">
        <v>0</v>
      </c>
      <c r="M1109" s="2" t="e">
        <f aca="false">1000/(4*PI()^2*E1109^2*L1109)</f>
        <v>#DIV/0!</v>
      </c>
      <c r="N1109" s="1" t="e">
        <f aca="false">SQRT((2*PI()*E1109*L1109*F1109)/(1000*G1109))</f>
        <v>#DIV/0!</v>
      </c>
      <c r="O1109" s="1" t="e">
        <f aca="false">K1109^2/(4*PI()^2*E1109^2*L1109)*1404.49</f>
        <v>#DIV/0!</v>
      </c>
      <c r="P1109" s="1" t="e">
        <f aca="false">92+10*LOG10(0.0000000964*O1109*E1109^3/G1109)</f>
        <v>#DIV/0!</v>
      </c>
      <c r="S1109" s="3" t="n">
        <v>0</v>
      </c>
    </row>
    <row r="1110" customFormat="false" ht="12.75" hidden="false" customHeight="false" outlineLevel="0" collapsed="false">
      <c r="A1110" s="3" t="s">
        <v>1289</v>
      </c>
      <c r="B1110" s="3" t="s">
        <v>1289</v>
      </c>
      <c r="C1110" s="4" t="n">
        <v>40196</v>
      </c>
      <c r="D1110" s="4" t="n">
        <v>40196</v>
      </c>
      <c r="E1110" s="3" t="n">
        <v>0</v>
      </c>
      <c r="F1110" s="3" t="n">
        <v>0</v>
      </c>
      <c r="G1110" s="3" t="n">
        <v>0</v>
      </c>
      <c r="H1110" s="3" t="n">
        <v>0</v>
      </c>
      <c r="I1110" s="1" t="e">
        <f aca="false">(G1110*H1110)/(G1110+H1110)</f>
        <v>#DIV/0!</v>
      </c>
      <c r="J1110" s="3" t="n">
        <v>0</v>
      </c>
      <c r="K1110" s="1" t="n">
        <f aca="false">PI()*J1110^2/4</f>
        <v>0</v>
      </c>
      <c r="L1110" s="3" t="n">
        <v>0</v>
      </c>
      <c r="M1110" s="2" t="e">
        <f aca="false">1000/(4*PI()^2*E1110^2*L1110)</f>
        <v>#DIV/0!</v>
      </c>
      <c r="N1110" s="1" t="e">
        <f aca="false">SQRT((2*PI()*E1110*L1110*F1110)/(1000*G1110))</f>
        <v>#DIV/0!</v>
      </c>
      <c r="O1110" s="1" t="e">
        <f aca="false">K1110^2/(4*PI()^2*E1110^2*L1110)*1404.49</f>
        <v>#DIV/0!</v>
      </c>
      <c r="P1110" s="1" t="e">
        <f aca="false">92+10*LOG10(0.0000000964*O1110*E1110^3/G1110)</f>
        <v>#DIV/0!</v>
      </c>
      <c r="S1110" s="3" t="n">
        <v>0</v>
      </c>
    </row>
    <row r="1111" customFormat="false" ht="12.75" hidden="false" customHeight="false" outlineLevel="0" collapsed="false">
      <c r="A1111" s="3" t="s">
        <v>1290</v>
      </c>
      <c r="C1111" s="4" t="n">
        <v>38266</v>
      </c>
      <c r="D1111" s="4" t="n">
        <v>38495</v>
      </c>
      <c r="E1111" s="3" t="n">
        <v>0</v>
      </c>
      <c r="F1111" s="3" t="n">
        <v>0</v>
      </c>
      <c r="G1111" s="3" t="n">
        <v>0</v>
      </c>
      <c r="H1111" s="3" t="n">
        <v>0</v>
      </c>
      <c r="I1111" s="1" t="e">
        <f aca="false">(G1111*H1111)/(G1111+H1111)</f>
        <v>#DIV/0!</v>
      </c>
      <c r="J1111" s="3" t="n">
        <v>0</v>
      </c>
      <c r="K1111" s="1" t="n">
        <f aca="false">PI()*J1111^2/4</f>
        <v>0</v>
      </c>
      <c r="L1111" s="3" t="n">
        <v>0</v>
      </c>
      <c r="M1111" s="2" t="e">
        <f aca="false">1000/(4*PI()^2*E1111^2*L1111)</f>
        <v>#DIV/0!</v>
      </c>
      <c r="N1111" s="1" t="e">
        <f aca="false">SQRT((2*PI()*E1111*L1111*F1111)/(1000*G1111))</f>
        <v>#DIV/0!</v>
      </c>
      <c r="O1111" s="1" t="e">
        <f aca="false">K1111^2/(4*PI()^2*E1111^2*L1111)*1404.49</f>
        <v>#DIV/0!</v>
      </c>
      <c r="P1111" s="1" t="e">
        <f aca="false">92+10*LOG10(0.0000000964*O1111*E1111^3/G1111)</f>
        <v>#DIV/0!</v>
      </c>
      <c r="S1111" s="3" t="n">
        <v>0</v>
      </c>
    </row>
    <row r="1112" customFormat="false" ht="12.75" hidden="false" customHeight="false" outlineLevel="0" collapsed="false">
      <c r="A1112" s="3" t="s">
        <v>1291</v>
      </c>
      <c r="B1112" s="3" t="s">
        <v>1291</v>
      </c>
      <c r="C1112" s="4" t="n">
        <v>39589</v>
      </c>
      <c r="D1112" s="4" t="n">
        <v>39589</v>
      </c>
      <c r="E1112" s="3" t="n">
        <v>0</v>
      </c>
      <c r="F1112" s="3" t="n">
        <v>0</v>
      </c>
      <c r="G1112" s="3" t="n">
        <v>0</v>
      </c>
      <c r="H1112" s="3" t="n">
        <v>0</v>
      </c>
      <c r="I1112" s="1" t="e">
        <f aca="false">(G1112*H1112)/(G1112+H1112)</f>
        <v>#DIV/0!</v>
      </c>
      <c r="J1112" s="3" t="n">
        <v>0</v>
      </c>
      <c r="K1112" s="1" t="n">
        <f aca="false">PI()*J1112^2/4</f>
        <v>0</v>
      </c>
      <c r="L1112" s="3" t="n">
        <v>0</v>
      </c>
      <c r="M1112" s="2" t="e">
        <f aca="false">1000/(4*PI()^2*E1112^2*L1112)</f>
        <v>#DIV/0!</v>
      </c>
      <c r="N1112" s="1" t="e">
        <f aca="false">SQRT((2*PI()*E1112*L1112*F1112)/(1000*G1112))</f>
        <v>#DIV/0!</v>
      </c>
      <c r="O1112" s="1" t="e">
        <f aca="false">K1112^2/(4*PI()^2*E1112^2*L1112)*1404.49</f>
        <v>#DIV/0!</v>
      </c>
      <c r="P1112" s="1" t="e">
        <f aca="false">92+10*LOG10(0.0000000964*O1112*E1112^3/G1112)</f>
        <v>#DIV/0!</v>
      </c>
      <c r="S1112" s="3" t="n">
        <v>0</v>
      </c>
    </row>
    <row r="1113" customFormat="false" ht="12.75" hidden="false" customHeight="false" outlineLevel="0" collapsed="false">
      <c r="A1113" s="3" t="s">
        <v>1292</v>
      </c>
      <c r="C1113" s="4" t="n">
        <v>38265</v>
      </c>
      <c r="D1113" s="4" t="n">
        <v>38495</v>
      </c>
      <c r="E1113" s="3" t="n">
        <v>0</v>
      </c>
      <c r="F1113" s="3" t="n">
        <v>0</v>
      </c>
      <c r="G1113" s="3" t="n">
        <v>0</v>
      </c>
      <c r="H1113" s="3" t="n">
        <v>0</v>
      </c>
      <c r="I1113" s="1" t="e">
        <f aca="false">(G1113*H1113)/(G1113+H1113)</f>
        <v>#DIV/0!</v>
      </c>
      <c r="J1113" s="3" t="n">
        <v>0</v>
      </c>
      <c r="K1113" s="1" t="n">
        <f aca="false">PI()*J1113^2/4</f>
        <v>0</v>
      </c>
      <c r="L1113" s="3" t="n">
        <v>0</v>
      </c>
      <c r="M1113" s="2" t="e">
        <f aca="false">1000/(4*PI()^2*E1113^2*L1113)</f>
        <v>#DIV/0!</v>
      </c>
      <c r="N1113" s="1" t="e">
        <f aca="false">SQRT((2*PI()*E1113*L1113*F1113)/(1000*G1113))</f>
        <v>#DIV/0!</v>
      </c>
      <c r="O1113" s="1" t="e">
        <f aca="false">K1113^2/(4*PI()^2*E1113^2*L1113)*1404.49</f>
        <v>#DIV/0!</v>
      </c>
      <c r="P1113" s="1" t="e">
        <f aca="false">92+10*LOG10(0.0000000964*O1113*E1113^3/G1113)</f>
        <v>#DIV/0!</v>
      </c>
      <c r="S1113" s="3" t="n">
        <v>0</v>
      </c>
    </row>
    <row r="1114" customFormat="false" ht="12.75" hidden="false" customHeight="false" outlineLevel="0" collapsed="false">
      <c r="A1114" s="3" t="s">
        <v>1293</v>
      </c>
      <c r="B1114" s="3" t="s">
        <v>1294</v>
      </c>
      <c r="C1114" s="4" t="n">
        <v>38467</v>
      </c>
      <c r="D1114" s="4" t="n">
        <v>38498</v>
      </c>
      <c r="E1114" s="3" t="n">
        <v>0</v>
      </c>
      <c r="F1114" s="3" t="n">
        <v>0</v>
      </c>
      <c r="G1114" s="3" t="n">
        <v>0</v>
      </c>
      <c r="H1114" s="3" t="n">
        <v>0</v>
      </c>
      <c r="I1114" s="1" t="e">
        <f aca="false">(G1114*H1114)/(G1114+H1114)</f>
        <v>#DIV/0!</v>
      </c>
      <c r="J1114" s="3" t="n">
        <v>0</v>
      </c>
      <c r="K1114" s="1" t="n">
        <f aca="false">PI()*J1114^2/4</f>
        <v>0</v>
      </c>
      <c r="L1114" s="3" t="n">
        <v>0</v>
      </c>
      <c r="M1114" s="2" t="e">
        <f aca="false">1000/(4*PI()^2*E1114^2*L1114)</f>
        <v>#DIV/0!</v>
      </c>
      <c r="N1114" s="1" t="e">
        <f aca="false">SQRT((2*PI()*E1114*L1114*F1114)/(1000*G1114))</f>
        <v>#DIV/0!</v>
      </c>
      <c r="O1114" s="1" t="e">
        <f aca="false">K1114^2/(4*PI()^2*E1114^2*L1114)*1404.49</f>
        <v>#DIV/0!</v>
      </c>
      <c r="P1114" s="1" t="e">
        <f aca="false">92+10*LOG10(0.0000000964*O1114*E1114^3/G1114)</f>
        <v>#DIV/0!</v>
      </c>
      <c r="S1114" s="3" t="n">
        <v>0</v>
      </c>
    </row>
    <row r="1115" customFormat="false" ht="12.75" hidden="false" customHeight="false" outlineLevel="0" collapsed="false">
      <c r="A1115" s="3" t="s">
        <v>1295</v>
      </c>
      <c r="B1115" s="3" t="s">
        <v>1295</v>
      </c>
      <c r="C1115" s="4" t="n">
        <v>39615</v>
      </c>
      <c r="D1115" s="4" t="n">
        <v>39615</v>
      </c>
      <c r="E1115" s="3" t="n">
        <v>0</v>
      </c>
      <c r="F1115" s="3" t="n">
        <v>0</v>
      </c>
      <c r="G1115" s="3" t="n">
        <v>0</v>
      </c>
      <c r="H1115" s="3" t="n">
        <v>0</v>
      </c>
      <c r="I1115" s="1" t="e">
        <f aca="false">(G1115*H1115)/(G1115+H1115)</f>
        <v>#DIV/0!</v>
      </c>
      <c r="J1115" s="3" t="n">
        <v>0</v>
      </c>
      <c r="K1115" s="1" t="n">
        <f aca="false">PI()*J1115^2/4</f>
        <v>0</v>
      </c>
      <c r="L1115" s="3" t="n">
        <v>0</v>
      </c>
      <c r="M1115" s="2" t="e">
        <f aca="false">1000/(4*PI()^2*E1115^2*L1115)</f>
        <v>#DIV/0!</v>
      </c>
      <c r="N1115" s="1" t="e">
        <f aca="false">SQRT((2*PI()*E1115*L1115*F1115)/(1000*G1115))</f>
        <v>#DIV/0!</v>
      </c>
      <c r="O1115" s="1" t="e">
        <f aca="false">K1115^2/(4*PI()^2*E1115^2*L1115)*1404.49</f>
        <v>#DIV/0!</v>
      </c>
      <c r="P1115" s="1" t="e">
        <f aca="false">92+10*LOG10(0.0000000964*O1115*E1115^3/G1115)</f>
        <v>#DIV/0!</v>
      </c>
      <c r="S1115" s="3" t="n">
        <v>0</v>
      </c>
    </row>
    <row r="1116" customFormat="false" ht="12.75" hidden="false" customHeight="false" outlineLevel="0" collapsed="false">
      <c r="A1116" s="3" t="s">
        <v>1296</v>
      </c>
      <c r="B1116" s="3" t="s">
        <v>1297</v>
      </c>
      <c r="C1116" s="4" t="n">
        <v>38755</v>
      </c>
      <c r="D1116" s="4" t="n">
        <v>38755</v>
      </c>
      <c r="E1116" s="3" t="n">
        <v>0</v>
      </c>
      <c r="F1116" s="3" t="n">
        <v>0</v>
      </c>
      <c r="G1116" s="3" t="n">
        <v>0</v>
      </c>
      <c r="H1116" s="3" t="n">
        <v>0</v>
      </c>
      <c r="I1116" s="1" t="e">
        <f aca="false">(G1116*H1116)/(G1116+H1116)</f>
        <v>#DIV/0!</v>
      </c>
      <c r="J1116" s="3" t="n">
        <v>0</v>
      </c>
      <c r="K1116" s="1" t="n">
        <f aca="false">PI()*J1116^2/4</f>
        <v>0</v>
      </c>
      <c r="L1116" s="3" t="n">
        <v>0</v>
      </c>
      <c r="M1116" s="2" t="e">
        <f aca="false">1000/(4*PI()^2*E1116^2*L1116)</f>
        <v>#DIV/0!</v>
      </c>
      <c r="N1116" s="1" t="e">
        <f aca="false">SQRT((2*PI()*E1116*L1116*F1116)/(1000*G1116))</f>
        <v>#DIV/0!</v>
      </c>
      <c r="O1116" s="1" t="e">
        <f aca="false">K1116^2/(4*PI()^2*E1116^2*L1116)*1404.49</f>
        <v>#DIV/0!</v>
      </c>
      <c r="P1116" s="1" t="e">
        <f aca="false">92+10*LOG10(0.0000000964*O1116*E1116^3/G1116)</f>
        <v>#DIV/0!</v>
      </c>
      <c r="S1116" s="3" t="n">
        <v>0</v>
      </c>
    </row>
    <row r="1117" customFormat="false" ht="12.75" hidden="false" customHeight="false" outlineLevel="0" collapsed="false">
      <c r="A1117" s="3" t="s">
        <v>1298</v>
      </c>
      <c r="B1117" s="3" t="s">
        <v>1299</v>
      </c>
      <c r="C1117" s="4" t="n">
        <v>38881</v>
      </c>
      <c r="D1117" s="4" t="n">
        <v>38881</v>
      </c>
      <c r="E1117" s="3" t="n">
        <v>0</v>
      </c>
      <c r="F1117" s="3" t="n">
        <v>0</v>
      </c>
      <c r="G1117" s="3" t="n">
        <v>0</v>
      </c>
      <c r="H1117" s="3" t="n">
        <v>0</v>
      </c>
      <c r="I1117" s="1" t="e">
        <f aca="false">(G1117*H1117)/(G1117+H1117)</f>
        <v>#DIV/0!</v>
      </c>
      <c r="J1117" s="3" t="n">
        <v>0</v>
      </c>
      <c r="K1117" s="1" t="n">
        <f aca="false">PI()*J1117^2/4</f>
        <v>0</v>
      </c>
      <c r="L1117" s="3" t="n">
        <v>0</v>
      </c>
      <c r="M1117" s="2" t="e">
        <f aca="false">1000/(4*PI()^2*E1117^2*L1117)</f>
        <v>#DIV/0!</v>
      </c>
      <c r="N1117" s="1" t="e">
        <f aca="false">SQRT((2*PI()*E1117*L1117*F1117)/(1000*G1117))</f>
        <v>#DIV/0!</v>
      </c>
      <c r="O1117" s="1" t="e">
        <f aca="false">K1117^2/(4*PI()^2*E1117^2*L1117)*1404.49</f>
        <v>#DIV/0!</v>
      </c>
      <c r="P1117" s="1" t="e">
        <f aca="false">92+10*LOG10(0.0000000964*O1117*E1117^3/G1117)</f>
        <v>#DIV/0!</v>
      </c>
      <c r="S1117" s="3" t="n">
        <v>0</v>
      </c>
    </row>
    <row r="1118" customFormat="false" ht="12.75" hidden="false" customHeight="false" outlineLevel="0" collapsed="false">
      <c r="A1118" s="3" t="s">
        <v>1300</v>
      </c>
      <c r="C1118" s="4" t="n">
        <v>38152</v>
      </c>
      <c r="D1118" s="4" t="n">
        <v>1896</v>
      </c>
      <c r="E1118" s="3" t="n">
        <v>1172</v>
      </c>
      <c r="F1118" s="3" t="n">
        <v>6.1</v>
      </c>
      <c r="G1118" s="3" t="n">
        <v>0</v>
      </c>
      <c r="H1118" s="3" t="n">
        <v>0</v>
      </c>
      <c r="I1118" s="1" t="e">
        <f aca="false">(G1118*H1118)/(G1118+H1118)</f>
        <v>#DIV/0!</v>
      </c>
      <c r="J1118" s="3" t="n">
        <v>0</v>
      </c>
      <c r="K1118" s="1" t="n">
        <f aca="false">PI()*J1118^2/4</f>
        <v>0</v>
      </c>
      <c r="L1118" s="3" t="n">
        <v>0</v>
      </c>
      <c r="M1118" s="2" t="e">
        <f aca="false">1000/(4*PI()^2*E1118^2*L1118)</f>
        <v>#DIV/0!</v>
      </c>
      <c r="N1118" s="1" t="e">
        <f aca="false">SQRT((2*PI()*E1118*L1118*F1118)/(1000*G1118))</f>
        <v>#DIV/0!</v>
      </c>
      <c r="O1118" s="1" t="e">
        <f aca="false">K1118^2/(4*PI()^2*E1118^2*L1118)*1404.49</f>
        <v>#DIV/0!</v>
      </c>
      <c r="P1118" s="1" t="e">
        <f aca="false">92+10*LOG10(0.0000000964*O1118*E1118^3/G1118)</f>
        <v>#DIV/0!</v>
      </c>
      <c r="S1118" s="3" t="n">
        <v>0.5</v>
      </c>
    </row>
    <row r="1119" customFormat="false" ht="12.75" hidden="false" customHeight="false" outlineLevel="0" collapsed="false">
      <c r="A1119" s="3" t="s">
        <v>1301</v>
      </c>
      <c r="C1119" s="4" t="n">
        <v>38510</v>
      </c>
      <c r="D1119" s="4" t="n">
        <v>38624</v>
      </c>
      <c r="E1119" s="3" t="n">
        <v>0</v>
      </c>
      <c r="F1119" s="3" t="n">
        <v>0</v>
      </c>
      <c r="G1119" s="3" t="n">
        <v>0</v>
      </c>
      <c r="H1119" s="3" t="n">
        <v>0</v>
      </c>
      <c r="I1119" s="1" t="e">
        <f aca="false">(G1119*H1119)/(G1119+H1119)</f>
        <v>#DIV/0!</v>
      </c>
      <c r="J1119" s="3" t="n">
        <v>0</v>
      </c>
      <c r="K1119" s="1" t="n">
        <f aca="false">PI()*J1119^2/4</f>
        <v>0</v>
      </c>
      <c r="L1119" s="3" t="n">
        <v>0</v>
      </c>
      <c r="M1119" s="2" t="e">
        <f aca="false">1000/(4*PI()^2*E1119^2*L1119)</f>
        <v>#DIV/0!</v>
      </c>
      <c r="N1119" s="1" t="e">
        <f aca="false">SQRT((2*PI()*E1119*L1119*F1119)/(1000*G1119))</f>
        <v>#DIV/0!</v>
      </c>
      <c r="O1119" s="1" t="e">
        <f aca="false">K1119^2/(4*PI()^2*E1119^2*L1119)*1404.49</f>
        <v>#DIV/0!</v>
      </c>
      <c r="P1119" s="1" t="e">
        <f aca="false">92+10*LOG10(0.0000000964*O1119*E1119^3/G1119)</f>
        <v>#DIV/0!</v>
      </c>
      <c r="S1119" s="3" t="n">
        <v>0</v>
      </c>
    </row>
    <row r="1120" customFormat="false" ht="12.75" hidden="false" customHeight="false" outlineLevel="0" collapsed="false">
      <c r="A1120" s="3" t="s">
        <v>1302</v>
      </c>
      <c r="B1120" s="3" t="s">
        <v>1302</v>
      </c>
      <c r="C1120" s="4" t="n">
        <v>39244</v>
      </c>
      <c r="D1120" s="4" t="n">
        <v>39366</v>
      </c>
      <c r="E1120" s="3" t="n">
        <v>0</v>
      </c>
      <c r="F1120" s="3" t="n">
        <v>0</v>
      </c>
      <c r="G1120" s="3" t="n">
        <v>0</v>
      </c>
      <c r="H1120" s="3" t="n">
        <v>0</v>
      </c>
      <c r="I1120" s="1" t="e">
        <f aca="false">(G1120*H1120)/(G1120+H1120)</f>
        <v>#DIV/0!</v>
      </c>
      <c r="J1120" s="3" t="n">
        <v>0</v>
      </c>
      <c r="K1120" s="1" t="n">
        <f aca="false">PI()*J1120^2/4</f>
        <v>0</v>
      </c>
      <c r="L1120" s="3" t="n">
        <v>0</v>
      </c>
      <c r="M1120" s="2" t="e">
        <f aca="false">1000/(4*PI()^2*E1120^2*L1120)</f>
        <v>#DIV/0!</v>
      </c>
      <c r="N1120" s="1" t="e">
        <f aca="false">SQRT((2*PI()*E1120*L1120*F1120)/(1000*G1120))</f>
        <v>#DIV/0!</v>
      </c>
      <c r="O1120" s="1" t="e">
        <f aca="false">K1120^2/(4*PI()^2*E1120^2*L1120)*1404.49</f>
        <v>#DIV/0!</v>
      </c>
      <c r="P1120" s="1" t="e">
        <f aca="false">92+10*LOG10(0.0000000964*O1120*E1120^3/G1120)</f>
        <v>#DIV/0!</v>
      </c>
      <c r="S1120" s="3" t="n">
        <v>0</v>
      </c>
    </row>
    <row r="1121" customFormat="false" ht="12.75" hidden="false" customHeight="false" outlineLevel="0" collapsed="false">
      <c r="A1121" s="3" t="s">
        <v>1303</v>
      </c>
      <c r="C1121" s="4" t="n">
        <v>39244</v>
      </c>
      <c r="D1121" s="4" t="n">
        <v>39244</v>
      </c>
      <c r="E1121" s="3" t="n">
        <v>0</v>
      </c>
      <c r="F1121" s="3" t="n">
        <v>0</v>
      </c>
      <c r="G1121" s="3" t="n">
        <v>0</v>
      </c>
      <c r="H1121" s="3" t="n">
        <v>0</v>
      </c>
      <c r="I1121" s="1" t="e">
        <f aca="false">(G1121*H1121)/(G1121+H1121)</f>
        <v>#DIV/0!</v>
      </c>
      <c r="J1121" s="3" t="n">
        <v>0</v>
      </c>
      <c r="K1121" s="1" t="n">
        <f aca="false">PI()*J1121^2/4</f>
        <v>0</v>
      </c>
      <c r="L1121" s="3" t="n">
        <v>0</v>
      </c>
      <c r="M1121" s="2" t="e">
        <f aca="false">1000/(4*PI()^2*E1121^2*L1121)</f>
        <v>#DIV/0!</v>
      </c>
      <c r="N1121" s="1" t="e">
        <f aca="false">SQRT((2*PI()*E1121*L1121*F1121)/(1000*G1121))</f>
        <v>#DIV/0!</v>
      </c>
      <c r="O1121" s="1" t="e">
        <f aca="false">K1121^2/(4*PI()^2*E1121^2*L1121)*1404.49</f>
        <v>#DIV/0!</v>
      </c>
      <c r="P1121" s="1" t="e">
        <f aca="false">92+10*LOG10(0.0000000964*O1121*E1121^3/G1121)</f>
        <v>#DIV/0!</v>
      </c>
      <c r="S1121" s="3" t="n">
        <v>0</v>
      </c>
    </row>
    <row r="1122" customFormat="false" ht="12.75" hidden="false" customHeight="false" outlineLevel="0" collapsed="false">
      <c r="A1122" s="3" t="s">
        <v>1304</v>
      </c>
      <c r="C1122" s="4" t="n">
        <v>38376</v>
      </c>
      <c r="D1122" s="4" t="n">
        <v>38603</v>
      </c>
      <c r="E1122" s="3" t="n">
        <v>0</v>
      </c>
      <c r="F1122" s="3" t="n">
        <v>0</v>
      </c>
      <c r="G1122" s="3" t="n">
        <v>0</v>
      </c>
      <c r="H1122" s="3" t="n">
        <v>0</v>
      </c>
      <c r="I1122" s="1" t="e">
        <f aca="false">(G1122*H1122)/(G1122+H1122)</f>
        <v>#DIV/0!</v>
      </c>
      <c r="J1122" s="3" t="n">
        <v>0</v>
      </c>
      <c r="K1122" s="1" t="n">
        <f aca="false">PI()*J1122^2/4</f>
        <v>0</v>
      </c>
      <c r="L1122" s="3" t="n">
        <v>0</v>
      </c>
      <c r="M1122" s="2" t="e">
        <f aca="false">1000/(4*PI()^2*E1122^2*L1122)</f>
        <v>#DIV/0!</v>
      </c>
      <c r="N1122" s="1" t="e">
        <f aca="false">SQRT((2*PI()*E1122*L1122*F1122)/(1000*G1122))</f>
        <v>#DIV/0!</v>
      </c>
      <c r="O1122" s="1" t="e">
        <f aca="false">K1122^2/(4*PI()^2*E1122^2*L1122)*1404.49</f>
        <v>#DIV/0!</v>
      </c>
      <c r="P1122" s="1" t="e">
        <f aca="false">92+10*LOG10(0.0000000964*O1122*E1122^3/G1122)</f>
        <v>#DIV/0!</v>
      </c>
      <c r="S1122" s="3" t="n">
        <v>0</v>
      </c>
    </row>
    <row r="1123" customFormat="false" ht="12.75" hidden="false" customHeight="false" outlineLevel="0" collapsed="false">
      <c r="A1123" s="3" t="s">
        <v>1305</v>
      </c>
      <c r="C1123" s="4" t="n">
        <v>39737</v>
      </c>
      <c r="D1123" s="4" t="n">
        <v>39737</v>
      </c>
      <c r="E1123" s="3" t="n">
        <v>0</v>
      </c>
      <c r="F1123" s="3" t="n">
        <v>0</v>
      </c>
      <c r="G1123" s="3" t="n">
        <v>0</v>
      </c>
      <c r="H1123" s="3" t="n">
        <v>0</v>
      </c>
      <c r="I1123" s="1" t="e">
        <f aca="false">(G1123*H1123)/(G1123+H1123)</f>
        <v>#DIV/0!</v>
      </c>
      <c r="J1123" s="3" t="n">
        <v>0</v>
      </c>
      <c r="K1123" s="1" t="n">
        <f aca="false">PI()*J1123^2/4</f>
        <v>0</v>
      </c>
      <c r="L1123" s="3" t="n">
        <v>0</v>
      </c>
      <c r="M1123" s="2" t="e">
        <f aca="false">1000/(4*PI()^2*E1123^2*L1123)</f>
        <v>#DIV/0!</v>
      </c>
      <c r="N1123" s="1" t="e">
        <f aca="false">SQRT((2*PI()*E1123*L1123*F1123)/(1000*G1123))</f>
        <v>#DIV/0!</v>
      </c>
      <c r="O1123" s="1" t="e">
        <f aca="false">K1123^2/(4*PI()^2*E1123^2*L1123)*1404.49</f>
        <v>#DIV/0!</v>
      </c>
      <c r="P1123" s="1" t="e">
        <f aca="false">92+10*LOG10(0.0000000964*O1123*E1123^3/G1123)</f>
        <v>#DIV/0!</v>
      </c>
      <c r="S1123" s="3" t="n">
        <v>0</v>
      </c>
    </row>
    <row r="1124" customFormat="false" ht="12.75" hidden="false" customHeight="false" outlineLevel="0" collapsed="false">
      <c r="A1124" s="3" t="s">
        <v>1306</v>
      </c>
      <c r="C1124" s="4" t="n">
        <v>38377</v>
      </c>
      <c r="D1124" s="4" t="n">
        <v>38460</v>
      </c>
      <c r="E1124" s="3" t="n">
        <v>0</v>
      </c>
      <c r="F1124" s="3" t="n">
        <v>0</v>
      </c>
      <c r="G1124" s="3" t="n">
        <v>0</v>
      </c>
      <c r="H1124" s="3" t="n">
        <v>0</v>
      </c>
      <c r="I1124" s="1" t="e">
        <f aca="false">(G1124*H1124)/(G1124+H1124)</f>
        <v>#DIV/0!</v>
      </c>
      <c r="J1124" s="3" t="n">
        <v>0</v>
      </c>
      <c r="K1124" s="1" t="n">
        <f aca="false">PI()*J1124^2/4</f>
        <v>0</v>
      </c>
      <c r="L1124" s="3" t="n">
        <v>0</v>
      </c>
      <c r="M1124" s="2" t="e">
        <f aca="false">1000/(4*PI()^2*E1124^2*L1124)</f>
        <v>#DIV/0!</v>
      </c>
      <c r="N1124" s="1" t="e">
        <f aca="false">SQRT((2*PI()*E1124*L1124*F1124)/(1000*G1124))</f>
        <v>#DIV/0!</v>
      </c>
      <c r="O1124" s="1" t="e">
        <f aca="false">K1124^2/(4*PI()^2*E1124^2*L1124)*1404.49</f>
        <v>#DIV/0!</v>
      </c>
      <c r="P1124" s="1" t="e">
        <f aca="false">92+10*LOG10(0.0000000964*O1124*E1124^3/G1124)</f>
        <v>#DIV/0!</v>
      </c>
      <c r="S1124" s="3" t="n">
        <v>0</v>
      </c>
    </row>
    <row r="1125" customFormat="false" ht="12.75" hidden="false" customHeight="false" outlineLevel="0" collapsed="false">
      <c r="A1125" s="3" t="s">
        <v>1307</v>
      </c>
      <c r="B1125" s="3" t="s">
        <v>1308</v>
      </c>
      <c r="C1125" s="4" t="n">
        <v>39966</v>
      </c>
      <c r="D1125" s="4" t="n">
        <v>39973</v>
      </c>
      <c r="E1125" s="3" t="n">
        <v>0</v>
      </c>
      <c r="F1125" s="3" t="n">
        <v>0</v>
      </c>
      <c r="G1125" s="3" t="n">
        <v>0</v>
      </c>
      <c r="H1125" s="3" t="n">
        <v>0</v>
      </c>
      <c r="I1125" s="1" t="e">
        <f aca="false">(G1125*H1125)/(G1125+H1125)</f>
        <v>#DIV/0!</v>
      </c>
      <c r="J1125" s="3" t="n">
        <v>0</v>
      </c>
      <c r="K1125" s="1" t="n">
        <f aca="false">PI()*J1125^2/4</f>
        <v>0</v>
      </c>
      <c r="L1125" s="3" t="n">
        <v>0</v>
      </c>
      <c r="M1125" s="2" t="e">
        <f aca="false">1000/(4*PI()^2*E1125^2*L1125)</f>
        <v>#DIV/0!</v>
      </c>
      <c r="N1125" s="1" t="e">
        <f aca="false">SQRT((2*PI()*E1125*L1125*F1125)/(1000*G1125))</f>
        <v>#DIV/0!</v>
      </c>
      <c r="O1125" s="1" t="e">
        <f aca="false">K1125^2/(4*PI()^2*E1125^2*L1125)*1404.49</f>
        <v>#DIV/0!</v>
      </c>
      <c r="P1125" s="1" t="e">
        <f aca="false">92+10*LOG10(0.0000000964*O1125*E1125^3/G1125)</f>
        <v>#DIV/0!</v>
      </c>
      <c r="S1125" s="3" t="n">
        <v>0</v>
      </c>
    </row>
    <row r="1126" customFormat="false" ht="12.75" hidden="false" customHeight="false" outlineLevel="0" collapsed="false">
      <c r="A1126" s="3" t="s">
        <v>1309</v>
      </c>
      <c r="B1126" s="3" t="s">
        <v>1310</v>
      </c>
      <c r="C1126" s="4" t="n">
        <v>39380</v>
      </c>
      <c r="D1126" s="4" t="n">
        <v>39398</v>
      </c>
      <c r="E1126" s="3" t="n">
        <v>0</v>
      </c>
      <c r="F1126" s="3" t="n">
        <v>0</v>
      </c>
      <c r="G1126" s="3" t="n">
        <v>0</v>
      </c>
      <c r="H1126" s="3" t="n">
        <v>0</v>
      </c>
      <c r="I1126" s="1" t="e">
        <f aca="false">(G1126*H1126)/(G1126+H1126)</f>
        <v>#DIV/0!</v>
      </c>
      <c r="J1126" s="3" t="n">
        <v>0</v>
      </c>
      <c r="K1126" s="1" t="n">
        <f aca="false">PI()*J1126^2/4</f>
        <v>0</v>
      </c>
      <c r="L1126" s="3" t="n">
        <v>0</v>
      </c>
      <c r="M1126" s="2" t="e">
        <f aca="false">1000/(4*PI()^2*E1126^2*L1126)</f>
        <v>#DIV/0!</v>
      </c>
      <c r="N1126" s="1" t="e">
        <f aca="false">SQRT((2*PI()*E1126*L1126*F1126)/(1000*G1126))</f>
        <v>#DIV/0!</v>
      </c>
      <c r="O1126" s="1" t="e">
        <f aca="false">K1126^2/(4*PI()^2*E1126^2*L1126)*1404.49</f>
        <v>#DIV/0!</v>
      </c>
      <c r="P1126" s="1" t="e">
        <f aca="false">92+10*LOG10(0.0000000964*O1126*E1126^3/G1126)</f>
        <v>#DIV/0!</v>
      </c>
      <c r="S1126" s="3" t="n">
        <v>0</v>
      </c>
    </row>
    <row r="1127" customFormat="false" ht="12.75" hidden="false" customHeight="false" outlineLevel="0" collapsed="false">
      <c r="A1127" s="3" t="s">
        <v>1311</v>
      </c>
      <c r="B1127" s="3" t="s">
        <v>1311</v>
      </c>
      <c r="C1127" s="4" t="n">
        <v>39155</v>
      </c>
      <c r="D1127" s="4" t="n">
        <v>39155</v>
      </c>
      <c r="E1127" s="3" t="n">
        <v>0</v>
      </c>
      <c r="F1127" s="3" t="n">
        <v>0</v>
      </c>
      <c r="G1127" s="3" t="n">
        <v>0</v>
      </c>
      <c r="H1127" s="3" t="n">
        <v>0</v>
      </c>
      <c r="I1127" s="1" t="e">
        <f aca="false">(G1127*H1127)/(G1127+H1127)</f>
        <v>#DIV/0!</v>
      </c>
      <c r="J1127" s="3" t="n">
        <v>0</v>
      </c>
      <c r="K1127" s="1" t="n">
        <f aca="false">PI()*J1127^2/4</f>
        <v>0</v>
      </c>
      <c r="L1127" s="3" t="n">
        <v>0</v>
      </c>
      <c r="M1127" s="2" t="e">
        <f aca="false">1000/(4*PI()^2*E1127^2*L1127)</f>
        <v>#DIV/0!</v>
      </c>
      <c r="N1127" s="1" t="e">
        <f aca="false">SQRT((2*PI()*E1127*L1127*F1127)/(1000*G1127))</f>
        <v>#DIV/0!</v>
      </c>
      <c r="O1127" s="1" t="e">
        <f aca="false">K1127^2/(4*PI()^2*E1127^2*L1127)*1404.49</f>
        <v>#DIV/0!</v>
      </c>
      <c r="P1127" s="1" t="e">
        <f aca="false">92+10*LOG10(0.0000000964*O1127*E1127^3/G1127)</f>
        <v>#DIV/0!</v>
      </c>
      <c r="S1127" s="3" t="n">
        <v>0</v>
      </c>
    </row>
    <row r="1128" customFormat="false" ht="12.75" hidden="false" customHeight="false" outlineLevel="0" collapsed="false">
      <c r="A1128" s="3" t="s">
        <v>1312</v>
      </c>
      <c r="B1128" s="3" t="s">
        <v>1312</v>
      </c>
      <c r="C1128" s="4" t="n">
        <v>38056</v>
      </c>
      <c r="D1128" s="4" t="n">
        <v>2075</v>
      </c>
      <c r="E1128" s="3" t="n">
        <v>0</v>
      </c>
      <c r="F1128" s="3" t="n">
        <v>0</v>
      </c>
      <c r="G1128" s="3" t="n">
        <v>0</v>
      </c>
      <c r="H1128" s="3" t="n">
        <v>0</v>
      </c>
      <c r="I1128" s="1" t="e">
        <f aca="false">(G1128*H1128)/(G1128+H1128)</f>
        <v>#DIV/0!</v>
      </c>
      <c r="J1128" s="3" t="n">
        <v>0</v>
      </c>
      <c r="K1128" s="1" t="n">
        <f aca="false">PI()*J1128^2/4</f>
        <v>0</v>
      </c>
      <c r="L1128" s="3" t="n">
        <v>0</v>
      </c>
      <c r="M1128" s="2" t="e">
        <f aca="false">1000/(4*PI()^2*E1128^2*L1128)</f>
        <v>#DIV/0!</v>
      </c>
      <c r="N1128" s="1" t="e">
        <f aca="false">SQRT((2*PI()*E1128*L1128*F1128)/(1000*G1128))</f>
        <v>#DIV/0!</v>
      </c>
      <c r="O1128" s="1" t="e">
        <f aca="false">K1128^2/(4*PI()^2*E1128^2*L1128)*1404.49</f>
        <v>#DIV/0!</v>
      </c>
      <c r="P1128" s="1" t="e">
        <f aca="false">92+10*LOG10(0.0000000964*O1128*E1128^3/G1128)</f>
        <v>#DIV/0!</v>
      </c>
      <c r="S1128" s="3" t="n">
        <v>0</v>
      </c>
    </row>
    <row r="1129" customFormat="false" ht="12.75" hidden="false" customHeight="false" outlineLevel="0" collapsed="false">
      <c r="A1129" s="3" t="s">
        <v>1313</v>
      </c>
      <c r="B1129" s="3" t="s">
        <v>1313</v>
      </c>
      <c r="C1129" s="4" t="n">
        <v>37782</v>
      </c>
      <c r="D1129" s="4" t="n">
        <v>37782</v>
      </c>
      <c r="E1129" s="3" t="n">
        <v>73.01</v>
      </c>
      <c r="F1129" s="3" t="n">
        <v>3.6</v>
      </c>
      <c r="G1129" s="3" t="n">
        <v>0.85</v>
      </c>
      <c r="H1129" s="3" t="n">
        <v>8.68</v>
      </c>
      <c r="I1129" s="1" t="n">
        <f aca="false">(G1129*H1129)/(G1129+H1129)</f>
        <v>0.774186778593914</v>
      </c>
      <c r="J1129" s="3" t="n">
        <v>13</v>
      </c>
      <c r="K1129" s="1" t="n">
        <f aca="false">PI()*J1129^2/4</f>
        <v>132.732289614169</v>
      </c>
      <c r="L1129" s="3" t="n">
        <v>15</v>
      </c>
      <c r="M1129" s="2" t="n">
        <f aca="false">1000/(4*PI()^2*E1129^2*L1129)</f>
        <v>0.000316799368602152</v>
      </c>
      <c r="N1129" s="1" t="n">
        <f aca="false">SQRT((2*PI()*E1129*L1129*F1129)/(1000*G1129))</f>
        <v>5.39844306541714</v>
      </c>
      <c r="O1129" s="1" t="n">
        <f aca="false">K1129^2/(4*PI()^2*E1129^2*L1129)*1404.49</f>
        <v>7.83891816588528</v>
      </c>
      <c r="P1129" s="1" t="n">
        <f aca="false">92+10*LOG10(0.0000000964*O1129*E1129^3/G1129)</f>
        <v>87.3906128417935</v>
      </c>
      <c r="R1129" s="3" t="n">
        <v>6</v>
      </c>
      <c r="S1129" s="3" t="n">
        <v>0.65</v>
      </c>
    </row>
    <row r="1130" customFormat="false" ht="12.75" hidden="false" customHeight="false" outlineLevel="0" collapsed="false">
      <c r="A1130" s="3" t="s">
        <v>1314</v>
      </c>
      <c r="B1130" s="3" t="s">
        <v>1314</v>
      </c>
      <c r="C1130" s="4" t="n">
        <v>37782</v>
      </c>
      <c r="D1130" s="4" t="n">
        <v>37782</v>
      </c>
      <c r="E1130" s="3" t="n">
        <v>0</v>
      </c>
      <c r="F1130" s="3" t="n">
        <v>0</v>
      </c>
      <c r="G1130" s="3" t="n">
        <v>0</v>
      </c>
      <c r="H1130" s="3" t="n">
        <v>0</v>
      </c>
      <c r="I1130" s="1" t="e">
        <f aca="false">(G1130*H1130)/(G1130+H1130)</f>
        <v>#DIV/0!</v>
      </c>
      <c r="J1130" s="3" t="n">
        <v>0</v>
      </c>
      <c r="K1130" s="1" t="n">
        <f aca="false">PI()*J1130^2/4</f>
        <v>0</v>
      </c>
      <c r="L1130" s="3" t="n">
        <v>0</v>
      </c>
      <c r="M1130" s="2" t="e">
        <f aca="false">1000/(4*PI()^2*E1130^2*L1130)</f>
        <v>#DIV/0!</v>
      </c>
      <c r="N1130" s="1" t="e">
        <f aca="false">SQRT((2*PI()*E1130*L1130*F1130)/(1000*G1130))</f>
        <v>#DIV/0!</v>
      </c>
      <c r="O1130" s="1" t="e">
        <f aca="false">K1130^2/(4*PI()^2*E1130^2*L1130)*1404.49</f>
        <v>#DIV/0!</v>
      </c>
      <c r="P1130" s="1" t="e">
        <f aca="false">92+10*LOG10(0.0000000964*O1130*E1130^3/G1130)</f>
        <v>#DIV/0!</v>
      </c>
      <c r="S1130" s="3" t="n">
        <v>0</v>
      </c>
    </row>
    <row r="1131" customFormat="false" ht="12.75" hidden="false" customHeight="false" outlineLevel="0" collapsed="false">
      <c r="A1131" s="3" t="s">
        <v>1315</v>
      </c>
      <c r="B1131" s="3" t="s">
        <v>1315</v>
      </c>
      <c r="C1131" s="4" t="n">
        <v>37782</v>
      </c>
      <c r="D1131" s="4" t="n">
        <v>37782</v>
      </c>
      <c r="E1131" s="3" t="n">
        <v>0</v>
      </c>
      <c r="F1131" s="3" t="n">
        <v>0</v>
      </c>
      <c r="G1131" s="3" t="n">
        <v>0</v>
      </c>
      <c r="H1131" s="3" t="n">
        <v>0</v>
      </c>
      <c r="I1131" s="1" t="e">
        <f aca="false">(G1131*H1131)/(G1131+H1131)</f>
        <v>#DIV/0!</v>
      </c>
      <c r="J1131" s="3" t="n">
        <v>0</v>
      </c>
      <c r="K1131" s="1" t="n">
        <f aca="false">PI()*J1131^2/4</f>
        <v>0</v>
      </c>
      <c r="L1131" s="3" t="n">
        <v>0</v>
      </c>
      <c r="M1131" s="2" t="e">
        <f aca="false">1000/(4*PI()^2*E1131^2*L1131)</f>
        <v>#DIV/0!</v>
      </c>
      <c r="N1131" s="1" t="e">
        <f aca="false">SQRT((2*PI()*E1131*L1131*F1131)/(1000*G1131))</f>
        <v>#DIV/0!</v>
      </c>
      <c r="O1131" s="1" t="e">
        <f aca="false">K1131^2/(4*PI()^2*E1131^2*L1131)*1404.49</f>
        <v>#DIV/0!</v>
      </c>
      <c r="P1131" s="1" t="e">
        <f aca="false">92+10*LOG10(0.0000000964*O1131*E1131^3/G1131)</f>
        <v>#DIV/0!</v>
      </c>
      <c r="S1131" s="3" t="n">
        <v>0</v>
      </c>
    </row>
    <row r="1132" customFormat="false" ht="12.75" hidden="false" customHeight="false" outlineLevel="0" collapsed="false">
      <c r="A1132" s="3" t="s">
        <v>1316</v>
      </c>
      <c r="B1132" s="3" t="s">
        <v>1316</v>
      </c>
      <c r="C1132" s="4" t="n">
        <v>37782</v>
      </c>
      <c r="D1132" s="4" t="n">
        <v>37782</v>
      </c>
      <c r="E1132" s="3" t="n">
        <v>0</v>
      </c>
      <c r="F1132" s="3" t="n">
        <v>0</v>
      </c>
      <c r="G1132" s="3" t="n">
        <v>0</v>
      </c>
      <c r="H1132" s="3" t="n">
        <v>0</v>
      </c>
      <c r="I1132" s="1" t="e">
        <f aca="false">(G1132*H1132)/(G1132+H1132)</f>
        <v>#DIV/0!</v>
      </c>
      <c r="J1132" s="3" t="n">
        <v>0</v>
      </c>
      <c r="K1132" s="1" t="n">
        <f aca="false">PI()*J1132^2/4</f>
        <v>0</v>
      </c>
      <c r="L1132" s="3" t="n">
        <v>0</v>
      </c>
      <c r="M1132" s="2" t="e">
        <f aca="false">1000/(4*PI()^2*E1132^2*L1132)</f>
        <v>#DIV/0!</v>
      </c>
      <c r="N1132" s="1" t="e">
        <f aca="false">SQRT((2*PI()*E1132*L1132*F1132)/(1000*G1132))</f>
        <v>#DIV/0!</v>
      </c>
      <c r="O1132" s="1" t="e">
        <f aca="false">K1132^2/(4*PI()^2*E1132^2*L1132)*1404.49</f>
        <v>#DIV/0!</v>
      </c>
      <c r="P1132" s="1" t="e">
        <f aca="false">92+10*LOG10(0.0000000964*O1132*E1132^3/G1132)</f>
        <v>#DIV/0!</v>
      </c>
      <c r="S1132" s="3" t="n">
        <v>0</v>
      </c>
    </row>
    <row r="1133" customFormat="false" ht="12.75" hidden="false" customHeight="false" outlineLevel="0" collapsed="false">
      <c r="A1133" s="3" t="s">
        <v>1317</v>
      </c>
      <c r="B1133" s="3" t="s">
        <v>1317</v>
      </c>
      <c r="C1133" s="4" t="n">
        <v>37873</v>
      </c>
      <c r="D1133" s="4" t="n">
        <v>38035</v>
      </c>
      <c r="E1133" s="3" t="n">
        <v>0</v>
      </c>
      <c r="F1133" s="3" t="n">
        <v>0</v>
      </c>
      <c r="G1133" s="3" t="n">
        <v>0</v>
      </c>
      <c r="H1133" s="3" t="n">
        <v>0</v>
      </c>
      <c r="I1133" s="1" t="e">
        <f aca="false">(G1133*H1133)/(G1133+H1133)</f>
        <v>#DIV/0!</v>
      </c>
      <c r="J1133" s="3" t="n">
        <v>0</v>
      </c>
      <c r="K1133" s="1" t="n">
        <f aca="false">PI()*J1133^2/4</f>
        <v>0</v>
      </c>
      <c r="L1133" s="3" t="n">
        <v>0</v>
      </c>
      <c r="M1133" s="2" t="e">
        <f aca="false">1000/(4*PI()^2*E1133^2*L1133)</f>
        <v>#DIV/0!</v>
      </c>
      <c r="N1133" s="1" t="e">
        <f aca="false">SQRT((2*PI()*E1133*L1133*F1133)/(1000*G1133))</f>
        <v>#DIV/0!</v>
      </c>
      <c r="O1133" s="1" t="e">
        <f aca="false">K1133^2/(4*PI()^2*E1133^2*L1133)*1404.49</f>
        <v>#DIV/0!</v>
      </c>
      <c r="P1133" s="1" t="e">
        <f aca="false">92+10*LOG10(0.0000000964*O1133*E1133^3/G1133)</f>
        <v>#DIV/0!</v>
      </c>
      <c r="S1133" s="3" t="n">
        <v>0</v>
      </c>
    </row>
    <row r="1134" customFormat="false" ht="12.75" hidden="false" customHeight="false" outlineLevel="0" collapsed="false">
      <c r="A1134" s="3" t="s">
        <v>1318</v>
      </c>
      <c r="B1134" s="3" t="s">
        <v>1318</v>
      </c>
      <c r="C1134" s="4" t="n">
        <v>33330</v>
      </c>
      <c r="D1134" s="4" t="n">
        <v>38015</v>
      </c>
      <c r="E1134" s="3" t="n">
        <v>0</v>
      </c>
      <c r="F1134" s="3" t="n">
        <v>0</v>
      </c>
      <c r="G1134" s="3" t="n">
        <v>0</v>
      </c>
      <c r="H1134" s="3" t="n">
        <v>0</v>
      </c>
      <c r="I1134" s="1" t="e">
        <f aca="false">(G1134*H1134)/(G1134+H1134)</f>
        <v>#DIV/0!</v>
      </c>
      <c r="J1134" s="3" t="n">
        <v>0</v>
      </c>
      <c r="K1134" s="1" t="n">
        <f aca="false">PI()*J1134^2/4</f>
        <v>0</v>
      </c>
      <c r="L1134" s="3" t="n">
        <v>0</v>
      </c>
      <c r="M1134" s="2" t="e">
        <f aca="false">1000/(4*PI()^2*E1134^2*L1134)</f>
        <v>#DIV/0!</v>
      </c>
      <c r="N1134" s="1" t="e">
        <f aca="false">SQRT((2*PI()*E1134*L1134*F1134)/(1000*G1134))</f>
        <v>#DIV/0!</v>
      </c>
      <c r="O1134" s="1" t="e">
        <f aca="false">K1134^2/(4*PI()^2*E1134^2*L1134)*1404.49</f>
        <v>#DIV/0!</v>
      </c>
      <c r="P1134" s="1" t="e">
        <f aca="false">92+10*LOG10(0.0000000964*O1134*E1134^3/G1134)</f>
        <v>#DIV/0!</v>
      </c>
      <c r="S1134" s="3" t="n">
        <v>0</v>
      </c>
    </row>
    <row r="1135" customFormat="false" ht="12.75" hidden="false" customHeight="false" outlineLevel="0" collapsed="false">
      <c r="A1135" s="3" t="s">
        <v>1319</v>
      </c>
      <c r="B1135" s="3" t="s">
        <v>1319</v>
      </c>
      <c r="C1135" s="4" t="n">
        <v>34603</v>
      </c>
      <c r="D1135" s="4" t="n">
        <v>38015</v>
      </c>
      <c r="E1135" s="3" t="n">
        <v>0</v>
      </c>
      <c r="F1135" s="3" t="n">
        <v>0</v>
      </c>
      <c r="G1135" s="3" t="n">
        <v>0</v>
      </c>
      <c r="H1135" s="3" t="n">
        <v>0</v>
      </c>
      <c r="I1135" s="1" t="e">
        <f aca="false">(G1135*H1135)/(G1135+H1135)</f>
        <v>#DIV/0!</v>
      </c>
      <c r="J1135" s="3" t="n">
        <v>0</v>
      </c>
      <c r="K1135" s="1" t="n">
        <f aca="false">PI()*J1135^2/4</f>
        <v>0</v>
      </c>
      <c r="L1135" s="3" t="n">
        <v>0</v>
      </c>
      <c r="M1135" s="2" t="e">
        <f aca="false">1000/(4*PI()^2*E1135^2*L1135)</f>
        <v>#DIV/0!</v>
      </c>
      <c r="N1135" s="1" t="e">
        <f aca="false">SQRT((2*PI()*E1135*L1135*F1135)/(1000*G1135))</f>
        <v>#DIV/0!</v>
      </c>
      <c r="O1135" s="1" t="e">
        <f aca="false">K1135^2/(4*PI()^2*E1135^2*L1135)*1404.49</f>
        <v>#DIV/0!</v>
      </c>
      <c r="P1135" s="1" t="e">
        <f aca="false">92+10*LOG10(0.0000000964*O1135*E1135^3/G1135)</f>
        <v>#DIV/0!</v>
      </c>
      <c r="S1135" s="3" t="n">
        <v>0</v>
      </c>
    </row>
    <row r="1136" customFormat="false" ht="12.75" hidden="false" customHeight="false" outlineLevel="0" collapsed="false">
      <c r="A1136" s="3" t="s">
        <v>1320</v>
      </c>
      <c r="B1136" s="3" t="s">
        <v>1320</v>
      </c>
      <c r="C1136" s="4" t="n">
        <v>34418</v>
      </c>
      <c r="D1136" s="4" t="n">
        <v>38015</v>
      </c>
      <c r="E1136" s="3" t="n">
        <v>0</v>
      </c>
      <c r="F1136" s="3" t="n">
        <v>0</v>
      </c>
      <c r="G1136" s="3" t="n">
        <v>0</v>
      </c>
      <c r="H1136" s="3" t="n">
        <v>0</v>
      </c>
      <c r="I1136" s="1" t="e">
        <f aca="false">(G1136*H1136)/(G1136+H1136)</f>
        <v>#DIV/0!</v>
      </c>
      <c r="J1136" s="3" t="n">
        <v>0</v>
      </c>
      <c r="K1136" s="1" t="n">
        <f aca="false">PI()*J1136^2/4</f>
        <v>0</v>
      </c>
      <c r="L1136" s="3" t="n">
        <v>0</v>
      </c>
      <c r="M1136" s="2" t="e">
        <f aca="false">1000/(4*PI()^2*E1136^2*L1136)</f>
        <v>#DIV/0!</v>
      </c>
      <c r="N1136" s="1" t="e">
        <f aca="false">SQRT((2*PI()*E1136*L1136*F1136)/(1000*G1136))</f>
        <v>#DIV/0!</v>
      </c>
      <c r="O1136" s="1" t="e">
        <f aca="false">K1136^2/(4*PI()^2*E1136^2*L1136)*1404.49</f>
        <v>#DIV/0!</v>
      </c>
      <c r="P1136" s="1" t="e">
        <f aca="false">92+10*LOG10(0.0000000964*O1136*E1136^3/G1136)</f>
        <v>#DIV/0!</v>
      </c>
      <c r="S1136" s="3" t="n">
        <v>0</v>
      </c>
    </row>
    <row r="1137" customFormat="false" ht="12.75" hidden="false" customHeight="false" outlineLevel="0" collapsed="false">
      <c r="A1137" s="3" t="s">
        <v>1321</v>
      </c>
      <c r="B1137" s="3" t="s">
        <v>1321</v>
      </c>
      <c r="C1137" s="4" t="n">
        <v>35094</v>
      </c>
      <c r="D1137" s="4" t="n">
        <v>38015</v>
      </c>
      <c r="E1137" s="3" t="n">
        <v>0</v>
      </c>
      <c r="F1137" s="3" t="n">
        <v>0</v>
      </c>
      <c r="G1137" s="3" t="n">
        <v>0</v>
      </c>
      <c r="H1137" s="3" t="n">
        <v>0</v>
      </c>
      <c r="I1137" s="1" t="e">
        <f aca="false">(G1137*H1137)/(G1137+H1137)</f>
        <v>#DIV/0!</v>
      </c>
      <c r="J1137" s="3" t="n">
        <v>0</v>
      </c>
      <c r="K1137" s="1" t="n">
        <f aca="false">PI()*J1137^2/4</f>
        <v>0</v>
      </c>
      <c r="L1137" s="3" t="n">
        <v>0</v>
      </c>
      <c r="M1137" s="2" t="e">
        <f aca="false">1000/(4*PI()^2*E1137^2*L1137)</f>
        <v>#DIV/0!</v>
      </c>
      <c r="N1137" s="1" t="e">
        <f aca="false">SQRT((2*PI()*E1137*L1137*F1137)/(1000*G1137))</f>
        <v>#DIV/0!</v>
      </c>
      <c r="O1137" s="1" t="e">
        <f aca="false">K1137^2/(4*PI()^2*E1137^2*L1137)*1404.49</f>
        <v>#DIV/0!</v>
      </c>
      <c r="P1137" s="1" t="e">
        <f aca="false">92+10*LOG10(0.0000000964*O1137*E1137^3/G1137)</f>
        <v>#DIV/0!</v>
      </c>
      <c r="S1137" s="3" t="n">
        <v>0</v>
      </c>
    </row>
    <row r="1138" customFormat="false" ht="12.75" hidden="false" customHeight="false" outlineLevel="0" collapsed="false">
      <c r="A1138" s="3" t="s">
        <v>1322</v>
      </c>
      <c r="B1138" s="3" t="s">
        <v>1322</v>
      </c>
      <c r="C1138" s="4" t="n">
        <v>34647</v>
      </c>
      <c r="D1138" s="4" t="n">
        <v>38015</v>
      </c>
      <c r="E1138" s="3" t="n">
        <v>0</v>
      </c>
      <c r="F1138" s="3" t="n">
        <v>0</v>
      </c>
      <c r="G1138" s="3" t="n">
        <v>0</v>
      </c>
      <c r="H1138" s="3" t="n">
        <v>0</v>
      </c>
      <c r="I1138" s="1" t="e">
        <f aca="false">(G1138*H1138)/(G1138+H1138)</f>
        <v>#DIV/0!</v>
      </c>
      <c r="J1138" s="3" t="n">
        <v>0</v>
      </c>
      <c r="K1138" s="1" t="n">
        <f aca="false">PI()*J1138^2/4</f>
        <v>0</v>
      </c>
      <c r="L1138" s="3" t="n">
        <v>0</v>
      </c>
      <c r="M1138" s="2" t="e">
        <f aca="false">1000/(4*PI()^2*E1138^2*L1138)</f>
        <v>#DIV/0!</v>
      </c>
      <c r="N1138" s="1" t="e">
        <f aca="false">SQRT((2*PI()*E1138*L1138*F1138)/(1000*G1138))</f>
        <v>#DIV/0!</v>
      </c>
      <c r="O1138" s="1" t="e">
        <f aca="false">K1138^2/(4*PI()^2*E1138^2*L1138)*1404.49</f>
        <v>#DIV/0!</v>
      </c>
      <c r="P1138" s="1" t="e">
        <f aca="false">92+10*LOG10(0.0000000964*O1138*E1138^3/G1138)</f>
        <v>#DIV/0!</v>
      </c>
      <c r="S1138" s="3" t="n">
        <v>0</v>
      </c>
    </row>
    <row r="1139" customFormat="false" ht="12.75" hidden="false" customHeight="false" outlineLevel="0" collapsed="false">
      <c r="A1139" s="3" t="s">
        <v>1323</v>
      </c>
      <c r="B1139" s="3" t="s">
        <v>1323</v>
      </c>
      <c r="C1139" s="4" t="n">
        <v>35010</v>
      </c>
      <c r="D1139" s="4" t="n">
        <v>38015</v>
      </c>
      <c r="E1139" s="3" t="n">
        <v>0</v>
      </c>
      <c r="F1139" s="3" t="n">
        <v>0</v>
      </c>
      <c r="G1139" s="3" t="n">
        <v>0</v>
      </c>
      <c r="H1139" s="3" t="n">
        <v>0</v>
      </c>
      <c r="I1139" s="1" t="e">
        <f aca="false">(G1139*H1139)/(G1139+H1139)</f>
        <v>#DIV/0!</v>
      </c>
      <c r="J1139" s="3" t="n">
        <v>0</v>
      </c>
      <c r="K1139" s="1" t="n">
        <f aca="false">PI()*J1139^2/4</f>
        <v>0</v>
      </c>
      <c r="L1139" s="3" t="n">
        <v>0</v>
      </c>
      <c r="M1139" s="2" t="e">
        <f aca="false">1000/(4*PI()^2*E1139^2*L1139)</f>
        <v>#DIV/0!</v>
      </c>
      <c r="N1139" s="1" t="e">
        <f aca="false">SQRT((2*PI()*E1139*L1139*F1139)/(1000*G1139))</f>
        <v>#DIV/0!</v>
      </c>
      <c r="O1139" s="1" t="e">
        <f aca="false">K1139^2/(4*PI()^2*E1139^2*L1139)*1404.49</f>
        <v>#DIV/0!</v>
      </c>
      <c r="P1139" s="1" t="e">
        <f aca="false">92+10*LOG10(0.0000000964*O1139*E1139^3/G1139)</f>
        <v>#DIV/0!</v>
      </c>
      <c r="S1139" s="3" t="n">
        <v>0</v>
      </c>
    </row>
    <row r="1140" customFormat="false" ht="12.75" hidden="false" customHeight="false" outlineLevel="0" collapsed="false">
      <c r="A1140" s="3" t="s">
        <v>1324</v>
      </c>
      <c r="B1140" s="3" t="s">
        <v>1324</v>
      </c>
      <c r="C1140" s="4" t="n">
        <v>35094</v>
      </c>
      <c r="D1140" s="4" t="n">
        <v>38015</v>
      </c>
      <c r="E1140" s="3" t="n">
        <v>0</v>
      </c>
      <c r="F1140" s="3" t="n">
        <v>0</v>
      </c>
      <c r="G1140" s="3" t="n">
        <v>0</v>
      </c>
      <c r="H1140" s="3" t="n">
        <v>0</v>
      </c>
      <c r="I1140" s="1" t="e">
        <f aca="false">(G1140*H1140)/(G1140+H1140)</f>
        <v>#DIV/0!</v>
      </c>
      <c r="J1140" s="3" t="n">
        <v>0</v>
      </c>
      <c r="K1140" s="1" t="n">
        <f aca="false">PI()*J1140^2/4</f>
        <v>0</v>
      </c>
      <c r="L1140" s="3" t="n">
        <v>0</v>
      </c>
      <c r="M1140" s="2" t="e">
        <f aca="false">1000/(4*PI()^2*E1140^2*L1140)</f>
        <v>#DIV/0!</v>
      </c>
      <c r="N1140" s="1" t="e">
        <f aca="false">SQRT((2*PI()*E1140*L1140*F1140)/(1000*G1140))</f>
        <v>#DIV/0!</v>
      </c>
      <c r="O1140" s="1" t="e">
        <f aca="false">K1140^2/(4*PI()^2*E1140^2*L1140)*1404.49</f>
        <v>#DIV/0!</v>
      </c>
      <c r="P1140" s="1" t="e">
        <f aca="false">92+10*LOG10(0.0000000964*O1140*E1140^3/G1140)</f>
        <v>#DIV/0!</v>
      </c>
      <c r="S1140" s="3" t="n">
        <v>0</v>
      </c>
    </row>
    <row r="1141" customFormat="false" ht="12.75" hidden="false" customHeight="false" outlineLevel="0" collapsed="false">
      <c r="A1141" s="3" t="s">
        <v>1325</v>
      </c>
      <c r="B1141" s="3" t="s">
        <v>1325</v>
      </c>
      <c r="C1141" s="4" t="n">
        <v>35094</v>
      </c>
      <c r="D1141" s="4" t="n">
        <v>38015</v>
      </c>
      <c r="E1141" s="3" t="n">
        <v>0</v>
      </c>
      <c r="F1141" s="3" t="n">
        <v>0</v>
      </c>
      <c r="G1141" s="3" t="n">
        <v>0</v>
      </c>
      <c r="H1141" s="3" t="n">
        <v>0</v>
      </c>
      <c r="I1141" s="1" t="e">
        <f aca="false">(G1141*H1141)/(G1141+H1141)</f>
        <v>#DIV/0!</v>
      </c>
      <c r="J1141" s="3" t="n">
        <v>0</v>
      </c>
      <c r="K1141" s="1" t="n">
        <f aca="false">PI()*J1141^2/4</f>
        <v>0</v>
      </c>
      <c r="L1141" s="3" t="n">
        <v>0</v>
      </c>
      <c r="M1141" s="2" t="e">
        <f aca="false">1000/(4*PI()^2*E1141^2*L1141)</f>
        <v>#DIV/0!</v>
      </c>
      <c r="N1141" s="1" t="e">
        <f aca="false">SQRT((2*PI()*E1141*L1141*F1141)/(1000*G1141))</f>
        <v>#DIV/0!</v>
      </c>
      <c r="O1141" s="1" t="e">
        <f aca="false">K1141^2/(4*PI()^2*E1141^2*L1141)*1404.49</f>
        <v>#DIV/0!</v>
      </c>
      <c r="P1141" s="1" t="e">
        <f aca="false">92+10*LOG10(0.0000000964*O1141*E1141^3/G1141)</f>
        <v>#DIV/0!</v>
      </c>
      <c r="S1141" s="3" t="n">
        <v>0</v>
      </c>
    </row>
    <row r="1142" customFormat="false" ht="12.75" hidden="false" customHeight="false" outlineLevel="0" collapsed="false">
      <c r="A1142" s="3" t="s">
        <v>1326</v>
      </c>
      <c r="B1142" s="3" t="s">
        <v>1326</v>
      </c>
      <c r="C1142" s="4" t="n">
        <v>35467</v>
      </c>
      <c r="D1142" s="4" t="n">
        <v>38015</v>
      </c>
      <c r="E1142" s="3" t="n">
        <v>0</v>
      </c>
      <c r="F1142" s="3" t="n">
        <v>0</v>
      </c>
      <c r="G1142" s="3" t="n">
        <v>0</v>
      </c>
      <c r="H1142" s="3" t="n">
        <v>0</v>
      </c>
      <c r="I1142" s="1" t="e">
        <f aca="false">(G1142*H1142)/(G1142+H1142)</f>
        <v>#DIV/0!</v>
      </c>
      <c r="J1142" s="3" t="n">
        <v>0</v>
      </c>
      <c r="K1142" s="1" t="n">
        <f aca="false">PI()*J1142^2/4</f>
        <v>0</v>
      </c>
      <c r="L1142" s="3" t="n">
        <v>0</v>
      </c>
      <c r="M1142" s="2" t="e">
        <f aca="false">1000/(4*PI()^2*E1142^2*L1142)</f>
        <v>#DIV/0!</v>
      </c>
      <c r="N1142" s="1" t="e">
        <f aca="false">SQRT((2*PI()*E1142*L1142*F1142)/(1000*G1142))</f>
        <v>#DIV/0!</v>
      </c>
      <c r="O1142" s="1" t="e">
        <f aca="false">K1142^2/(4*PI()^2*E1142^2*L1142)*1404.49</f>
        <v>#DIV/0!</v>
      </c>
      <c r="P1142" s="1" t="e">
        <f aca="false">92+10*LOG10(0.0000000964*O1142*E1142^3/G1142)</f>
        <v>#DIV/0!</v>
      </c>
      <c r="S1142" s="3" t="n">
        <v>0</v>
      </c>
    </row>
    <row r="1143" customFormat="false" ht="12.75" hidden="false" customHeight="false" outlineLevel="0" collapsed="false">
      <c r="A1143" s="3" t="s">
        <v>1327</v>
      </c>
      <c r="B1143" s="3" t="s">
        <v>1327</v>
      </c>
      <c r="C1143" s="4" t="n">
        <v>35157</v>
      </c>
      <c r="D1143" s="4" t="n">
        <v>38015</v>
      </c>
      <c r="E1143" s="3" t="n">
        <v>0</v>
      </c>
      <c r="F1143" s="3" t="n">
        <v>0</v>
      </c>
      <c r="G1143" s="3" t="n">
        <v>0</v>
      </c>
      <c r="H1143" s="3" t="n">
        <v>0</v>
      </c>
      <c r="I1143" s="1" t="e">
        <f aca="false">(G1143*H1143)/(G1143+H1143)</f>
        <v>#DIV/0!</v>
      </c>
      <c r="J1143" s="3" t="n">
        <v>0</v>
      </c>
      <c r="K1143" s="1" t="n">
        <f aca="false">PI()*J1143^2/4</f>
        <v>0</v>
      </c>
      <c r="L1143" s="3" t="n">
        <v>0</v>
      </c>
      <c r="M1143" s="2" t="e">
        <f aca="false">1000/(4*PI()^2*E1143^2*L1143)</f>
        <v>#DIV/0!</v>
      </c>
      <c r="N1143" s="1" t="e">
        <f aca="false">SQRT((2*PI()*E1143*L1143*F1143)/(1000*G1143))</f>
        <v>#DIV/0!</v>
      </c>
      <c r="O1143" s="1" t="e">
        <f aca="false">K1143^2/(4*PI()^2*E1143^2*L1143)*1404.49</f>
        <v>#DIV/0!</v>
      </c>
      <c r="P1143" s="1" t="e">
        <f aca="false">92+10*LOG10(0.0000000964*O1143*E1143^3/G1143)</f>
        <v>#DIV/0!</v>
      </c>
      <c r="S1143" s="3" t="n">
        <v>0</v>
      </c>
    </row>
    <row r="1144" customFormat="false" ht="12.75" hidden="false" customHeight="false" outlineLevel="0" collapsed="false">
      <c r="A1144" s="3" t="s">
        <v>1328</v>
      </c>
      <c r="B1144" s="3" t="s">
        <v>1328</v>
      </c>
      <c r="C1144" s="4" t="n">
        <v>35233</v>
      </c>
      <c r="D1144" s="4" t="n">
        <v>38015</v>
      </c>
      <c r="E1144" s="3" t="n">
        <v>0</v>
      </c>
      <c r="F1144" s="3" t="n">
        <v>0</v>
      </c>
      <c r="G1144" s="3" t="n">
        <v>0</v>
      </c>
      <c r="H1144" s="3" t="n">
        <v>0</v>
      </c>
      <c r="I1144" s="1" t="e">
        <f aca="false">(G1144*H1144)/(G1144+H1144)</f>
        <v>#DIV/0!</v>
      </c>
      <c r="J1144" s="3" t="n">
        <v>0</v>
      </c>
      <c r="K1144" s="1" t="n">
        <f aca="false">PI()*J1144^2/4</f>
        <v>0</v>
      </c>
      <c r="L1144" s="3" t="n">
        <v>0</v>
      </c>
      <c r="M1144" s="2" t="e">
        <f aca="false">1000/(4*PI()^2*E1144^2*L1144)</f>
        <v>#DIV/0!</v>
      </c>
      <c r="N1144" s="1" t="e">
        <f aca="false">SQRT((2*PI()*E1144*L1144*F1144)/(1000*G1144))</f>
        <v>#DIV/0!</v>
      </c>
      <c r="O1144" s="1" t="e">
        <f aca="false">K1144^2/(4*PI()^2*E1144^2*L1144)*1404.49</f>
        <v>#DIV/0!</v>
      </c>
      <c r="P1144" s="1" t="e">
        <f aca="false">92+10*LOG10(0.0000000964*O1144*E1144^3/G1144)</f>
        <v>#DIV/0!</v>
      </c>
      <c r="S1144" s="3" t="n">
        <v>0</v>
      </c>
    </row>
    <row r="1145" customFormat="false" ht="12.75" hidden="false" customHeight="false" outlineLevel="0" collapsed="false">
      <c r="A1145" s="3" t="s">
        <v>1329</v>
      </c>
      <c r="B1145" s="3" t="s">
        <v>1329</v>
      </c>
      <c r="C1145" s="4" t="n">
        <v>35233</v>
      </c>
      <c r="D1145" s="4" t="n">
        <v>35233</v>
      </c>
      <c r="E1145" s="3" t="n">
        <v>0</v>
      </c>
      <c r="F1145" s="3" t="n">
        <v>0</v>
      </c>
      <c r="G1145" s="3" t="n">
        <v>0</v>
      </c>
      <c r="H1145" s="3" t="n">
        <v>0</v>
      </c>
      <c r="I1145" s="1" t="e">
        <f aca="false">(G1145*H1145)/(G1145+H1145)</f>
        <v>#DIV/0!</v>
      </c>
      <c r="J1145" s="3" t="n">
        <v>0</v>
      </c>
      <c r="K1145" s="1" t="n">
        <f aca="false">PI()*J1145^2/4</f>
        <v>0</v>
      </c>
      <c r="L1145" s="3" t="n">
        <v>0</v>
      </c>
      <c r="M1145" s="2" t="e">
        <f aca="false">1000/(4*PI()^2*E1145^2*L1145)</f>
        <v>#DIV/0!</v>
      </c>
      <c r="N1145" s="1" t="e">
        <f aca="false">SQRT((2*PI()*E1145*L1145*F1145)/(1000*G1145))</f>
        <v>#DIV/0!</v>
      </c>
      <c r="O1145" s="1" t="e">
        <f aca="false">K1145^2/(4*PI()^2*E1145^2*L1145)*1404.49</f>
        <v>#DIV/0!</v>
      </c>
      <c r="P1145" s="1" t="e">
        <f aca="false">92+10*LOG10(0.0000000964*O1145*E1145^3/G1145)</f>
        <v>#DIV/0!</v>
      </c>
      <c r="S1145" s="3" t="n">
        <v>0</v>
      </c>
    </row>
    <row r="1146" customFormat="false" ht="12.75" hidden="false" customHeight="false" outlineLevel="0" collapsed="false">
      <c r="A1146" s="3" t="s">
        <v>1330</v>
      </c>
      <c r="B1146" s="3" t="s">
        <v>1330</v>
      </c>
      <c r="C1146" s="4" t="n">
        <v>33330</v>
      </c>
      <c r="D1146" s="4" t="n">
        <v>34572</v>
      </c>
      <c r="E1146" s="3" t="n">
        <v>0</v>
      </c>
      <c r="F1146" s="3" t="n">
        <v>0</v>
      </c>
      <c r="G1146" s="3" t="n">
        <v>0</v>
      </c>
      <c r="H1146" s="3" t="n">
        <v>0</v>
      </c>
      <c r="I1146" s="1" t="e">
        <f aca="false">(G1146*H1146)/(G1146+H1146)</f>
        <v>#DIV/0!</v>
      </c>
      <c r="J1146" s="3" t="n">
        <v>0</v>
      </c>
      <c r="K1146" s="1" t="n">
        <f aca="false">PI()*J1146^2/4</f>
        <v>0</v>
      </c>
      <c r="L1146" s="3" t="n">
        <v>0</v>
      </c>
      <c r="M1146" s="2" t="e">
        <f aca="false">1000/(4*PI()^2*E1146^2*L1146)</f>
        <v>#DIV/0!</v>
      </c>
      <c r="N1146" s="1" t="e">
        <f aca="false">SQRT((2*PI()*E1146*L1146*F1146)/(1000*G1146))</f>
        <v>#DIV/0!</v>
      </c>
      <c r="O1146" s="1" t="e">
        <f aca="false">K1146^2/(4*PI()^2*E1146^2*L1146)*1404.49</f>
        <v>#DIV/0!</v>
      </c>
      <c r="P1146" s="1" t="e">
        <f aca="false">92+10*LOG10(0.0000000964*O1146*E1146^3/G1146)</f>
        <v>#DIV/0!</v>
      </c>
      <c r="S1146" s="3" t="n">
        <v>0</v>
      </c>
    </row>
    <row r="1147" customFormat="false" ht="12.75" hidden="false" customHeight="false" outlineLevel="0" collapsed="false">
      <c r="A1147" s="3" t="s">
        <v>1331</v>
      </c>
      <c r="B1147" s="3" t="s">
        <v>1331</v>
      </c>
      <c r="C1147" s="4" t="n">
        <v>37008</v>
      </c>
      <c r="D1147" s="4" t="n">
        <v>37209</v>
      </c>
      <c r="E1147" s="3" t="n">
        <v>0</v>
      </c>
      <c r="F1147" s="3" t="n">
        <v>0</v>
      </c>
      <c r="G1147" s="3" t="n">
        <v>0</v>
      </c>
      <c r="H1147" s="3" t="n">
        <v>0</v>
      </c>
      <c r="I1147" s="1" t="e">
        <f aca="false">(G1147*H1147)/(G1147+H1147)</f>
        <v>#DIV/0!</v>
      </c>
      <c r="J1147" s="3" t="n">
        <v>0</v>
      </c>
      <c r="K1147" s="1" t="n">
        <f aca="false">PI()*J1147^2/4</f>
        <v>0</v>
      </c>
      <c r="L1147" s="3" t="n">
        <v>0</v>
      </c>
      <c r="M1147" s="2" t="e">
        <f aca="false">1000/(4*PI()^2*E1147^2*L1147)</f>
        <v>#DIV/0!</v>
      </c>
      <c r="N1147" s="1" t="e">
        <f aca="false">SQRT((2*PI()*E1147*L1147*F1147)/(1000*G1147))</f>
        <v>#DIV/0!</v>
      </c>
      <c r="O1147" s="1" t="e">
        <f aca="false">K1147^2/(4*PI()^2*E1147^2*L1147)*1404.49</f>
        <v>#DIV/0!</v>
      </c>
      <c r="P1147" s="1" t="e">
        <f aca="false">92+10*LOG10(0.0000000964*O1147*E1147^3/G1147)</f>
        <v>#DIV/0!</v>
      </c>
      <c r="S1147" s="3" t="n">
        <v>0</v>
      </c>
    </row>
    <row r="1148" customFormat="false" ht="12.75" hidden="false" customHeight="false" outlineLevel="0" collapsed="false">
      <c r="A1148" s="3" t="s">
        <v>1332</v>
      </c>
      <c r="B1148" s="3" t="s">
        <v>1332</v>
      </c>
      <c r="C1148" s="4" t="n">
        <v>34659</v>
      </c>
      <c r="D1148" s="4" t="n">
        <v>34659</v>
      </c>
      <c r="E1148" s="3" t="n">
        <v>0</v>
      </c>
      <c r="F1148" s="3" t="n">
        <v>0</v>
      </c>
      <c r="G1148" s="3" t="n">
        <v>0</v>
      </c>
      <c r="H1148" s="3" t="n">
        <v>0</v>
      </c>
      <c r="I1148" s="1" t="e">
        <f aca="false">(G1148*H1148)/(G1148+H1148)</f>
        <v>#DIV/0!</v>
      </c>
      <c r="J1148" s="3" t="n">
        <v>0</v>
      </c>
      <c r="K1148" s="1" t="n">
        <f aca="false">PI()*J1148^2/4</f>
        <v>0</v>
      </c>
      <c r="L1148" s="3" t="n">
        <v>0</v>
      </c>
      <c r="M1148" s="2" t="e">
        <f aca="false">1000/(4*PI()^2*E1148^2*L1148)</f>
        <v>#DIV/0!</v>
      </c>
      <c r="N1148" s="1" t="e">
        <f aca="false">SQRT((2*PI()*E1148*L1148*F1148)/(1000*G1148))</f>
        <v>#DIV/0!</v>
      </c>
      <c r="O1148" s="1" t="e">
        <f aca="false">K1148^2/(4*PI()^2*E1148^2*L1148)*1404.49</f>
        <v>#DIV/0!</v>
      </c>
      <c r="P1148" s="1" t="e">
        <f aca="false">92+10*LOG10(0.0000000964*O1148*E1148^3/G1148)</f>
        <v>#DIV/0!</v>
      </c>
      <c r="S1148" s="3" t="n">
        <v>0</v>
      </c>
    </row>
    <row r="1149" customFormat="false" ht="12.75" hidden="false" customHeight="false" outlineLevel="0" collapsed="false">
      <c r="A1149" s="3" t="s">
        <v>1333</v>
      </c>
      <c r="B1149" s="3" t="s">
        <v>1333</v>
      </c>
      <c r="C1149" s="4" t="n">
        <v>34501</v>
      </c>
      <c r="D1149" s="4" t="n">
        <v>34603</v>
      </c>
      <c r="E1149" s="3" t="n">
        <v>0</v>
      </c>
      <c r="F1149" s="3" t="n">
        <v>0</v>
      </c>
      <c r="G1149" s="3" t="n">
        <v>0</v>
      </c>
      <c r="H1149" s="3" t="n">
        <v>0</v>
      </c>
      <c r="I1149" s="1" t="e">
        <f aca="false">(G1149*H1149)/(G1149+H1149)</f>
        <v>#DIV/0!</v>
      </c>
      <c r="J1149" s="3" t="n">
        <v>0</v>
      </c>
      <c r="K1149" s="1" t="n">
        <f aca="false">PI()*J1149^2/4</f>
        <v>0</v>
      </c>
      <c r="L1149" s="3" t="n">
        <v>0</v>
      </c>
      <c r="M1149" s="2" t="e">
        <f aca="false">1000/(4*PI()^2*E1149^2*L1149)</f>
        <v>#DIV/0!</v>
      </c>
      <c r="N1149" s="1" t="e">
        <f aca="false">SQRT((2*PI()*E1149*L1149*F1149)/(1000*G1149))</f>
        <v>#DIV/0!</v>
      </c>
      <c r="O1149" s="1" t="e">
        <f aca="false">K1149^2/(4*PI()^2*E1149^2*L1149)*1404.49</f>
        <v>#DIV/0!</v>
      </c>
      <c r="P1149" s="1" t="e">
        <f aca="false">92+10*LOG10(0.0000000964*O1149*E1149^3/G1149)</f>
        <v>#DIV/0!</v>
      </c>
      <c r="S1149" s="3" t="n">
        <v>0</v>
      </c>
    </row>
    <row r="1150" customFormat="false" ht="12.75" hidden="false" customHeight="false" outlineLevel="0" collapsed="false">
      <c r="A1150" s="3" t="s">
        <v>1334</v>
      </c>
      <c r="B1150" s="3" t="s">
        <v>1334</v>
      </c>
      <c r="C1150" s="4" t="n">
        <v>34659</v>
      </c>
      <c r="D1150" s="4" t="n">
        <v>34659</v>
      </c>
      <c r="E1150" s="3" t="n">
        <v>0</v>
      </c>
      <c r="F1150" s="3" t="n">
        <v>0</v>
      </c>
      <c r="G1150" s="3" t="n">
        <v>0</v>
      </c>
      <c r="H1150" s="3" t="n">
        <v>0</v>
      </c>
      <c r="I1150" s="1" t="e">
        <f aca="false">(G1150*H1150)/(G1150+H1150)</f>
        <v>#DIV/0!</v>
      </c>
      <c r="J1150" s="3" t="n">
        <v>0</v>
      </c>
      <c r="K1150" s="1" t="n">
        <f aca="false">PI()*J1150^2/4</f>
        <v>0</v>
      </c>
      <c r="L1150" s="3" t="n">
        <v>0</v>
      </c>
      <c r="M1150" s="2" t="e">
        <f aca="false">1000/(4*PI()^2*E1150^2*L1150)</f>
        <v>#DIV/0!</v>
      </c>
      <c r="N1150" s="1" t="e">
        <f aca="false">SQRT((2*PI()*E1150*L1150*F1150)/(1000*G1150))</f>
        <v>#DIV/0!</v>
      </c>
      <c r="O1150" s="1" t="e">
        <f aca="false">K1150^2/(4*PI()^2*E1150^2*L1150)*1404.49</f>
        <v>#DIV/0!</v>
      </c>
      <c r="P1150" s="1" t="e">
        <f aca="false">92+10*LOG10(0.0000000964*O1150*E1150^3/G1150)</f>
        <v>#DIV/0!</v>
      </c>
      <c r="S1150" s="3" t="n">
        <v>0</v>
      </c>
    </row>
    <row r="1151" customFormat="false" ht="12.75" hidden="false" customHeight="false" outlineLevel="0" collapsed="false">
      <c r="A1151" s="3" t="s">
        <v>1335</v>
      </c>
      <c r="B1151" s="3" t="s">
        <v>1335</v>
      </c>
      <c r="C1151" s="4" t="n">
        <v>34647</v>
      </c>
      <c r="D1151" s="4" t="n">
        <v>34647</v>
      </c>
      <c r="E1151" s="3" t="n">
        <v>0</v>
      </c>
      <c r="F1151" s="3" t="n">
        <v>0</v>
      </c>
      <c r="G1151" s="3" t="n">
        <v>0</v>
      </c>
      <c r="H1151" s="3" t="n">
        <v>0</v>
      </c>
      <c r="I1151" s="1" t="e">
        <f aca="false">(G1151*H1151)/(G1151+H1151)</f>
        <v>#DIV/0!</v>
      </c>
      <c r="J1151" s="3" t="n">
        <v>0</v>
      </c>
      <c r="K1151" s="1" t="n">
        <f aca="false">PI()*J1151^2/4</f>
        <v>0</v>
      </c>
      <c r="L1151" s="3" t="n">
        <v>0</v>
      </c>
      <c r="M1151" s="2" t="e">
        <f aca="false">1000/(4*PI()^2*E1151^2*L1151)</f>
        <v>#DIV/0!</v>
      </c>
      <c r="N1151" s="1" t="e">
        <f aca="false">SQRT((2*PI()*E1151*L1151*F1151)/(1000*G1151))</f>
        <v>#DIV/0!</v>
      </c>
      <c r="O1151" s="1" t="e">
        <f aca="false">K1151^2/(4*PI()^2*E1151^2*L1151)*1404.49</f>
        <v>#DIV/0!</v>
      </c>
      <c r="P1151" s="1" t="e">
        <f aca="false">92+10*LOG10(0.0000000964*O1151*E1151^3/G1151)</f>
        <v>#DIV/0!</v>
      </c>
      <c r="S1151" s="3" t="n">
        <v>0</v>
      </c>
    </row>
    <row r="1152" customFormat="false" ht="12.75" hidden="false" customHeight="false" outlineLevel="0" collapsed="false">
      <c r="A1152" s="3" t="s">
        <v>1336</v>
      </c>
      <c r="B1152" s="3" t="s">
        <v>1336</v>
      </c>
      <c r="C1152" s="4" t="n">
        <v>34376</v>
      </c>
      <c r="D1152" s="4" t="n">
        <v>34780</v>
      </c>
      <c r="E1152" s="3" t="n">
        <v>0</v>
      </c>
      <c r="F1152" s="3" t="n">
        <v>0</v>
      </c>
      <c r="G1152" s="3" t="n">
        <v>0</v>
      </c>
      <c r="H1152" s="3" t="n">
        <v>0</v>
      </c>
      <c r="I1152" s="1" t="e">
        <f aca="false">(G1152*H1152)/(G1152+H1152)</f>
        <v>#DIV/0!</v>
      </c>
      <c r="J1152" s="3" t="n">
        <v>0</v>
      </c>
      <c r="K1152" s="1" t="n">
        <f aca="false">PI()*J1152^2/4</f>
        <v>0</v>
      </c>
      <c r="L1152" s="3" t="n">
        <v>0</v>
      </c>
      <c r="M1152" s="2" t="e">
        <f aca="false">1000/(4*PI()^2*E1152^2*L1152)</f>
        <v>#DIV/0!</v>
      </c>
      <c r="N1152" s="1" t="e">
        <f aca="false">SQRT((2*PI()*E1152*L1152*F1152)/(1000*G1152))</f>
        <v>#DIV/0!</v>
      </c>
      <c r="O1152" s="1" t="e">
        <f aca="false">K1152^2/(4*PI()^2*E1152^2*L1152)*1404.49</f>
        <v>#DIV/0!</v>
      </c>
      <c r="P1152" s="1" t="e">
        <f aca="false">92+10*LOG10(0.0000000964*O1152*E1152^3/G1152)</f>
        <v>#DIV/0!</v>
      </c>
      <c r="S1152" s="3" t="n">
        <v>0</v>
      </c>
    </row>
    <row r="1153" customFormat="false" ht="12.75" hidden="false" customHeight="false" outlineLevel="0" collapsed="false">
      <c r="A1153" s="3" t="s">
        <v>1337</v>
      </c>
      <c r="B1153" s="3" t="s">
        <v>1337</v>
      </c>
      <c r="C1153" s="4" t="n">
        <v>37008</v>
      </c>
      <c r="D1153" s="4" t="n">
        <v>37209</v>
      </c>
      <c r="E1153" s="3" t="n">
        <v>812.71</v>
      </c>
      <c r="F1153" s="3" t="n">
        <v>6</v>
      </c>
      <c r="G1153" s="3" t="n">
        <v>1.15</v>
      </c>
      <c r="H1153" s="3" t="n">
        <v>2.79</v>
      </c>
      <c r="I1153" s="1" t="n">
        <f aca="false">(G1153*H1153)/(G1153+H1153)</f>
        <v>0.814340101522843</v>
      </c>
      <c r="J1153" s="3" t="n">
        <v>0.26</v>
      </c>
      <c r="K1153" s="1" t="n">
        <f aca="false">PI()*J1153^2/4</f>
        <v>0.0530929158456675</v>
      </c>
      <c r="L1153" s="3" t="n">
        <v>0</v>
      </c>
      <c r="M1153" s="2" t="e">
        <f aca="false">1000/(4*PI()^2*E1153^2*L1153)</f>
        <v>#DIV/0!</v>
      </c>
      <c r="N1153" s="1" t="n">
        <f aca="false">SQRT((2*PI()*E1153*L1153*F1153)/(1000*G1153))</f>
        <v>0</v>
      </c>
      <c r="O1153" s="1" t="e">
        <f aca="false">K1153^2/(4*PI()^2*E1153^2*L1153)*1404.49</f>
        <v>#DIV/0!</v>
      </c>
      <c r="P1153" s="1" t="e">
        <f aca="false">92+10*LOG10(0.0000000964*O1153*E1153^3/G1153)</f>
        <v>#DIV/0!</v>
      </c>
      <c r="R1153" s="3" t="n">
        <v>3</v>
      </c>
      <c r="S1153" s="3" t="n">
        <v>1.49</v>
      </c>
    </row>
    <row r="1154" customFormat="false" ht="12.75" hidden="false" customHeight="false" outlineLevel="0" collapsed="false">
      <c r="A1154" s="3" t="s">
        <v>1338</v>
      </c>
      <c r="B1154" s="3" t="s">
        <v>1338</v>
      </c>
      <c r="C1154" s="4" t="n">
        <v>34939</v>
      </c>
      <c r="D1154" s="4" t="n">
        <v>34939</v>
      </c>
      <c r="E1154" s="3" t="n">
        <v>0</v>
      </c>
      <c r="F1154" s="3" t="n">
        <v>0</v>
      </c>
      <c r="G1154" s="3" t="n">
        <v>0</v>
      </c>
      <c r="H1154" s="3" t="n">
        <v>0</v>
      </c>
      <c r="I1154" s="1" t="e">
        <f aca="false">(G1154*H1154)/(G1154+H1154)</f>
        <v>#DIV/0!</v>
      </c>
      <c r="J1154" s="3" t="n">
        <v>0</v>
      </c>
      <c r="K1154" s="1" t="n">
        <f aca="false">PI()*J1154^2/4</f>
        <v>0</v>
      </c>
      <c r="L1154" s="3" t="n">
        <v>0</v>
      </c>
      <c r="M1154" s="2" t="e">
        <f aca="false">1000/(4*PI()^2*E1154^2*L1154)</f>
        <v>#DIV/0!</v>
      </c>
      <c r="N1154" s="1" t="e">
        <f aca="false">SQRT((2*PI()*E1154*L1154*F1154)/(1000*G1154))</f>
        <v>#DIV/0!</v>
      </c>
      <c r="O1154" s="1" t="e">
        <f aca="false">K1154^2/(4*PI()^2*E1154^2*L1154)*1404.49</f>
        <v>#DIV/0!</v>
      </c>
      <c r="P1154" s="1" t="e">
        <f aca="false">92+10*LOG10(0.0000000964*O1154*E1154^3/G1154)</f>
        <v>#DIV/0!</v>
      </c>
      <c r="S1154" s="3" t="n">
        <v>0</v>
      </c>
    </row>
    <row r="1155" customFormat="false" ht="12.75" hidden="false" customHeight="false" outlineLevel="0" collapsed="false">
      <c r="A1155" s="3" t="s">
        <v>1339</v>
      </c>
      <c r="B1155" s="3" t="s">
        <v>1339</v>
      </c>
      <c r="C1155" s="4" t="n">
        <v>34501</v>
      </c>
      <c r="D1155" s="4" t="n">
        <v>34501</v>
      </c>
      <c r="E1155" s="3" t="n">
        <v>0</v>
      </c>
      <c r="F1155" s="3" t="n">
        <v>0</v>
      </c>
      <c r="G1155" s="3" t="n">
        <v>0</v>
      </c>
      <c r="H1155" s="3" t="n">
        <v>0</v>
      </c>
      <c r="I1155" s="1" t="e">
        <f aca="false">(G1155*H1155)/(G1155+H1155)</f>
        <v>#DIV/0!</v>
      </c>
      <c r="J1155" s="3" t="n">
        <v>0</v>
      </c>
      <c r="K1155" s="1" t="n">
        <f aca="false">PI()*J1155^2/4</f>
        <v>0</v>
      </c>
      <c r="L1155" s="3" t="n">
        <v>0</v>
      </c>
      <c r="M1155" s="2" t="e">
        <f aca="false">1000/(4*PI()^2*E1155^2*L1155)</f>
        <v>#DIV/0!</v>
      </c>
      <c r="N1155" s="1" t="e">
        <f aca="false">SQRT((2*PI()*E1155*L1155*F1155)/(1000*G1155))</f>
        <v>#DIV/0!</v>
      </c>
      <c r="O1155" s="1" t="e">
        <f aca="false">K1155^2/(4*PI()^2*E1155^2*L1155)*1404.49</f>
        <v>#DIV/0!</v>
      </c>
      <c r="P1155" s="1" t="e">
        <f aca="false">92+10*LOG10(0.0000000964*O1155*E1155^3/G1155)</f>
        <v>#DIV/0!</v>
      </c>
      <c r="S1155" s="3" t="n">
        <v>0</v>
      </c>
    </row>
    <row r="1156" customFormat="false" ht="12.75" hidden="false" customHeight="false" outlineLevel="0" collapsed="false">
      <c r="A1156" s="3" t="s">
        <v>1340</v>
      </c>
      <c r="B1156" s="3" t="s">
        <v>1340</v>
      </c>
      <c r="C1156" s="4" t="n">
        <v>35264</v>
      </c>
      <c r="D1156" s="4" t="n">
        <v>35264</v>
      </c>
      <c r="E1156" s="3" t="n">
        <v>0</v>
      </c>
      <c r="F1156" s="3" t="n">
        <v>0</v>
      </c>
      <c r="G1156" s="3" t="n">
        <v>0</v>
      </c>
      <c r="H1156" s="3" t="n">
        <v>0</v>
      </c>
      <c r="I1156" s="1" t="e">
        <f aca="false">(G1156*H1156)/(G1156+H1156)</f>
        <v>#DIV/0!</v>
      </c>
      <c r="J1156" s="3" t="n">
        <v>0</v>
      </c>
      <c r="K1156" s="1" t="n">
        <f aca="false">PI()*J1156^2/4</f>
        <v>0</v>
      </c>
      <c r="L1156" s="3" t="n">
        <v>0</v>
      </c>
      <c r="M1156" s="2" t="e">
        <f aca="false">1000/(4*PI()^2*E1156^2*L1156)</f>
        <v>#DIV/0!</v>
      </c>
      <c r="N1156" s="1" t="e">
        <f aca="false">SQRT((2*PI()*E1156*L1156*F1156)/(1000*G1156))</f>
        <v>#DIV/0!</v>
      </c>
      <c r="O1156" s="1" t="e">
        <f aca="false">K1156^2/(4*PI()^2*E1156^2*L1156)*1404.49</f>
        <v>#DIV/0!</v>
      </c>
      <c r="P1156" s="1" t="e">
        <f aca="false">92+10*LOG10(0.0000000964*O1156*E1156^3/G1156)</f>
        <v>#DIV/0!</v>
      </c>
      <c r="S1156" s="3" t="n">
        <v>0</v>
      </c>
    </row>
    <row r="1157" customFormat="false" ht="12.75" hidden="false" customHeight="false" outlineLevel="0" collapsed="false">
      <c r="A1157" s="3" t="s">
        <v>1341</v>
      </c>
      <c r="B1157" s="3" t="s">
        <v>1341</v>
      </c>
      <c r="C1157" s="4" t="n">
        <v>34589</v>
      </c>
      <c r="D1157" s="4" t="n">
        <v>34603</v>
      </c>
      <c r="E1157" s="3" t="n">
        <v>0</v>
      </c>
      <c r="F1157" s="3" t="n">
        <v>0</v>
      </c>
      <c r="G1157" s="3" t="n">
        <v>0</v>
      </c>
      <c r="H1157" s="3" t="n">
        <v>0</v>
      </c>
      <c r="I1157" s="1" t="e">
        <f aca="false">(G1157*H1157)/(G1157+H1157)</f>
        <v>#DIV/0!</v>
      </c>
      <c r="J1157" s="3" t="n">
        <v>0</v>
      </c>
      <c r="K1157" s="1" t="n">
        <f aca="false">PI()*J1157^2/4</f>
        <v>0</v>
      </c>
      <c r="L1157" s="3" t="n">
        <v>0</v>
      </c>
      <c r="M1157" s="2" t="e">
        <f aca="false">1000/(4*PI()^2*E1157^2*L1157)</f>
        <v>#DIV/0!</v>
      </c>
      <c r="N1157" s="1" t="e">
        <f aca="false">SQRT((2*PI()*E1157*L1157*F1157)/(1000*G1157))</f>
        <v>#DIV/0!</v>
      </c>
      <c r="O1157" s="1" t="e">
        <f aca="false">K1157^2/(4*PI()^2*E1157^2*L1157)*1404.49</f>
        <v>#DIV/0!</v>
      </c>
      <c r="P1157" s="1" t="e">
        <f aca="false">92+10*LOG10(0.0000000964*O1157*E1157^3/G1157)</f>
        <v>#DIV/0!</v>
      </c>
      <c r="S1157" s="3" t="n">
        <v>0</v>
      </c>
    </row>
    <row r="1158" customFormat="false" ht="12.75" hidden="false" customHeight="false" outlineLevel="0" collapsed="false">
      <c r="A1158" s="3" t="s">
        <v>1342</v>
      </c>
      <c r="B1158" s="3" t="s">
        <v>1342</v>
      </c>
      <c r="C1158" s="4" t="n">
        <v>36402</v>
      </c>
      <c r="D1158" s="4" t="n">
        <v>36402</v>
      </c>
      <c r="E1158" s="3" t="n">
        <v>0</v>
      </c>
      <c r="F1158" s="3" t="n">
        <v>0</v>
      </c>
      <c r="G1158" s="3" t="n">
        <v>0</v>
      </c>
      <c r="H1158" s="3" t="n">
        <v>0</v>
      </c>
      <c r="I1158" s="1" t="e">
        <f aca="false">(G1158*H1158)/(G1158+H1158)</f>
        <v>#DIV/0!</v>
      </c>
      <c r="J1158" s="3" t="n">
        <v>0</v>
      </c>
      <c r="K1158" s="1" t="n">
        <f aca="false">PI()*J1158^2/4</f>
        <v>0</v>
      </c>
      <c r="L1158" s="3" t="n">
        <v>0</v>
      </c>
      <c r="M1158" s="2" t="e">
        <f aca="false">1000/(4*PI()^2*E1158^2*L1158)</f>
        <v>#DIV/0!</v>
      </c>
      <c r="N1158" s="1" t="e">
        <f aca="false">SQRT((2*PI()*E1158*L1158*F1158)/(1000*G1158))</f>
        <v>#DIV/0!</v>
      </c>
      <c r="O1158" s="1" t="e">
        <f aca="false">K1158^2/(4*PI()^2*E1158^2*L1158)*1404.49</f>
        <v>#DIV/0!</v>
      </c>
      <c r="P1158" s="1" t="e">
        <f aca="false">92+10*LOG10(0.0000000964*O1158*E1158^3/G1158)</f>
        <v>#DIV/0!</v>
      </c>
      <c r="S1158" s="3" t="n">
        <v>0</v>
      </c>
    </row>
    <row r="1159" customFormat="false" ht="12.75" hidden="false" customHeight="false" outlineLevel="0" collapsed="false">
      <c r="A1159" s="3" t="s">
        <v>1343</v>
      </c>
      <c r="B1159" s="3" t="s">
        <v>1343</v>
      </c>
      <c r="C1159" s="4" t="n">
        <v>36402</v>
      </c>
      <c r="D1159" s="4" t="n">
        <v>36402</v>
      </c>
      <c r="E1159" s="3" t="n">
        <v>0</v>
      </c>
      <c r="F1159" s="3" t="n">
        <v>0</v>
      </c>
      <c r="G1159" s="3" t="n">
        <v>0</v>
      </c>
      <c r="H1159" s="3" t="n">
        <v>0</v>
      </c>
      <c r="I1159" s="1" t="e">
        <f aca="false">(G1159*H1159)/(G1159+H1159)</f>
        <v>#DIV/0!</v>
      </c>
      <c r="J1159" s="3" t="n">
        <v>0</v>
      </c>
      <c r="K1159" s="1" t="n">
        <f aca="false">PI()*J1159^2/4</f>
        <v>0</v>
      </c>
      <c r="L1159" s="3" t="n">
        <v>0</v>
      </c>
      <c r="M1159" s="2" t="e">
        <f aca="false">1000/(4*PI()^2*E1159^2*L1159)</f>
        <v>#DIV/0!</v>
      </c>
      <c r="N1159" s="1" t="e">
        <f aca="false">SQRT((2*PI()*E1159*L1159*F1159)/(1000*G1159))</f>
        <v>#DIV/0!</v>
      </c>
      <c r="O1159" s="1" t="e">
        <f aca="false">K1159^2/(4*PI()^2*E1159^2*L1159)*1404.49</f>
        <v>#DIV/0!</v>
      </c>
      <c r="P1159" s="1" t="e">
        <f aca="false">92+10*LOG10(0.0000000964*O1159*E1159^3/G1159)</f>
        <v>#DIV/0!</v>
      </c>
      <c r="S1159" s="3" t="n">
        <v>0</v>
      </c>
    </row>
    <row r="1160" customFormat="false" ht="12.75" hidden="false" customHeight="false" outlineLevel="0" collapsed="false">
      <c r="A1160" s="3" t="s">
        <v>1344</v>
      </c>
      <c r="B1160" s="3" t="s">
        <v>1344</v>
      </c>
      <c r="C1160" s="4" t="n">
        <v>34379</v>
      </c>
      <c r="D1160" s="4" t="n">
        <v>34780</v>
      </c>
      <c r="E1160" s="3" t="n">
        <v>693.8</v>
      </c>
      <c r="F1160" s="3" t="n">
        <v>6</v>
      </c>
      <c r="G1160" s="3" t="n">
        <v>0.83</v>
      </c>
      <c r="H1160" s="3" t="n">
        <v>2.72</v>
      </c>
      <c r="I1160" s="1" t="n">
        <f aca="false">(G1160*H1160)/(G1160+H1160)</f>
        <v>0.635943661971831</v>
      </c>
      <c r="J1160" s="3" t="n">
        <v>2</v>
      </c>
      <c r="K1160" s="1" t="n">
        <f aca="false">PI()*J1160^2/4</f>
        <v>3.14159265358979</v>
      </c>
      <c r="L1160" s="3" t="n">
        <v>0</v>
      </c>
      <c r="M1160" s="2" t="e">
        <f aca="false">1000/(4*PI()^2*E1160^2*L1160)</f>
        <v>#DIV/0!</v>
      </c>
      <c r="N1160" s="1" t="n">
        <f aca="false">SQRT((2*PI()*E1160*L1160*F1160)/(1000*G1160))</f>
        <v>0</v>
      </c>
      <c r="O1160" s="1" t="e">
        <f aca="false">K1160^2/(4*PI()^2*E1160^2*L1160)*1404.49</f>
        <v>#DIV/0!</v>
      </c>
      <c r="P1160" s="1" t="e">
        <f aca="false">92+10*LOG10(0.0000000964*O1160*E1160^3/G1160)</f>
        <v>#DIV/0!</v>
      </c>
      <c r="R1160" s="3" t="n">
        <v>3</v>
      </c>
      <c r="S1160" s="3" t="n">
        <v>0</v>
      </c>
    </row>
    <row r="1161" customFormat="false" ht="12.75" hidden="false" customHeight="false" outlineLevel="0" collapsed="false">
      <c r="A1161" s="3" t="s">
        <v>1345</v>
      </c>
      <c r="B1161" s="3" t="s">
        <v>1345</v>
      </c>
      <c r="C1161" s="4" t="n">
        <v>35094</v>
      </c>
      <c r="D1161" s="4" t="n">
        <v>35094</v>
      </c>
      <c r="E1161" s="3" t="n">
        <v>0</v>
      </c>
      <c r="F1161" s="3" t="n">
        <v>0</v>
      </c>
      <c r="G1161" s="3" t="n">
        <v>0</v>
      </c>
      <c r="H1161" s="3" t="n">
        <v>0</v>
      </c>
      <c r="I1161" s="1" t="e">
        <f aca="false">(G1161*H1161)/(G1161+H1161)</f>
        <v>#DIV/0!</v>
      </c>
      <c r="J1161" s="3" t="n">
        <v>0</v>
      </c>
      <c r="K1161" s="1" t="n">
        <f aca="false">PI()*J1161^2/4</f>
        <v>0</v>
      </c>
      <c r="L1161" s="3" t="n">
        <v>0</v>
      </c>
      <c r="M1161" s="2" t="e">
        <f aca="false">1000/(4*PI()^2*E1161^2*L1161)</f>
        <v>#DIV/0!</v>
      </c>
      <c r="N1161" s="1" t="e">
        <f aca="false">SQRT((2*PI()*E1161*L1161*F1161)/(1000*G1161))</f>
        <v>#DIV/0!</v>
      </c>
      <c r="O1161" s="1" t="e">
        <f aca="false">K1161^2/(4*PI()^2*E1161^2*L1161)*1404.49</f>
        <v>#DIV/0!</v>
      </c>
      <c r="P1161" s="1" t="e">
        <f aca="false">92+10*LOG10(0.0000000964*O1161*E1161^3/G1161)</f>
        <v>#DIV/0!</v>
      </c>
      <c r="S1161" s="3" t="n">
        <v>0</v>
      </c>
    </row>
    <row r="1162" customFormat="false" ht="12.75" hidden="false" customHeight="false" outlineLevel="0" collapsed="false">
      <c r="A1162" s="3" t="s">
        <v>1346</v>
      </c>
      <c r="B1162" s="3" t="s">
        <v>1346</v>
      </c>
      <c r="C1162" s="4" t="n">
        <v>34956</v>
      </c>
      <c r="D1162" s="4" t="n">
        <v>35013</v>
      </c>
      <c r="E1162" s="3" t="n">
        <v>0</v>
      </c>
      <c r="F1162" s="3" t="n">
        <v>0</v>
      </c>
      <c r="G1162" s="3" t="n">
        <v>0</v>
      </c>
      <c r="H1162" s="3" t="n">
        <v>0</v>
      </c>
      <c r="I1162" s="1" t="e">
        <f aca="false">(G1162*H1162)/(G1162+H1162)</f>
        <v>#DIV/0!</v>
      </c>
      <c r="J1162" s="3" t="n">
        <v>0</v>
      </c>
      <c r="K1162" s="1" t="n">
        <f aca="false">PI()*J1162^2/4</f>
        <v>0</v>
      </c>
      <c r="L1162" s="3" t="n">
        <v>0</v>
      </c>
      <c r="M1162" s="2" t="e">
        <f aca="false">1000/(4*PI()^2*E1162^2*L1162)</f>
        <v>#DIV/0!</v>
      </c>
      <c r="N1162" s="1" t="e">
        <f aca="false">SQRT((2*PI()*E1162*L1162*F1162)/(1000*G1162))</f>
        <v>#DIV/0!</v>
      </c>
      <c r="O1162" s="1" t="e">
        <f aca="false">K1162^2/(4*PI()^2*E1162^2*L1162)*1404.49</f>
        <v>#DIV/0!</v>
      </c>
      <c r="P1162" s="1" t="e">
        <f aca="false">92+10*LOG10(0.0000000964*O1162*E1162^3/G1162)</f>
        <v>#DIV/0!</v>
      </c>
      <c r="S1162" s="3" t="n">
        <v>0</v>
      </c>
    </row>
    <row r="1163" customFormat="false" ht="12.75" hidden="false" customHeight="false" outlineLevel="0" collapsed="false">
      <c r="A1163" s="3" t="s">
        <v>1347</v>
      </c>
      <c r="B1163" s="3" t="s">
        <v>1347</v>
      </c>
      <c r="C1163" s="4" t="n">
        <v>35495</v>
      </c>
      <c r="D1163" s="4" t="n">
        <v>35495</v>
      </c>
      <c r="E1163" s="3" t="n">
        <v>0</v>
      </c>
      <c r="F1163" s="3" t="n">
        <v>0</v>
      </c>
      <c r="G1163" s="3" t="n">
        <v>0</v>
      </c>
      <c r="H1163" s="3" t="n">
        <v>0</v>
      </c>
      <c r="I1163" s="1" t="e">
        <f aca="false">(G1163*H1163)/(G1163+H1163)</f>
        <v>#DIV/0!</v>
      </c>
      <c r="J1163" s="3" t="n">
        <v>0</v>
      </c>
      <c r="K1163" s="1" t="n">
        <f aca="false">PI()*J1163^2/4</f>
        <v>0</v>
      </c>
      <c r="L1163" s="3" t="n">
        <v>0</v>
      </c>
      <c r="M1163" s="2" t="e">
        <f aca="false">1000/(4*PI()^2*E1163^2*L1163)</f>
        <v>#DIV/0!</v>
      </c>
      <c r="N1163" s="1" t="e">
        <f aca="false">SQRT((2*PI()*E1163*L1163*F1163)/(1000*G1163))</f>
        <v>#DIV/0!</v>
      </c>
      <c r="O1163" s="1" t="e">
        <f aca="false">K1163^2/(4*PI()^2*E1163^2*L1163)*1404.49</f>
        <v>#DIV/0!</v>
      </c>
      <c r="P1163" s="1" t="e">
        <f aca="false">92+10*LOG10(0.0000000964*O1163*E1163^3/G1163)</f>
        <v>#DIV/0!</v>
      </c>
      <c r="S1163" s="3" t="n">
        <v>0</v>
      </c>
    </row>
    <row r="1164" customFormat="false" ht="12.75" hidden="false" customHeight="false" outlineLevel="0" collapsed="false">
      <c r="A1164" s="3" t="s">
        <v>1348</v>
      </c>
      <c r="B1164" s="3" t="s">
        <v>1348</v>
      </c>
      <c r="C1164" s="4" t="n">
        <v>34647</v>
      </c>
      <c r="D1164" s="4" t="n">
        <v>34647</v>
      </c>
      <c r="E1164" s="3" t="n">
        <v>0</v>
      </c>
      <c r="F1164" s="3" t="n">
        <v>0</v>
      </c>
      <c r="G1164" s="3" t="n">
        <v>0</v>
      </c>
      <c r="H1164" s="3" t="n">
        <v>0</v>
      </c>
      <c r="I1164" s="1" t="e">
        <f aca="false">(G1164*H1164)/(G1164+H1164)</f>
        <v>#DIV/0!</v>
      </c>
      <c r="J1164" s="3" t="n">
        <v>0</v>
      </c>
      <c r="K1164" s="1" t="n">
        <f aca="false">PI()*J1164^2/4</f>
        <v>0</v>
      </c>
      <c r="L1164" s="3" t="n">
        <v>0</v>
      </c>
      <c r="M1164" s="2" t="e">
        <f aca="false">1000/(4*PI()^2*E1164^2*L1164)</f>
        <v>#DIV/0!</v>
      </c>
      <c r="N1164" s="1" t="e">
        <f aca="false">SQRT((2*PI()*E1164*L1164*F1164)/(1000*G1164))</f>
        <v>#DIV/0!</v>
      </c>
      <c r="O1164" s="1" t="e">
        <f aca="false">K1164^2/(4*PI()^2*E1164^2*L1164)*1404.49</f>
        <v>#DIV/0!</v>
      </c>
      <c r="P1164" s="1" t="e">
        <f aca="false">92+10*LOG10(0.0000000964*O1164*E1164^3/G1164)</f>
        <v>#DIV/0!</v>
      </c>
      <c r="S1164" s="3" t="n">
        <v>0</v>
      </c>
    </row>
    <row r="1165" customFormat="false" ht="12.75" hidden="false" customHeight="false" outlineLevel="0" collapsed="false">
      <c r="A1165" s="3" t="s">
        <v>1349</v>
      </c>
      <c r="B1165" s="3" t="s">
        <v>1349</v>
      </c>
      <c r="C1165" s="4" t="n">
        <v>35080</v>
      </c>
      <c r="D1165" s="4" t="n">
        <v>35121</v>
      </c>
      <c r="E1165" s="3" t="n">
        <v>0</v>
      </c>
      <c r="F1165" s="3" t="n">
        <v>0</v>
      </c>
      <c r="G1165" s="3" t="n">
        <v>0</v>
      </c>
      <c r="H1165" s="3" t="n">
        <v>0</v>
      </c>
      <c r="I1165" s="1" t="e">
        <f aca="false">(G1165*H1165)/(G1165+H1165)</f>
        <v>#DIV/0!</v>
      </c>
      <c r="J1165" s="3" t="n">
        <v>0</v>
      </c>
      <c r="K1165" s="1" t="n">
        <f aca="false">PI()*J1165^2/4</f>
        <v>0</v>
      </c>
      <c r="L1165" s="3" t="n">
        <v>0</v>
      </c>
      <c r="M1165" s="2" t="e">
        <f aca="false">1000/(4*PI()^2*E1165^2*L1165)</f>
        <v>#DIV/0!</v>
      </c>
      <c r="N1165" s="1" t="e">
        <f aca="false">SQRT((2*PI()*E1165*L1165*F1165)/(1000*G1165))</f>
        <v>#DIV/0!</v>
      </c>
      <c r="O1165" s="1" t="e">
        <f aca="false">K1165^2/(4*PI()^2*E1165^2*L1165)*1404.49</f>
        <v>#DIV/0!</v>
      </c>
      <c r="P1165" s="1" t="e">
        <f aca="false">92+10*LOG10(0.0000000964*O1165*E1165^3/G1165)</f>
        <v>#DIV/0!</v>
      </c>
      <c r="S1165" s="3" t="n">
        <v>0</v>
      </c>
    </row>
    <row r="1166" customFormat="false" ht="12.75" hidden="false" customHeight="false" outlineLevel="0" collapsed="false">
      <c r="A1166" s="3" t="s">
        <v>1350</v>
      </c>
      <c r="B1166" s="3" t="s">
        <v>1350</v>
      </c>
      <c r="C1166" s="4" t="n">
        <v>36248</v>
      </c>
      <c r="D1166" s="4" t="n">
        <v>36248</v>
      </c>
      <c r="E1166" s="3" t="n">
        <v>0</v>
      </c>
      <c r="F1166" s="3" t="n">
        <v>0</v>
      </c>
      <c r="G1166" s="3" t="n">
        <v>0</v>
      </c>
      <c r="H1166" s="3" t="n">
        <v>0</v>
      </c>
      <c r="I1166" s="1" t="e">
        <f aca="false">(G1166*H1166)/(G1166+H1166)</f>
        <v>#DIV/0!</v>
      </c>
      <c r="J1166" s="3" t="n">
        <v>0</v>
      </c>
      <c r="K1166" s="1" t="n">
        <f aca="false">PI()*J1166^2/4</f>
        <v>0</v>
      </c>
      <c r="L1166" s="3" t="n">
        <v>0</v>
      </c>
      <c r="M1166" s="2" t="e">
        <f aca="false">1000/(4*PI()^2*E1166^2*L1166)</f>
        <v>#DIV/0!</v>
      </c>
      <c r="N1166" s="1" t="e">
        <f aca="false">SQRT((2*PI()*E1166*L1166*F1166)/(1000*G1166))</f>
        <v>#DIV/0!</v>
      </c>
      <c r="O1166" s="1" t="e">
        <f aca="false">K1166^2/(4*PI()^2*E1166^2*L1166)*1404.49</f>
        <v>#DIV/0!</v>
      </c>
      <c r="P1166" s="1" t="e">
        <f aca="false">92+10*LOG10(0.0000000964*O1166*E1166^3/G1166)</f>
        <v>#DIV/0!</v>
      </c>
      <c r="S1166" s="3" t="n">
        <v>0</v>
      </c>
    </row>
    <row r="1167" customFormat="false" ht="12.75" hidden="false" customHeight="false" outlineLevel="0" collapsed="false">
      <c r="A1167" s="3" t="s">
        <v>1351</v>
      </c>
      <c r="B1167" s="3" t="s">
        <v>1351</v>
      </c>
      <c r="C1167" s="4" t="n">
        <v>35704</v>
      </c>
      <c r="D1167" s="4" t="n">
        <v>36126</v>
      </c>
      <c r="E1167" s="3" t="n">
        <v>0</v>
      </c>
      <c r="F1167" s="3" t="n">
        <v>0</v>
      </c>
      <c r="G1167" s="3" t="n">
        <v>0</v>
      </c>
      <c r="H1167" s="3" t="n">
        <v>0</v>
      </c>
      <c r="I1167" s="1" t="e">
        <f aca="false">(G1167*H1167)/(G1167+H1167)</f>
        <v>#DIV/0!</v>
      </c>
      <c r="J1167" s="3" t="n">
        <v>0</v>
      </c>
      <c r="K1167" s="1" t="n">
        <f aca="false">PI()*J1167^2/4</f>
        <v>0</v>
      </c>
      <c r="L1167" s="3" t="n">
        <v>0</v>
      </c>
      <c r="M1167" s="2" t="e">
        <f aca="false">1000/(4*PI()^2*E1167^2*L1167)</f>
        <v>#DIV/0!</v>
      </c>
      <c r="N1167" s="1" t="e">
        <f aca="false">SQRT((2*PI()*E1167*L1167*F1167)/(1000*G1167))</f>
        <v>#DIV/0!</v>
      </c>
      <c r="O1167" s="1" t="e">
        <f aca="false">K1167^2/(4*PI()^2*E1167^2*L1167)*1404.49</f>
        <v>#DIV/0!</v>
      </c>
      <c r="P1167" s="1" t="e">
        <f aca="false">92+10*LOG10(0.0000000964*O1167*E1167^3/G1167)</f>
        <v>#DIV/0!</v>
      </c>
      <c r="S1167" s="3" t="n">
        <v>0</v>
      </c>
    </row>
    <row r="1168" customFormat="false" ht="12.75" hidden="false" customHeight="false" outlineLevel="0" collapsed="false">
      <c r="A1168" s="3" t="s">
        <v>1352</v>
      </c>
      <c r="B1168" s="3" t="s">
        <v>1352</v>
      </c>
      <c r="C1168" s="4" t="n">
        <v>36402</v>
      </c>
      <c r="D1168" s="4" t="n">
        <v>36402</v>
      </c>
      <c r="E1168" s="3" t="n">
        <v>0</v>
      </c>
      <c r="F1168" s="3" t="n">
        <v>0</v>
      </c>
      <c r="G1168" s="3" t="n">
        <v>0</v>
      </c>
      <c r="H1168" s="3" t="n">
        <v>0</v>
      </c>
      <c r="I1168" s="1" t="e">
        <f aca="false">(G1168*H1168)/(G1168+H1168)</f>
        <v>#DIV/0!</v>
      </c>
      <c r="J1168" s="3" t="n">
        <v>0</v>
      </c>
      <c r="K1168" s="1" t="n">
        <f aca="false">PI()*J1168^2/4</f>
        <v>0</v>
      </c>
      <c r="L1168" s="3" t="n">
        <v>0</v>
      </c>
      <c r="M1168" s="2" t="e">
        <f aca="false">1000/(4*PI()^2*E1168^2*L1168)</f>
        <v>#DIV/0!</v>
      </c>
      <c r="N1168" s="1" t="e">
        <f aca="false">SQRT((2*PI()*E1168*L1168*F1168)/(1000*G1168))</f>
        <v>#DIV/0!</v>
      </c>
      <c r="O1168" s="1" t="e">
        <f aca="false">K1168^2/(4*PI()^2*E1168^2*L1168)*1404.49</f>
        <v>#DIV/0!</v>
      </c>
      <c r="P1168" s="1" t="e">
        <f aca="false">92+10*LOG10(0.0000000964*O1168*E1168^3/G1168)</f>
        <v>#DIV/0!</v>
      </c>
      <c r="S1168" s="3" t="n">
        <v>0</v>
      </c>
    </row>
    <row r="1169" customFormat="false" ht="12.75" hidden="false" customHeight="false" outlineLevel="0" collapsed="false">
      <c r="A1169" s="3" t="s">
        <v>1353</v>
      </c>
      <c r="B1169" s="3" t="s">
        <v>1353</v>
      </c>
      <c r="C1169" s="4" t="n">
        <v>36402</v>
      </c>
      <c r="D1169" s="4" t="n">
        <v>36402</v>
      </c>
      <c r="E1169" s="3" t="n">
        <v>0</v>
      </c>
      <c r="F1169" s="3" t="n">
        <v>0</v>
      </c>
      <c r="G1169" s="3" t="n">
        <v>0</v>
      </c>
      <c r="H1169" s="3" t="n">
        <v>0</v>
      </c>
      <c r="I1169" s="1" t="e">
        <f aca="false">(G1169*H1169)/(G1169+H1169)</f>
        <v>#DIV/0!</v>
      </c>
      <c r="J1169" s="3" t="n">
        <v>0</v>
      </c>
      <c r="K1169" s="1" t="n">
        <f aca="false">PI()*J1169^2/4</f>
        <v>0</v>
      </c>
      <c r="L1169" s="3" t="n">
        <v>0</v>
      </c>
      <c r="M1169" s="2" t="e">
        <f aca="false">1000/(4*PI()^2*E1169^2*L1169)</f>
        <v>#DIV/0!</v>
      </c>
      <c r="N1169" s="1" t="e">
        <f aca="false">SQRT((2*PI()*E1169*L1169*F1169)/(1000*G1169))</f>
        <v>#DIV/0!</v>
      </c>
      <c r="O1169" s="1" t="e">
        <f aca="false">K1169^2/(4*PI()^2*E1169^2*L1169)*1404.49</f>
        <v>#DIV/0!</v>
      </c>
      <c r="P1169" s="1" t="e">
        <f aca="false">92+10*LOG10(0.0000000964*O1169*E1169^3/G1169)</f>
        <v>#DIV/0!</v>
      </c>
      <c r="S1169" s="3" t="n">
        <v>0</v>
      </c>
    </row>
    <row r="1170" customFormat="false" ht="12.75" hidden="false" customHeight="false" outlineLevel="0" collapsed="false">
      <c r="A1170" s="3" t="s">
        <v>1354</v>
      </c>
      <c r="B1170" s="3" t="s">
        <v>1354</v>
      </c>
      <c r="C1170" s="4" t="n">
        <v>33330</v>
      </c>
      <c r="D1170" s="4" t="n">
        <v>34422</v>
      </c>
      <c r="E1170" s="3" t="n">
        <v>0</v>
      </c>
      <c r="F1170" s="3" t="n">
        <v>0</v>
      </c>
      <c r="G1170" s="3" t="n">
        <v>0</v>
      </c>
      <c r="H1170" s="3" t="n">
        <v>0</v>
      </c>
      <c r="I1170" s="1" t="e">
        <f aca="false">(G1170*H1170)/(G1170+H1170)</f>
        <v>#DIV/0!</v>
      </c>
      <c r="J1170" s="3" t="n">
        <v>0</v>
      </c>
      <c r="K1170" s="1" t="n">
        <f aca="false">PI()*J1170^2/4</f>
        <v>0</v>
      </c>
      <c r="L1170" s="3" t="n">
        <v>0</v>
      </c>
      <c r="M1170" s="2" t="e">
        <f aca="false">1000/(4*PI()^2*E1170^2*L1170)</f>
        <v>#DIV/0!</v>
      </c>
      <c r="N1170" s="1" t="e">
        <f aca="false">SQRT((2*PI()*E1170*L1170*F1170)/(1000*G1170))</f>
        <v>#DIV/0!</v>
      </c>
      <c r="O1170" s="1" t="e">
        <f aca="false">K1170^2/(4*PI()^2*E1170^2*L1170)*1404.49</f>
        <v>#DIV/0!</v>
      </c>
      <c r="P1170" s="1" t="e">
        <f aca="false">92+10*LOG10(0.0000000964*O1170*E1170^3/G1170)</f>
        <v>#DIV/0!</v>
      </c>
      <c r="S1170" s="3" t="n">
        <v>0</v>
      </c>
    </row>
    <row r="1171" customFormat="false" ht="12.75" hidden="false" customHeight="false" outlineLevel="0" collapsed="false">
      <c r="A1171" s="3" t="s">
        <v>1355</v>
      </c>
      <c r="B1171" s="3" t="s">
        <v>1355</v>
      </c>
      <c r="C1171" s="4" t="n">
        <v>34603</v>
      </c>
      <c r="D1171" s="4" t="n">
        <v>38015</v>
      </c>
      <c r="E1171" s="3" t="n">
        <v>0</v>
      </c>
      <c r="F1171" s="3" t="n">
        <v>0</v>
      </c>
      <c r="G1171" s="3" t="n">
        <v>0</v>
      </c>
      <c r="H1171" s="3" t="n">
        <v>0</v>
      </c>
      <c r="I1171" s="1" t="e">
        <f aca="false">(G1171*H1171)/(G1171+H1171)</f>
        <v>#DIV/0!</v>
      </c>
      <c r="J1171" s="3" t="n">
        <v>0</v>
      </c>
      <c r="K1171" s="1" t="n">
        <f aca="false">PI()*J1171^2/4</f>
        <v>0</v>
      </c>
      <c r="L1171" s="3" t="n">
        <v>0</v>
      </c>
      <c r="M1171" s="2" t="e">
        <f aca="false">1000/(4*PI()^2*E1171^2*L1171)</f>
        <v>#DIV/0!</v>
      </c>
      <c r="N1171" s="1" t="e">
        <f aca="false">SQRT((2*PI()*E1171*L1171*F1171)/(1000*G1171))</f>
        <v>#DIV/0!</v>
      </c>
      <c r="O1171" s="1" t="e">
        <f aca="false">K1171^2/(4*PI()^2*E1171^2*L1171)*1404.49</f>
        <v>#DIV/0!</v>
      </c>
      <c r="P1171" s="1" t="e">
        <f aca="false">92+10*LOG10(0.0000000964*O1171*E1171^3/G1171)</f>
        <v>#DIV/0!</v>
      </c>
      <c r="S1171" s="3" t="n">
        <v>0</v>
      </c>
    </row>
    <row r="1172" customFormat="false" ht="12.75" hidden="false" customHeight="false" outlineLevel="0" collapsed="false">
      <c r="A1172" s="3" t="s">
        <v>1356</v>
      </c>
      <c r="B1172" s="3" t="s">
        <v>1356</v>
      </c>
      <c r="C1172" s="4" t="n">
        <v>34659</v>
      </c>
      <c r="D1172" s="4" t="n">
        <v>34659</v>
      </c>
      <c r="E1172" s="3" t="n">
        <v>0</v>
      </c>
      <c r="F1172" s="3" t="n">
        <v>0</v>
      </c>
      <c r="G1172" s="3" t="n">
        <v>0</v>
      </c>
      <c r="H1172" s="3" t="n">
        <v>0</v>
      </c>
      <c r="I1172" s="1" t="e">
        <f aca="false">(G1172*H1172)/(G1172+H1172)</f>
        <v>#DIV/0!</v>
      </c>
      <c r="J1172" s="3" t="n">
        <v>0</v>
      </c>
      <c r="K1172" s="1" t="n">
        <f aca="false">PI()*J1172^2/4</f>
        <v>0</v>
      </c>
      <c r="L1172" s="3" t="n">
        <v>0</v>
      </c>
      <c r="M1172" s="2" t="e">
        <f aca="false">1000/(4*PI()^2*E1172^2*L1172)</f>
        <v>#DIV/0!</v>
      </c>
      <c r="N1172" s="1" t="e">
        <f aca="false">SQRT((2*PI()*E1172*L1172*F1172)/(1000*G1172))</f>
        <v>#DIV/0!</v>
      </c>
      <c r="O1172" s="1" t="e">
        <f aca="false">K1172^2/(4*PI()^2*E1172^2*L1172)*1404.49</f>
        <v>#DIV/0!</v>
      </c>
      <c r="P1172" s="1" t="e">
        <f aca="false">92+10*LOG10(0.0000000964*O1172*E1172^3/G1172)</f>
        <v>#DIV/0!</v>
      </c>
      <c r="S1172" s="3" t="n">
        <v>0</v>
      </c>
    </row>
    <row r="1173" customFormat="false" ht="12.75" hidden="false" customHeight="false" outlineLevel="0" collapsed="false">
      <c r="A1173" s="3" t="s">
        <v>1357</v>
      </c>
      <c r="B1173" s="3" t="s">
        <v>1357</v>
      </c>
      <c r="C1173" s="4" t="n">
        <v>34501</v>
      </c>
      <c r="D1173" s="4" t="n">
        <v>38015</v>
      </c>
      <c r="E1173" s="3" t="n">
        <v>0</v>
      </c>
      <c r="F1173" s="3" t="n">
        <v>0</v>
      </c>
      <c r="G1173" s="3" t="n">
        <v>0</v>
      </c>
      <c r="H1173" s="3" t="n">
        <v>0</v>
      </c>
      <c r="I1173" s="1" t="e">
        <f aca="false">(G1173*H1173)/(G1173+H1173)</f>
        <v>#DIV/0!</v>
      </c>
      <c r="J1173" s="3" t="n">
        <v>0</v>
      </c>
      <c r="K1173" s="1" t="n">
        <f aca="false">PI()*J1173^2/4</f>
        <v>0</v>
      </c>
      <c r="L1173" s="3" t="n">
        <v>0</v>
      </c>
      <c r="M1173" s="2" t="e">
        <f aca="false">1000/(4*PI()^2*E1173^2*L1173)</f>
        <v>#DIV/0!</v>
      </c>
      <c r="N1173" s="1" t="e">
        <f aca="false">SQRT((2*PI()*E1173*L1173*F1173)/(1000*G1173))</f>
        <v>#DIV/0!</v>
      </c>
      <c r="O1173" s="1" t="e">
        <f aca="false">K1173^2/(4*PI()^2*E1173^2*L1173)*1404.49</f>
        <v>#DIV/0!</v>
      </c>
      <c r="P1173" s="1" t="e">
        <f aca="false">92+10*LOG10(0.0000000964*O1173*E1173^3/G1173)</f>
        <v>#DIV/0!</v>
      </c>
      <c r="S1173" s="3" t="n">
        <v>0</v>
      </c>
    </row>
    <row r="1174" customFormat="false" ht="12.75" hidden="false" customHeight="false" outlineLevel="0" collapsed="false">
      <c r="A1174" s="3" t="s">
        <v>1358</v>
      </c>
      <c r="B1174" s="3" t="s">
        <v>1358</v>
      </c>
      <c r="C1174" s="4" t="n">
        <v>34659</v>
      </c>
      <c r="D1174" s="4" t="n">
        <v>34659</v>
      </c>
      <c r="E1174" s="3" t="n">
        <v>0</v>
      </c>
      <c r="F1174" s="3" t="n">
        <v>0</v>
      </c>
      <c r="G1174" s="3" t="n">
        <v>0</v>
      </c>
      <c r="H1174" s="3" t="n">
        <v>0</v>
      </c>
      <c r="I1174" s="1" t="e">
        <f aca="false">(G1174*H1174)/(G1174+H1174)</f>
        <v>#DIV/0!</v>
      </c>
      <c r="J1174" s="3" t="n">
        <v>0</v>
      </c>
      <c r="K1174" s="1" t="n">
        <f aca="false">PI()*J1174^2/4</f>
        <v>0</v>
      </c>
      <c r="L1174" s="3" t="n">
        <v>0</v>
      </c>
      <c r="M1174" s="2" t="e">
        <f aca="false">1000/(4*PI()^2*E1174^2*L1174)</f>
        <v>#DIV/0!</v>
      </c>
      <c r="N1174" s="1" t="e">
        <f aca="false">SQRT((2*PI()*E1174*L1174*F1174)/(1000*G1174))</f>
        <v>#DIV/0!</v>
      </c>
      <c r="O1174" s="1" t="e">
        <f aca="false">K1174^2/(4*PI()^2*E1174^2*L1174)*1404.49</f>
        <v>#DIV/0!</v>
      </c>
      <c r="P1174" s="1" t="e">
        <f aca="false">92+10*LOG10(0.0000000964*O1174*E1174^3/G1174)</f>
        <v>#DIV/0!</v>
      </c>
      <c r="S1174" s="3" t="n">
        <v>0</v>
      </c>
    </row>
    <row r="1175" customFormat="false" ht="12.75" hidden="false" customHeight="false" outlineLevel="0" collapsed="false">
      <c r="A1175" s="3" t="s">
        <v>1359</v>
      </c>
      <c r="B1175" s="3" t="s">
        <v>1359</v>
      </c>
      <c r="C1175" s="4" t="n">
        <v>34659</v>
      </c>
      <c r="D1175" s="4" t="n">
        <v>34659</v>
      </c>
      <c r="E1175" s="3" t="n">
        <v>0</v>
      </c>
      <c r="F1175" s="3" t="n">
        <v>0</v>
      </c>
      <c r="G1175" s="3" t="n">
        <v>0</v>
      </c>
      <c r="H1175" s="3" t="n">
        <v>0</v>
      </c>
      <c r="I1175" s="1" t="e">
        <f aca="false">(G1175*H1175)/(G1175+H1175)</f>
        <v>#DIV/0!</v>
      </c>
      <c r="J1175" s="3" t="n">
        <v>0</v>
      </c>
      <c r="K1175" s="1" t="n">
        <f aca="false">PI()*J1175^2/4</f>
        <v>0</v>
      </c>
      <c r="L1175" s="3" t="n">
        <v>0</v>
      </c>
      <c r="M1175" s="2" t="e">
        <f aca="false">1000/(4*PI()^2*E1175^2*L1175)</f>
        <v>#DIV/0!</v>
      </c>
      <c r="N1175" s="1" t="e">
        <f aca="false">SQRT((2*PI()*E1175*L1175*F1175)/(1000*G1175))</f>
        <v>#DIV/0!</v>
      </c>
      <c r="O1175" s="1" t="e">
        <f aca="false">K1175^2/(4*PI()^2*E1175^2*L1175)*1404.49</f>
        <v>#DIV/0!</v>
      </c>
      <c r="P1175" s="1" t="e">
        <f aca="false">92+10*LOG10(0.0000000964*O1175*E1175^3/G1175)</f>
        <v>#DIV/0!</v>
      </c>
      <c r="S1175" s="3" t="n">
        <v>0</v>
      </c>
    </row>
    <row r="1176" customFormat="false" ht="12.75" hidden="false" customHeight="false" outlineLevel="0" collapsed="false">
      <c r="A1176" s="3" t="s">
        <v>1360</v>
      </c>
      <c r="B1176" s="3" t="s">
        <v>1360</v>
      </c>
      <c r="C1176" s="4" t="n">
        <v>34376</v>
      </c>
      <c r="D1176" s="4" t="n">
        <v>38015</v>
      </c>
      <c r="E1176" s="3" t="n">
        <v>0</v>
      </c>
      <c r="F1176" s="3" t="n">
        <v>0</v>
      </c>
      <c r="G1176" s="3" t="n">
        <v>0</v>
      </c>
      <c r="H1176" s="3" t="n">
        <v>0</v>
      </c>
      <c r="I1176" s="1" t="e">
        <f aca="false">(G1176*H1176)/(G1176+H1176)</f>
        <v>#DIV/0!</v>
      </c>
      <c r="J1176" s="3" t="n">
        <v>0</v>
      </c>
      <c r="K1176" s="1" t="n">
        <f aca="false">PI()*J1176^2/4</f>
        <v>0</v>
      </c>
      <c r="L1176" s="3" t="n">
        <v>0</v>
      </c>
      <c r="M1176" s="2" t="e">
        <f aca="false">1000/(4*PI()^2*E1176^2*L1176)</f>
        <v>#DIV/0!</v>
      </c>
      <c r="N1176" s="1" t="e">
        <f aca="false">SQRT((2*PI()*E1176*L1176*F1176)/(1000*G1176))</f>
        <v>#DIV/0!</v>
      </c>
      <c r="O1176" s="1" t="e">
        <f aca="false">K1176^2/(4*PI()^2*E1176^2*L1176)*1404.49</f>
        <v>#DIV/0!</v>
      </c>
      <c r="P1176" s="1" t="e">
        <f aca="false">92+10*LOG10(0.0000000964*O1176*E1176^3/G1176)</f>
        <v>#DIV/0!</v>
      </c>
      <c r="S1176" s="3" t="n">
        <v>0</v>
      </c>
    </row>
    <row r="1177" customFormat="false" ht="12.75" hidden="false" customHeight="false" outlineLevel="0" collapsed="false">
      <c r="A1177" s="3" t="s">
        <v>1361</v>
      </c>
      <c r="B1177" s="3" t="s">
        <v>1361</v>
      </c>
      <c r="C1177" s="4" t="n">
        <v>35094</v>
      </c>
      <c r="D1177" s="4" t="n">
        <v>38015</v>
      </c>
      <c r="E1177" s="3" t="n">
        <v>0</v>
      </c>
      <c r="F1177" s="3" t="n">
        <v>0</v>
      </c>
      <c r="G1177" s="3" t="n">
        <v>0</v>
      </c>
      <c r="H1177" s="3" t="n">
        <v>0</v>
      </c>
      <c r="I1177" s="1" t="e">
        <f aca="false">(G1177*H1177)/(G1177+H1177)</f>
        <v>#DIV/0!</v>
      </c>
      <c r="J1177" s="3" t="n">
        <v>0</v>
      </c>
      <c r="K1177" s="1" t="n">
        <f aca="false">PI()*J1177^2/4</f>
        <v>0</v>
      </c>
      <c r="L1177" s="3" t="n">
        <v>0</v>
      </c>
      <c r="M1177" s="2" t="e">
        <f aca="false">1000/(4*PI()^2*E1177^2*L1177)</f>
        <v>#DIV/0!</v>
      </c>
      <c r="N1177" s="1" t="e">
        <f aca="false">SQRT((2*PI()*E1177*L1177*F1177)/(1000*G1177))</f>
        <v>#DIV/0!</v>
      </c>
      <c r="O1177" s="1" t="e">
        <f aca="false">K1177^2/(4*PI()^2*E1177^2*L1177)*1404.49</f>
        <v>#DIV/0!</v>
      </c>
      <c r="P1177" s="1" t="e">
        <f aca="false">92+10*LOG10(0.0000000964*O1177*E1177^3/G1177)</f>
        <v>#DIV/0!</v>
      </c>
      <c r="S1177" s="3" t="n">
        <v>0</v>
      </c>
    </row>
    <row r="1178" customFormat="false" ht="12.75" hidden="false" customHeight="false" outlineLevel="0" collapsed="false">
      <c r="A1178" s="3" t="s">
        <v>1362</v>
      </c>
      <c r="B1178" s="3" t="s">
        <v>1362</v>
      </c>
      <c r="C1178" s="4" t="n">
        <v>37033</v>
      </c>
      <c r="D1178" s="4" t="n">
        <v>37392</v>
      </c>
      <c r="E1178" s="3" t="n">
        <v>1156.33</v>
      </c>
      <c r="F1178" s="3" t="n">
        <v>5.5</v>
      </c>
      <c r="G1178" s="3" t="n">
        <v>1.36</v>
      </c>
      <c r="H1178" s="3" t="n">
        <v>3.63</v>
      </c>
      <c r="I1178" s="1" t="n">
        <f aca="false">(G1178*H1178)/(G1178+H1178)</f>
        <v>0.989338677354709</v>
      </c>
      <c r="J1178" s="3" t="n">
        <v>0.26</v>
      </c>
      <c r="K1178" s="1" t="n">
        <f aca="false">PI()*J1178^2/4</f>
        <v>0.0530929158456675</v>
      </c>
      <c r="L1178" s="3" t="n">
        <v>0</v>
      </c>
      <c r="M1178" s="2" t="e">
        <f aca="false">1000/(4*PI()^2*E1178^2*L1178)</f>
        <v>#DIV/0!</v>
      </c>
      <c r="N1178" s="1" t="n">
        <f aca="false">SQRT((2*PI()*E1178*L1178*F1178)/(1000*G1178))</f>
        <v>0</v>
      </c>
      <c r="O1178" s="1" t="e">
        <f aca="false">K1178^2/(4*PI()^2*E1178^2*L1178)*1404.49</f>
        <v>#DIV/0!</v>
      </c>
      <c r="P1178" s="1" t="e">
        <f aca="false">92+10*LOG10(0.0000000964*O1178*E1178^3/G1178)</f>
        <v>#DIV/0!</v>
      </c>
      <c r="S1178" s="3" t="n">
        <v>0.68</v>
      </c>
    </row>
    <row r="1179" customFormat="false" ht="12.75" hidden="false" customHeight="false" outlineLevel="0" collapsed="false">
      <c r="A1179" s="3" t="s">
        <v>1363</v>
      </c>
      <c r="B1179" s="3" t="s">
        <v>1363</v>
      </c>
      <c r="C1179" s="4" t="n">
        <v>37033</v>
      </c>
      <c r="D1179" s="4" t="n">
        <v>37033</v>
      </c>
      <c r="E1179" s="3" t="n">
        <v>1149.42</v>
      </c>
      <c r="F1179" s="3" t="n">
        <v>5.9</v>
      </c>
      <c r="G1179" s="3" t="n">
        <v>1.51</v>
      </c>
      <c r="H1179" s="3" t="n">
        <v>3.65</v>
      </c>
      <c r="I1179" s="1" t="n">
        <f aca="false">(G1179*H1179)/(G1179+H1179)</f>
        <v>1.06812015503876</v>
      </c>
      <c r="J1179" s="3" t="n">
        <v>0.1</v>
      </c>
      <c r="K1179" s="1" t="n">
        <f aca="false">PI()*J1179^2/4</f>
        <v>0.00785398163397448</v>
      </c>
      <c r="L1179" s="3" t="n">
        <v>0</v>
      </c>
      <c r="M1179" s="2" t="e">
        <f aca="false">1000/(4*PI()^2*E1179^2*L1179)</f>
        <v>#DIV/0!</v>
      </c>
      <c r="N1179" s="1" t="n">
        <f aca="false">SQRT((2*PI()*E1179*L1179*F1179)/(1000*G1179))</f>
        <v>0</v>
      </c>
      <c r="O1179" s="1" t="e">
        <f aca="false">K1179^2/(4*PI()^2*E1179^2*L1179)*1404.49</f>
        <v>#DIV/0!</v>
      </c>
      <c r="P1179" s="1" t="e">
        <f aca="false">92+10*LOG10(0.0000000964*O1179*E1179^3/G1179)</f>
        <v>#DIV/0!</v>
      </c>
      <c r="S1179" s="3" t="n">
        <v>1.26</v>
      </c>
    </row>
    <row r="1180" customFormat="false" ht="12.75" hidden="false" customHeight="false" outlineLevel="0" collapsed="false">
      <c r="A1180" s="3" t="s">
        <v>1364</v>
      </c>
      <c r="B1180" s="3" t="s">
        <v>1364</v>
      </c>
      <c r="C1180" s="4" t="n">
        <v>34514</v>
      </c>
      <c r="D1180" s="4" t="n">
        <v>38015</v>
      </c>
      <c r="E1180" s="3" t="n">
        <v>0</v>
      </c>
      <c r="F1180" s="3" t="n">
        <v>0</v>
      </c>
      <c r="G1180" s="3" t="n">
        <v>0</v>
      </c>
      <c r="H1180" s="3" t="n">
        <v>0</v>
      </c>
      <c r="I1180" s="1" t="e">
        <f aca="false">(G1180*H1180)/(G1180+H1180)</f>
        <v>#DIV/0!</v>
      </c>
      <c r="J1180" s="3" t="n">
        <v>0</v>
      </c>
      <c r="K1180" s="1" t="n">
        <f aca="false">PI()*J1180^2/4</f>
        <v>0</v>
      </c>
      <c r="L1180" s="3" t="n">
        <v>0</v>
      </c>
      <c r="M1180" s="2" t="e">
        <f aca="false">1000/(4*PI()^2*E1180^2*L1180)</f>
        <v>#DIV/0!</v>
      </c>
      <c r="N1180" s="1" t="e">
        <f aca="false">SQRT((2*PI()*E1180*L1180*F1180)/(1000*G1180))</f>
        <v>#DIV/0!</v>
      </c>
      <c r="O1180" s="1" t="e">
        <f aca="false">K1180^2/(4*PI()^2*E1180^2*L1180)*1404.49</f>
        <v>#DIV/0!</v>
      </c>
      <c r="P1180" s="1" t="e">
        <f aca="false">92+10*LOG10(0.0000000964*O1180*E1180^3/G1180)</f>
        <v>#DIV/0!</v>
      </c>
      <c r="S1180" s="3" t="n">
        <v>0</v>
      </c>
    </row>
    <row r="1181" customFormat="false" ht="12.75" hidden="false" customHeight="false" outlineLevel="0" collapsed="false">
      <c r="A1181" s="3" t="s">
        <v>1365</v>
      </c>
      <c r="B1181" s="3" t="s">
        <v>1365</v>
      </c>
      <c r="C1181" s="4" t="n">
        <v>34501</v>
      </c>
      <c r="D1181" s="4" t="n">
        <v>38015</v>
      </c>
      <c r="E1181" s="3" t="n">
        <v>0</v>
      </c>
      <c r="F1181" s="3" t="n">
        <v>0</v>
      </c>
      <c r="G1181" s="3" t="n">
        <v>0</v>
      </c>
      <c r="H1181" s="3" t="n">
        <v>0</v>
      </c>
      <c r="I1181" s="1" t="e">
        <f aca="false">(G1181*H1181)/(G1181+H1181)</f>
        <v>#DIV/0!</v>
      </c>
      <c r="J1181" s="3" t="n">
        <v>0</v>
      </c>
      <c r="K1181" s="1" t="n">
        <f aca="false">PI()*J1181^2/4</f>
        <v>0</v>
      </c>
      <c r="L1181" s="3" t="n">
        <v>0</v>
      </c>
      <c r="M1181" s="2" t="e">
        <f aca="false">1000/(4*PI()^2*E1181^2*L1181)</f>
        <v>#DIV/0!</v>
      </c>
      <c r="N1181" s="1" t="e">
        <f aca="false">SQRT((2*PI()*E1181*L1181*F1181)/(1000*G1181))</f>
        <v>#DIV/0!</v>
      </c>
      <c r="O1181" s="1" t="e">
        <f aca="false">K1181^2/(4*PI()^2*E1181^2*L1181)*1404.49</f>
        <v>#DIV/0!</v>
      </c>
      <c r="P1181" s="1" t="e">
        <f aca="false">92+10*LOG10(0.0000000964*O1181*E1181^3/G1181)</f>
        <v>#DIV/0!</v>
      </c>
      <c r="S1181" s="3" t="n">
        <v>0</v>
      </c>
    </row>
    <row r="1182" customFormat="false" ht="12.75" hidden="false" customHeight="false" outlineLevel="0" collapsed="false">
      <c r="A1182" s="3" t="s">
        <v>1366</v>
      </c>
      <c r="B1182" s="3" t="s">
        <v>1366</v>
      </c>
      <c r="C1182" s="4" t="n">
        <v>34858</v>
      </c>
      <c r="D1182" s="4" t="n">
        <v>38015</v>
      </c>
      <c r="E1182" s="3" t="n">
        <v>0</v>
      </c>
      <c r="F1182" s="3" t="n">
        <v>0</v>
      </c>
      <c r="G1182" s="3" t="n">
        <v>0</v>
      </c>
      <c r="H1182" s="3" t="n">
        <v>0</v>
      </c>
      <c r="I1182" s="1" t="e">
        <f aca="false">(G1182*H1182)/(G1182+H1182)</f>
        <v>#DIV/0!</v>
      </c>
      <c r="J1182" s="3" t="n">
        <v>0</v>
      </c>
      <c r="K1182" s="1" t="n">
        <f aca="false">PI()*J1182^2/4</f>
        <v>0</v>
      </c>
      <c r="L1182" s="3" t="n">
        <v>0</v>
      </c>
      <c r="M1182" s="2" t="e">
        <f aca="false">1000/(4*PI()^2*E1182^2*L1182)</f>
        <v>#DIV/0!</v>
      </c>
      <c r="N1182" s="1" t="e">
        <f aca="false">SQRT((2*PI()*E1182*L1182*F1182)/(1000*G1182))</f>
        <v>#DIV/0!</v>
      </c>
      <c r="O1182" s="1" t="e">
        <f aca="false">K1182^2/(4*PI()^2*E1182^2*L1182)*1404.49</f>
        <v>#DIV/0!</v>
      </c>
      <c r="P1182" s="1" t="e">
        <f aca="false">92+10*LOG10(0.0000000964*O1182*E1182^3/G1182)</f>
        <v>#DIV/0!</v>
      </c>
      <c r="S1182" s="3" t="n">
        <v>0</v>
      </c>
    </row>
    <row r="1183" customFormat="false" ht="12.75" hidden="false" customHeight="false" outlineLevel="0" collapsed="false">
      <c r="A1183" s="3" t="s">
        <v>1367</v>
      </c>
      <c r="B1183" s="3" t="s">
        <v>1367</v>
      </c>
      <c r="C1183" s="4" t="n">
        <v>34501</v>
      </c>
      <c r="D1183" s="4" t="n">
        <v>34780</v>
      </c>
      <c r="E1183" s="3" t="n">
        <v>0</v>
      </c>
      <c r="F1183" s="3" t="n">
        <v>0</v>
      </c>
      <c r="G1183" s="3" t="n">
        <v>0</v>
      </c>
      <c r="H1183" s="3" t="n">
        <v>0</v>
      </c>
      <c r="I1183" s="1" t="e">
        <f aca="false">(G1183*H1183)/(G1183+H1183)</f>
        <v>#DIV/0!</v>
      </c>
      <c r="J1183" s="3" t="n">
        <v>0</v>
      </c>
      <c r="K1183" s="1" t="n">
        <f aca="false">PI()*J1183^2/4</f>
        <v>0</v>
      </c>
      <c r="L1183" s="3" t="n">
        <v>0</v>
      </c>
      <c r="M1183" s="2" t="e">
        <f aca="false">1000/(4*PI()^2*E1183^2*L1183)</f>
        <v>#DIV/0!</v>
      </c>
      <c r="N1183" s="1" t="e">
        <f aca="false">SQRT((2*PI()*E1183*L1183*F1183)/(1000*G1183))</f>
        <v>#DIV/0!</v>
      </c>
      <c r="O1183" s="1" t="e">
        <f aca="false">K1183^2/(4*PI()^2*E1183^2*L1183)*1404.49</f>
        <v>#DIV/0!</v>
      </c>
      <c r="P1183" s="1" t="e">
        <f aca="false">92+10*LOG10(0.0000000964*O1183*E1183^3/G1183)</f>
        <v>#DIV/0!</v>
      </c>
      <c r="S1183" s="3" t="n">
        <v>0</v>
      </c>
    </row>
    <row r="1184" customFormat="false" ht="12.75" hidden="false" customHeight="false" outlineLevel="0" collapsed="false">
      <c r="A1184" s="3" t="s">
        <v>1368</v>
      </c>
      <c r="B1184" s="3" t="s">
        <v>1368</v>
      </c>
      <c r="C1184" s="4" t="n">
        <v>34501</v>
      </c>
      <c r="D1184" s="4" t="n">
        <v>34603</v>
      </c>
      <c r="E1184" s="3" t="n">
        <v>0</v>
      </c>
      <c r="F1184" s="3" t="n">
        <v>0</v>
      </c>
      <c r="G1184" s="3" t="n">
        <v>0</v>
      </c>
      <c r="H1184" s="3" t="n">
        <v>0</v>
      </c>
      <c r="I1184" s="1" t="e">
        <f aca="false">(G1184*H1184)/(G1184+H1184)</f>
        <v>#DIV/0!</v>
      </c>
      <c r="J1184" s="3" t="n">
        <v>0</v>
      </c>
      <c r="K1184" s="1" t="n">
        <f aca="false">PI()*J1184^2/4</f>
        <v>0</v>
      </c>
      <c r="L1184" s="3" t="n">
        <v>0</v>
      </c>
      <c r="M1184" s="2" t="e">
        <f aca="false">1000/(4*PI()^2*E1184^2*L1184)</f>
        <v>#DIV/0!</v>
      </c>
      <c r="N1184" s="1" t="e">
        <f aca="false">SQRT((2*PI()*E1184*L1184*F1184)/(1000*G1184))</f>
        <v>#DIV/0!</v>
      </c>
      <c r="O1184" s="1" t="e">
        <f aca="false">K1184^2/(4*PI()^2*E1184^2*L1184)*1404.49</f>
        <v>#DIV/0!</v>
      </c>
      <c r="P1184" s="1" t="e">
        <f aca="false">92+10*LOG10(0.0000000964*O1184*E1184^3/G1184)</f>
        <v>#DIV/0!</v>
      </c>
      <c r="S1184" s="3" t="n">
        <v>0</v>
      </c>
    </row>
    <row r="1185" customFormat="false" ht="12.75" hidden="false" customHeight="false" outlineLevel="0" collapsed="false">
      <c r="A1185" s="3" t="s">
        <v>1369</v>
      </c>
      <c r="B1185" s="3" t="s">
        <v>1369</v>
      </c>
      <c r="C1185" s="4" t="n">
        <v>36402</v>
      </c>
      <c r="D1185" s="4" t="n">
        <v>38015</v>
      </c>
      <c r="E1185" s="3" t="n">
        <v>0</v>
      </c>
      <c r="F1185" s="3" t="n">
        <v>0</v>
      </c>
      <c r="G1185" s="3" t="n">
        <v>0</v>
      </c>
      <c r="H1185" s="3" t="n">
        <v>0</v>
      </c>
      <c r="I1185" s="1" t="e">
        <f aca="false">(G1185*H1185)/(G1185+H1185)</f>
        <v>#DIV/0!</v>
      </c>
      <c r="J1185" s="3" t="n">
        <v>0</v>
      </c>
      <c r="K1185" s="1" t="n">
        <f aca="false">PI()*J1185^2/4</f>
        <v>0</v>
      </c>
      <c r="L1185" s="3" t="n">
        <v>0</v>
      </c>
      <c r="M1185" s="2" t="e">
        <f aca="false">1000/(4*PI()^2*E1185^2*L1185)</f>
        <v>#DIV/0!</v>
      </c>
      <c r="N1185" s="1" t="e">
        <f aca="false">SQRT((2*PI()*E1185*L1185*F1185)/(1000*G1185))</f>
        <v>#DIV/0!</v>
      </c>
      <c r="O1185" s="1" t="e">
        <f aca="false">K1185^2/(4*PI()^2*E1185^2*L1185)*1404.49</f>
        <v>#DIV/0!</v>
      </c>
      <c r="P1185" s="1" t="e">
        <f aca="false">92+10*LOG10(0.0000000964*O1185*E1185^3/G1185)</f>
        <v>#DIV/0!</v>
      </c>
      <c r="S1185" s="3" t="n">
        <v>0</v>
      </c>
    </row>
    <row r="1186" customFormat="false" ht="12.75" hidden="false" customHeight="false" outlineLevel="0" collapsed="false">
      <c r="A1186" s="3" t="s">
        <v>1370</v>
      </c>
      <c r="B1186" s="3" t="s">
        <v>1370</v>
      </c>
      <c r="C1186" s="4" t="n">
        <v>34379</v>
      </c>
      <c r="D1186" s="4" t="n">
        <v>38015</v>
      </c>
      <c r="E1186" s="3" t="n">
        <v>0</v>
      </c>
      <c r="F1186" s="3" t="n">
        <v>0</v>
      </c>
      <c r="G1186" s="3" t="n">
        <v>0</v>
      </c>
      <c r="H1186" s="3" t="n">
        <v>0</v>
      </c>
      <c r="I1186" s="1" t="e">
        <f aca="false">(G1186*H1186)/(G1186+H1186)</f>
        <v>#DIV/0!</v>
      </c>
      <c r="J1186" s="3" t="n">
        <v>0</v>
      </c>
      <c r="K1186" s="1" t="n">
        <f aca="false">PI()*J1186^2/4</f>
        <v>0</v>
      </c>
      <c r="L1186" s="3" t="n">
        <v>0</v>
      </c>
      <c r="M1186" s="2" t="e">
        <f aca="false">1000/(4*PI()^2*E1186^2*L1186)</f>
        <v>#DIV/0!</v>
      </c>
      <c r="N1186" s="1" t="e">
        <f aca="false">SQRT((2*PI()*E1186*L1186*F1186)/(1000*G1186))</f>
        <v>#DIV/0!</v>
      </c>
      <c r="O1186" s="1" t="e">
        <f aca="false">K1186^2/(4*PI()^2*E1186^2*L1186)*1404.49</f>
        <v>#DIV/0!</v>
      </c>
      <c r="P1186" s="1" t="e">
        <f aca="false">92+10*LOG10(0.0000000964*O1186*E1186^3/G1186)</f>
        <v>#DIV/0!</v>
      </c>
      <c r="S1186" s="3" t="n">
        <v>0</v>
      </c>
    </row>
    <row r="1187" customFormat="false" ht="12.75" hidden="false" customHeight="false" outlineLevel="0" collapsed="false">
      <c r="A1187" s="3" t="s">
        <v>1371</v>
      </c>
      <c r="B1187" s="3" t="s">
        <v>1371</v>
      </c>
      <c r="C1187" s="4" t="n">
        <v>35094</v>
      </c>
      <c r="D1187" s="4" t="n">
        <v>38015</v>
      </c>
      <c r="E1187" s="3" t="n">
        <v>0</v>
      </c>
      <c r="F1187" s="3" t="n">
        <v>0</v>
      </c>
      <c r="G1187" s="3" t="n">
        <v>0</v>
      </c>
      <c r="H1187" s="3" t="n">
        <v>0</v>
      </c>
      <c r="I1187" s="1" t="e">
        <f aca="false">(G1187*H1187)/(G1187+H1187)</f>
        <v>#DIV/0!</v>
      </c>
      <c r="J1187" s="3" t="n">
        <v>0</v>
      </c>
      <c r="K1187" s="1" t="n">
        <f aca="false">PI()*J1187^2/4</f>
        <v>0</v>
      </c>
      <c r="L1187" s="3" t="n">
        <v>0</v>
      </c>
      <c r="M1187" s="2" t="e">
        <f aca="false">1000/(4*PI()^2*E1187^2*L1187)</f>
        <v>#DIV/0!</v>
      </c>
      <c r="N1187" s="1" t="e">
        <f aca="false">SQRT((2*PI()*E1187*L1187*F1187)/(1000*G1187))</f>
        <v>#DIV/0!</v>
      </c>
      <c r="O1187" s="1" t="e">
        <f aca="false">K1187^2/(4*PI()^2*E1187^2*L1187)*1404.49</f>
        <v>#DIV/0!</v>
      </c>
      <c r="P1187" s="1" t="e">
        <f aca="false">92+10*LOG10(0.0000000964*O1187*E1187^3/G1187)</f>
        <v>#DIV/0!</v>
      </c>
      <c r="S1187" s="3" t="n">
        <v>0</v>
      </c>
    </row>
    <row r="1188" customFormat="false" ht="12.75" hidden="false" customHeight="false" outlineLevel="0" collapsed="false">
      <c r="A1188" s="3" t="s">
        <v>1372</v>
      </c>
      <c r="B1188" s="3" t="s">
        <v>1372</v>
      </c>
      <c r="C1188" s="4" t="n">
        <v>35998</v>
      </c>
      <c r="D1188" s="4" t="n">
        <v>38015</v>
      </c>
      <c r="E1188" s="3" t="n">
        <v>827.41</v>
      </c>
      <c r="F1188" s="3" t="n">
        <v>5.89</v>
      </c>
      <c r="G1188" s="3" t="n">
        <v>1.14</v>
      </c>
      <c r="H1188" s="3" t="n">
        <v>3.26</v>
      </c>
      <c r="I1188" s="1" t="n">
        <f aca="false">(G1188*H1188)/(G1188+H1188)</f>
        <v>0.844636363636364</v>
      </c>
      <c r="J1188" s="3" t="n">
        <v>0</v>
      </c>
      <c r="K1188" s="1" t="n">
        <f aca="false">PI()*J1188^2/4</f>
        <v>0</v>
      </c>
      <c r="L1188" s="3" t="n">
        <v>0</v>
      </c>
      <c r="M1188" s="2" t="e">
        <f aca="false">1000/(4*PI()^2*E1188^2*L1188)</f>
        <v>#DIV/0!</v>
      </c>
      <c r="N1188" s="1" t="n">
        <f aca="false">SQRT((2*PI()*E1188*L1188*F1188)/(1000*G1188))</f>
        <v>0</v>
      </c>
      <c r="O1188" s="1" t="e">
        <f aca="false">K1188^2/(4*PI()^2*E1188^2*L1188)*1404.49</f>
        <v>#DIV/0!</v>
      </c>
      <c r="P1188" s="1" t="e">
        <f aca="false">92+10*LOG10(0.0000000964*O1188*E1188^3/G1188)</f>
        <v>#DIV/0!</v>
      </c>
      <c r="S1188" s="3" t="n">
        <v>0</v>
      </c>
    </row>
    <row r="1189" customFormat="false" ht="12.75" hidden="false" customHeight="false" outlineLevel="0" collapsed="false">
      <c r="A1189" s="3" t="s">
        <v>1373</v>
      </c>
      <c r="B1189" s="3" t="s">
        <v>1373</v>
      </c>
      <c r="C1189" s="4" t="n">
        <v>34379</v>
      </c>
      <c r="D1189" s="4" t="n">
        <v>38015</v>
      </c>
      <c r="E1189" s="3" t="n">
        <v>0</v>
      </c>
      <c r="F1189" s="3" t="n">
        <v>0</v>
      </c>
      <c r="G1189" s="3" t="n">
        <v>0</v>
      </c>
      <c r="H1189" s="3" t="n">
        <v>0</v>
      </c>
      <c r="I1189" s="1" t="e">
        <f aca="false">(G1189*H1189)/(G1189+H1189)</f>
        <v>#DIV/0!</v>
      </c>
      <c r="J1189" s="3" t="n">
        <v>0</v>
      </c>
      <c r="K1189" s="1" t="n">
        <f aca="false">PI()*J1189^2/4</f>
        <v>0</v>
      </c>
      <c r="L1189" s="3" t="n">
        <v>0</v>
      </c>
      <c r="M1189" s="2" t="e">
        <f aca="false">1000/(4*PI()^2*E1189^2*L1189)</f>
        <v>#DIV/0!</v>
      </c>
      <c r="N1189" s="1" t="e">
        <f aca="false">SQRT((2*PI()*E1189*L1189*F1189)/(1000*G1189))</f>
        <v>#DIV/0!</v>
      </c>
      <c r="O1189" s="1" t="e">
        <f aca="false">K1189^2/(4*PI()^2*E1189^2*L1189)*1404.49</f>
        <v>#DIV/0!</v>
      </c>
      <c r="P1189" s="1" t="e">
        <f aca="false">92+10*LOG10(0.0000000964*O1189*E1189^3/G1189)</f>
        <v>#DIV/0!</v>
      </c>
      <c r="S1189" s="3" t="n">
        <v>0</v>
      </c>
    </row>
    <row r="1190" customFormat="false" ht="12.75" hidden="false" customHeight="false" outlineLevel="0" collapsed="false">
      <c r="A1190" s="3" t="s">
        <v>1374</v>
      </c>
      <c r="B1190" s="3" t="s">
        <v>1374</v>
      </c>
      <c r="C1190" s="4" t="n">
        <v>34514</v>
      </c>
      <c r="D1190" s="4" t="n">
        <v>38015</v>
      </c>
      <c r="E1190" s="3" t="n">
        <v>0</v>
      </c>
      <c r="F1190" s="3" t="n">
        <v>0</v>
      </c>
      <c r="G1190" s="3" t="n">
        <v>0</v>
      </c>
      <c r="H1190" s="3" t="n">
        <v>0</v>
      </c>
      <c r="I1190" s="1" t="e">
        <f aca="false">(G1190*H1190)/(G1190+H1190)</f>
        <v>#DIV/0!</v>
      </c>
      <c r="J1190" s="3" t="n">
        <v>0</v>
      </c>
      <c r="K1190" s="1" t="n">
        <f aca="false">PI()*J1190^2/4</f>
        <v>0</v>
      </c>
      <c r="L1190" s="3" t="n">
        <v>0</v>
      </c>
      <c r="M1190" s="2" t="e">
        <f aca="false">1000/(4*PI()^2*E1190^2*L1190)</f>
        <v>#DIV/0!</v>
      </c>
      <c r="N1190" s="1" t="e">
        <f aca="false">SQRT((2*PI()*E1190*L1190*F1190)/(1000*G1190))</f>
        <v>#DIV/0!</v>
      </c>
      <c r="O1190" s="1" t="e">
        <f aca="false">K1190^2/(4*PI()^2*E1190^2*L1190)*1404.49</f>
        <v>#DIV/0!</v>
      </c>
      <c r="P1190" s="1" t="e">
        <f aca="false">92+10*LOG10(0.0000000964*O1190*E1190^3/G1190)</f>
        <v>#DIV/0!</v>
      </c>
      <c r="S1190" s="3" t="n">
        <v>0</v>
      </c>
    </row>
    <row r="1191" customFormat="false" ht="12.75" hidden="false" customHeight="false" outlineLevel="0" collapsed="false">
      <c r="A1191" s="3" t="s">
        <v>1375</v>
      </c>
      <c r="B1191" s="3" t="s">
        <v>1375</v>
      </c>
      <c r="C1191" s="4" t="n">
        <v>35115</v>
      </c>
      <c r="D1191" s="4" t="n">
        <v>38015</v>
      </c>
      <c r="E1191" s="3" t="n">
        <v>0</v>
      </c>
      <c r="F1191" s="3" t="n">
        <v>0</v>
      </c>
      <c r="G1191" s="3" t="n">
        <v>0</v>
      </c>
      <c r="H1191" s="3" t="n">
        <v>0</v>
      </c>
      <c r="I1191" s="1" t="e">
        <f aca="false">(G1191*H1191)/(G1191+H1191)</f>
        <v>#DIV/0!</v>
      </c>
      <c r="J1191" s="3" t="n">
        <v>0</v>
      </c>
      <c r="K1191" s="1" t="n">
        <f aca="false">PI()*J1191^2/4</f>
        <v>0</v>
      </c>
      <c r="L1191" s="3" t="n">
        <v>0</v>
      </c>
      <c r="M1191" s="2" t="e">
        <f aca="false">1000/(4*PI()^2*E1191^2*L1191)</f>
        <v>#DIV/0!</v>
      </c>
      <c r="N1191" s="1" t="e">
        <f aca="false">SQRT((2*PI()*E1191*L1191*F1191)/(1000*G1191))</f>
        <v>#DIV/0!</v>
      </c>
      <c r="O1191" s="1" t="e">
        <f aca="false">K1191^2/(4*PI()^2*E1191^2*L1191)*1404.49</f>
        <v>#DIV/0!</v>
      </c>
      <c r="P1191" s="1" t="e">
        <f aca="false">92+10*LOG10(0.0000000964*O1191*E1191^3/G1191)</f>
        <v>#DIV/0!</v>
      </c>
      <c r="S1191" s="3" t="n">
        <v>0</v>
      </c>
    </row>
    <row r="1192" customFormat="false" ht="12.75" hidden="false" customHeight="false" outlineLevel="0" collapsed="false">
      <c r="A1192" s="3" t="s">
        <v>1376</v>
      </c>
      <c r="B1192" s="3" t="s">
        <v>1376</v>
      </c>
      <c r="C1192" s="4" t="n">
        <v>36048</v>
      </c>
      <c r="D1192" s="4" t="n">
        <v>38015</v>
      </c>
      <c r="E1192" s="3" t="n">
        <v>873.43</v>
      </c>
      <c r="F1192" s="3" t="n">
        <v>5.92</v>
      </c>
      <c r="G1192" s="3" t="n">
        <v>1.1</v>
      </c>
      <c r="H1192" s="3" t="n">
        <v>3.5</v>
      </c>
      <c r="I1192" s="1" t="n">
        <f aca="false">(G1192*H1192)/(G1192+H1192)</f>
        <v>0.836956521739131</v>
      </c>
      <c r="J1192" s="3" t="n">
        <v>0</v>
      </c>
      <c r="K1192" s="1" t="n">
        <f aca="false">PI()*J1192^2/4</f>
        <v>0</v>
      </c>
      <c r="L1192" s="3" t="n">
        <v>0</v>
      </c>
      <c r="M1192" s="2" t="e">
        <f aca="false">1000/(4*PI()^2*E1192^2*L1192)</f>
        <v>#DIV/0!</v>
      </c>
      <c r="N1192" s="1" t="n">
        <f aca="false">SQRT((2*PI()*E1192*L1192*F1192)/(1000*G1192))</f>
        <v>0</v>
      </c>
      <c r="O1192" s="1" t="e">
        <f aca="false">K1192^2/(4*PI()^2*E1192^2*L1192)*1404.49</f>
        <v>#DIV/0!</v>
      </c>
      <c r="P1192" s="1" t="e">
        <f aca="false">92+10*LOG10(0.0000000964*O1192*E1192^3/G1192)</f>
        <v>#DIV/0!</v>
      </c>
      <c r="S1192" s="3" t="n">
        <v>0</v>
      </c>
    </row>
    <row r="1193" customFormat="false" ht="12.75" hidden="false" customHeight="false" outlineLevel="0" collapsed="false">
      <c r="A1193" s="3" t="s">
        <v>1377</v>
      </c>
      <c r="B1193" s="3" t="s">
        <v>1377</v>
      </c>
      <c r="C1193" s="4" t="n">
        <v>34655</v>
      </c>
      <c r="D1193" s="4" t="n">
        <v>38015</v>
      </c>
      <c r="E1193" s="3" t="n">
        <v>0</v>
      </c>
      <c r="F1193" s="3" t="n">
        <v>0</v>
      </c>
      <c r="G1193" s="3" t="n">
        <v>0</v>
      </c>
      <c r="H1193" s="3" t="n">
        <v>0</v>
      </c>
      <c r="I1193" s="1" t="e">
        <f aca="false">(G1193*H1193)/(G1193+H1193)</f>
        <v>#DIV/0!</v>
      </c>
      <c r="J1193" s="3" t="n">
        <v>0</v>
      </c>
      <c r="K1193" s="1" t="n">
        <f aca="false">PI()*J1193^2/4</f>
        <v>0</v>
      </c>
      <c r="L1193" s="3" t="n">
        <v>0</v>
      </c>
      <c r="M1193" s="2" t="e">
        <f aca="false">1000/(4*PI()^2*E1193^2*L1193)</f>
        <v>#DIV/0!</v>
      </c>
      <c r="N1193" s="1" t="e">
        <f aca="false">SQRT((2*PI()*E1193*L1193*F1193)/(1000*G1193))</f>
        <v>#DIV/0!</v>
      </c>
      <c r="O1193" s="1" t="e">
        <f aca="false">K1193^2/(4*PI()^2*E1193^2*L1193)*1404.49</f>
        <v>#DIV/0!</v>
      </c>
      <c r="P1193" s="1" t="e">
        <f aca="false">92+10*LOG10(0.0000000964*O1193*E1193^3/G1193)</f>
        <v>#DIV/0!</v>
      </c>
      <c r="S1193" s="3" t="n">
        <v>0</v>
      </c>
    </row>
    <row r="1194" customFormat="false" ht="12.75" hidden="false" customHeight="false" outlineLevel="0" collapsed="false">
      <c r="A1194" s="3" t="s">
        <v>1378</v>
      </c>
      <c r="B1194" s="3" t="s">
        <v>1378</v>
      </c>
      <c r="C1194" s="4" t="n">
        <v>35459</v>
      </c>
      <c r="D1194" s="4" t="n">
        <v>38015</v>
      </c>
      <c r="E1194" s="3" t="n">
        <v>0</v>
      </c>
      <c r="F1194" s="3" t="n">
        <v>0</v>
      </c>
      <c r="G1194" s="3" t="n">
        <v>0</v>
      </c>
      <c r="H1194" s="3" t="n">
        <v>0</v>
      </c>
      <c r="I1194" s="1" t="e">
        <f aca="false">(G1194*H1194)/(G1194+H1194)</f>
        <v>#DIV/0!</v>
      </c>
      <c r="J1194" s="3" t="n">
        <v>0</v>
      </c>
      <c r="K1194" s="1" t="n">
        <f aca="false">PI()*J1194^2/4</f>
        <v>0</v>
      </c>
      <c r="L1194" s="3" t="n">
        <v>0</v>
      </c>
      <c r="M1194" s="2" t="e">
        <f aca="false">1000/(4*PI()^2*E1194^2*L1194)</f>
        <v>#DIV/0!</v>
      </c>
      <c r="N1194" s="1" t="e">
        <f aca="false">SQRT((2*PI()*E1194*L1194*F1194)/(1000*G1194))</f>
        <v>#DIV/0!</v>
      </c>
      <c r="O1194" s="1" t="e">
        <f aca="false">K1194^2/(4*PI()^2*E1194^2*L1194)*1404.49</f>
        <v>#DIV/0!</v>
      </c>
      <c r="P1194" s="1" t="e">
        <f aca="false">92+10*LOG10(0.0000000964*O1194*E1194^3/G1194)</f>
        <v>#DIV/0!</v>
      </c>
      <c r="S1194" s="3" t="n">
        <v>0</v>
      </c>
    </row>
    <row r="1195" customFormat="false" ht="12.75" hidden="false" customHeight="false" outlineLevel="0" collapsed="false">
      <c r="A1195" s="3" t="s">
        <v>1379</v>
      </c>
      <c r="B1195" s="3" t="s">
        <v>1379</v>
      </c>
      <c r="C1195" s="4" t="n">
        <v>35010</v>
      </c>
      <c r="D1195" s="4" t="n">
        <v>38015</v>
      </c>
      <c r="E1195" s="3" t="n">
        <v>0</v>
      </c>
      <c r="F1195" s="3" t="n">
        <v>0</v>
      </c>
      <c r="G1195" s="3" t="n">
        <v>0</v>
      </c>
      <c r="H1195" s="3" t="n">
        <v>0</v>
      </c>
      <c r="I1195" s="1" t="e">
        <f aca="false">(G1195*H1195)/(G1195+H1195)</f>
        <v>#DIV/0!</v>
      </c>
      <c r="J1195" s="3" t="n">
        <v>0</v>
      </c>
      <c r="K1195" s="1" t="n">
        <f aca="false">PI()*J1195^2/4</f>
        <v>0</v>
      </c>
      <c r="L1195" s="3" t="n">
        <v>0</v>
      </c>
      <c r="M1195" s="2" t="e">
        <f aca="false">1000/(4*PI()^2*E1195^2*L1195)</f>
        <v>#DIV/0!</v>
      </c>
      <c r="N1195" s="1" t="e">
        <f aca="false">SQRT((2*PI()*E1195*L1195*F1195)/(1000*G1195))</f>
        <v>#DIV/0!</v>
      </c>
      <c r="O1195" s="1" t="e">
        <f aca="false">K1195^2/(4*PI()^2*E1195^2*L1195)*1404.49</f>
        <v>#DIV/0!</v>
      </c>
      <c r="P1195" s="1" t="e">
        <f aca="false">92+10*LOG10(0.0000000964*O1195*E1195^3/G1195)</f>
        <v>#DIV/0!</v>
      </c>
      <c r="S1195" s="3" t="n">
        <v>0</v>
      </c>
    </row>
    <row r="1196" customFormat="false" ht="12.75" hidden="false" customHeight="false" outlineLevel="0" collapsed="false">
      <c r="A1196" s="3" t="s">
        <v>1380</v>
      </c>
      <c r="B1196" s="3" t="s">
        <v>1380</v>
      </c>
      <c r="C1196" s="4" t="n">
        <v>35094</v>
      </c>
      <c r="D1196" s="4" t="n">
        <v>38015</v>
      </c>
      <c r="E1196" s="3" t="n">
        <v>0</v>
      </c>
      <c r="F1196" s="3" t="n">
        <v>0</v>
      </c>
      <c r="G1196" s="3" t="n">
        <v>0</v>
      </c>
      <c r="H1196" s="3" t="n">
        <v>0</v>
      </c>
      <c r="I1196" s="1" t="e">
        <f aca="false">(G1196*H1196)/(G1196+H1196)</f>
        <v>#DIV/0!</v>
      </c>
      <c r="J1196" s="3" t="n">
        <v>0</v>
      </c>
      <c r="K1196" s="1" t="n">
        <f aca="false">PI()*J1196^2/4</f>
        <v>0</v>
      </c>
      <c r="L1196" s="3" t="n">
        <v>0</v>
      </c>
      <c r="M1196" s="2" t="e">
        <f aca="false">1000/(4*PI()^2*E1196^2*L1196)</f>
        <v>#DIV/0!</v>
      </c>
      <c r="N1196" s="1" t="e">
        <f aca="false">SQRT((2*PI()*E1196*L1196*F1196)/(1000*G1196))</f>
        <v>#DIV/0!</v>
      </c>
      <c r="O1196" s="1" t="e">
        <f aca="false">K1196^2/(4*PI()^2*E1196^2*L1196)*1404.49</f>
        <v>#DIV/0!</v>
      </c>
      <c r="P1196" s="1" t="e">
        <f aca="false">92+10*LOG10(0.0000000964*O1196*E1196^3/G1196)</f>
        <v>#DIV/0!</v>
      </c>
      <c r="S1196" s="3" t="n">
        <v>0</v>
      </c>
    </row>
    <row r="1197" customFormat="false" ht="12.75" hidden="false" customHeight="false" outlineLevel="0" collapsed="false">
      <c r="A1197" s="3" t="s">
        <v>1381</v>
      </c>
      <c r="B1197" s="3" t="s">
        <v>1381</v>
      </c>
      <c r="C1197" s="4" t="n">
        <v>35130</v>
      </c>
      <c r="D1197" s="4" t="n">
        <v>38015</v>
      </c>
      <c r="E1197" s="3" t="n">
        <v>0</v>
      </c>
      <c r="F1197" s="3" t="n">
        <v>0</v>
      </c>
      <c r="G1197" s="3" t="n">
        <v>0</v>
      </c>
      <c r="H1197" s="3" t="n">
        <v>0</v>
      </c>
      <c r="I1197" s="1" t="e">
        <f aca="false">(G1197*H1197)/(G1197+H1197)</f>
        <v>#DIV/0!</v>
      </c>
      <c r="J1197" s="3" t="n">
        <v>0</v>
      </c>
      <c r="K1197" s="1" t="n">
        <f aca="false">PI()*J1197^2/4</f>
        <v>0</v>
      </c>
      <c r="L1197" s="3" t="n">
        <v>0</v>
      </c>
      <c r="M1197" s="2" t="e">
        <f aca="false">1000/(4*PI()^2*E1197^2*L1197)</f>
        <v>#DIV/0!</v>
      </c>
      <c r="N1197" s="1" t="e">
        <f aca="false">SQRT((2*PI()*E1197*L1197*F1197)/(1000*G1197))</f>
        <v>#DIV/0!</v>
      </c>
      <c r="O1197" s="1" t="e">
        <f aca="false">K1197^2/(4*PI()^2*E1197^2*L1197)*1404.49</f>
        <v>#DIV/0!</v>
      </c>
      <c r="P1197" s="1" t="e">
        <f aca="false">92+10*LOG10(0.0000000964*O1197*E1197^3/G1197)</f>
        <v>#DIV/0!</v>
      </c>
      <c r="S1197" s="3" t="n">
        <v>0</v>
      </c>
    </row>
    <row r="1198" customFormat="false" ht="12.75" hidden="false" customHeight="false" outlineLevel="0" collapsed="false">
      <c r="A1198" s="3" t="s">
        <v>1382</v>
      </c>
      <c r="B1198" s="3" t="s">
        <v>1382</v>
      </c>
      <c r="C1198" s="4" t="n">
        <v>35094</v>
      </c>
      <c r="D1198" s="4" t="n">
        <v>38015</v>
      </c>
      <c r="E1198" s="3" t="n">
        <v>0</v>
      </c>
      <c r="F1198" s="3" t="n">
        <v>0</v>
      </c>
      <c r="G1198" s="3" t="n">
        <v>0</v>
      </c>
      <c r="H1198" s="3" t="n">
        <v>0</v>
      </c>
      <c r="I1198" s="1" t="e">
        <f aca="false">(G1198*H1198)/(G1198+H1198)</f>
        <v>#DIV/0!</v>
      </c>
      <c r="J1198" s="3" t="n">
        <v>0</v>
      </c>
      <c r="K1198" s="1" t="n">
        <f aca="false">PI()*J1198^2/4</f>
        <v>0</v>
      </c>
      <c r="L1198" s="3" t="n">
        <v>0</v>
      </c>
      <c r="M1198" s="2" t="e">
        <f aca="false">1000/(4*PI()^2*E1198^2*L1198)</f>
        <v>#DIV/0!</v>
      </c>
      <c r="N1198" s="1" t="e">
        <f aca="false">SQRT((2*PI()*E1198*L1198*F1198)/(1000*G1198))</f>
        <v>#DIV/0!</v>
      </c>
      <c r="O1198" s="1" t="e">
        <f aca="false">K1198^2/(4*PI()^2*E1198^2*L1198)*1404.49</f>
        <v>#DIV/0!</v>
      </c>
      <c r="P1198" s="1" t="e">
        <f aca="false">92+10*LOG10(0.0000000964*O1198*E1198^3/G1198)</f>
        <v>#DIV/0!</v>
      </c>
      <c r="S1198" s="3" t="n">
        <v>0</v>
      </c>
    </row>
    <row r="1199" customFormat="false" ht="12.75" hidden="false" customHeight="false" outlineLevel="0" collapsed="false">
      <c r="A1199" s="3" t="s">
        <v>1383</v>
      </c>
      <c r="B1199" s="3" t="s">
        <v>1383</v>
      </c>
      <c r="C1199" s="4" t="n">
        <v>35233</v>
      </c>
      <c r="D1199" s="4" t="n">
        <v>35233</v>
      </c>
      <c r="E1199" s="3" t="n">
        <v>0</v>
      </c>
      <c r="F1199" s="3" t="n">
        <v>0</v>
      </c>
      <c r="G1199" s="3" t="n">
        <v>0</v>
      </c>
      <c r="H1199" s="3" t="n">
        <v>0</v>
      </c>
      <c r="I1199" s="1" t="e">
        <f aca="false">(G1199*H1199)/(G1199+H1199)</f>
        <v>#DIV/0!</v>
      </c>
      <c r="J1199" s="3" t="n">
        <v>0</v>
      </c>
      <c r="K1199" s="1" t="n">
        <f aca="false">PI()*J1199^2/4</f>
        <v>0</v>
      </c>
      <c r="L1199" s="3" t="n">
        <v>0</v>
      </c>
      <c r="M1199" s="2" t="e">
        <f aca="false">1000/(4*PI()^2*E1199^2*L1199)</f>
        <v>#DIV/0!</v>
      </c>
      <c r="N1199" s="1" t="e">
        <f aca="false">SQRT((2*PI()*E1199*L1199*F1199)/(1000*G1199))</f>
        <v>#DIV/0!</v>
      </c>
      <c r="O1199" s="1" t="e">
        <f aca="false">K1199^2/(4*PI()^2*E1199^2*L1199)*1404.49</f>
        <v>#DIV/0!</v>
      </c>
      <c r="P1199" s="1" t="e">
        <f aca="false">92+10*LOG10(0.0000000964*O1199*E1199^3/G1199)</f>
        <v>#DIV/0!</v>
      </c>
      <c r="S1199" s="3" t="n">
        <v>0</v>
      </c>
    </row>
    <row r="1200" customFormat="false" ht="12.75" hidden="false" customHeight="false" outlineLevel="0" collapsed="false">
      <c r="A1200" s="3" t="s">
        <v>1384</v>
      </c>
      <c r="B1200" s="3" t="s">
        <v>1384</v>
      </c>
      <c r="C1200" s="4" t="n">
        <v>35233</v>
      </c>
      <c r="D1200" s="4" t="n">
        <v>35233</v>
      </c>
      <c r="E1200" s="3" t="n">
        <v>0</v>
      </c>
      <c r="F1200" s="3" t="n">
        <v>0</v>
      </c>
      <c r="G1200" s="3" t="n">
        <v>0</v>
      </c>
      <c r="H1200" s="3" t="n">
        <v>0</v>
      </c>
      <c r="I1200" s="1" t="e">
        <f aca="false">(G1200*H1200)/(G1200+H1200)</f>
        <v>#DIV/0!</v>
      </c>
      <c r="J1200" s="3" t="n">
        <v>0</v>
      </c>
      <c r="K1200" s="1" t="n">
        <f aca="false">PI()*J1200^2/4</f>
        <v>0</v>
      </c>
      <c r="L1200" s="3" t="n">
        <v>0</v>
      </c>
      <c r="M1200" s="2" t="e">
        <f aca="false">1000/(4*PI()^2*E1200^2*L1200)</f>
        <v>#DIV/0!</v>
      </c>
      <c r="N1200" s="1" t="e">
        <f aca="false">SQRT((2*PI()*E1200*L1200*F1200)/(1000*G1200))</f>
        <v>#DIV/0!</v>
      </c>
      <c r="O1200" s="1" t="e">
        <f aca="false">K1200^2/(4*PI()^2*E1200^2*L1200)*1404.49</f>
        <v>#DIV/0!</v>
      </c>
      <c r="P1200" s="1" t="e">
        <f aca="false">92+10*LOG10(0.0000000964*O1200*E1200^3/G1200)</f>
        <v>#DIV/0!</v>
      </c>
      <c r="S1200" s="3" t="n">
        <v>0</v>
      </c>
    </row>
    <row r="1201" customFormat="false" ht="12.75" hidden="false" customHeight="false" outlineLevel="0" collapsed="false">
      <c r="A1201" s="3" t="s">
        <v>1385</v>
      </c>
      <c r="B1201" s="3" t="s">
        <v>1385</v>
      </c>
      <c r="C1201" s="4" t="n">
        <v>37943</v>
      </c>
      <c r="D1201" s="4" t="n">
        <v>38042</v>
      </c>
      <c r="E1201" s="3" t="n">
        <v>0</v>
      </c>
      <c r="F1201" s="3" t="n">
        <v>0</v>
      </c>
      <c r="G1201" s="3" t="n">
        <v>0</v>
      </c>
      <c r="H1201" s="3" t="n">
        <v>0</v>
      </c>
      <c r="I1201" s="1" t="e">
        <f aca="false">(G1201*H1201)/(G1201+H1201)</f>
        <v>#DIV/0!</v>
      </c>
      <c r="J1201" s="3" t="n">
        <v>0</v>
      </c>
      <c r="K1201" s="1" t="n">
        <f aca="false">PI()*J1201^2/4</f>
        <v>0</v>
      </c>
      <c r="L1201" s="3" t="n">
        <v>0</v>
      </c>
      <c r="M1201" s="2" t="e">
        <f aca="false">1000/(4*PI()^2*E1201^2*L1201)</f>
        <v>#DIV/0!</v>
      </c>
      <c r="N1201" s="1" t="e">
        <f aca="false">SQRT((2*PI()*E1201*L1201*F1201)/(1000*G1201))</f>
        <v>#DIV/0!</v>
      </c>
      <c r="O1201" s="1" t="e">
        <f aca="false">K1201^2/(4*PI()^2*E1201^2*L1201)*1404.49</f>
        <v>#DIV/0!</v>
      </c>
      <c r="P1201" s="1" t="e">
        <f aca="false">92+10*LOG10(0.0000000964*O1201*E1201^3/G1201)</f>
        <v>#DIV/0!</v>
      </c>
      <c r="S1201" s="3" t="n">
        <v>0</v>
      </c>
    </row>
    <row r="1202" customFormat="false" ht="12.75" hidden="false" customHeight="false" outlineLevel="0" collapsed="false">
      <c r="A1202" s="3" t="s">
        <v>1386</v>
      </c>
      <c r="B1202" s="3" t="s">
        <v>1387</v>
      </c>
      <c r="C1202" s="4" t="n">
        <v>39287</v>
      </c>
      <c r="D1202" s="4" t="n">
        <v>39430</v>
      </c>
      <c r="E1202" s="3" t="n">
        <v>0</v>
      </c>
      <c r="F1202" s="3" t="n">
        <v>0</v>
      </c>
      <c r="G1202" s="3" t="n">
        <v>0</v>
      </c>
      <c r="H1202" s="3" t="n">
        <v>0</v>
      </c>
      <c r="I1202" s="1" t="e">
        <f aca="false">(G1202*H1202)/(G1202+H1202)</f>
        <v>#DIV/0!</v>
      </c>
      <c r="J1202" s="3" t="n">
        <v>0</v>
      </c>
      <c r="K1202" s="1" t="n">
        <f aca="false">PI()*J1202^2/4</f>
        <v>0</v>
      </c>
      <c r="L1202" s="3" t="n">
        <v>0</v>
      </c>
      <c r="M1202" s="2" t="e">
        <f aca="false">1000/(4*PI()^2*E1202^2*L1202)</f>
        <v>#DIV/0!</v>
      </c>
      <c r="N1202" s="1" t="e">
        <f aca="false">SQRT((2*PI()*E1202*L1202*F1202)/(1000*G1202))</f>
        <v>#DIV/0!</v>
      </c>
      <c r="O1202" s="1" t="e">
        <f aca="false">K1202^2/(4*PI()^2*E1202^2*L1202)*1404.49</f>
        <v>#DIV/0!</v>
      </c>
      <c r="P1202" s="1" t="e">
        <f aca="false">92+10*LOG10(0.0000000964*O1202*E1202^3/G1202)</f>
        <v>#DIV/0!</v>
      </c>
      <c r="S1202" s="3" t="n">
        <v>0</v>
      </c>
    </row>
    <row r="1203" customFormat="false" ht="12.75" hidden="false" customHeight="false" outlineLevel="0" collapsed="false">
      <c r="A1203" s="3" t="s">
        <v>1388</v>
      </c>
      <c r="B1203" s="3" t="s">
        <v>1387</v>
      </c>
      <c r="C1203" s="4" t="n">
        <v>39287</v>
      </c>
      <c r="D1203" s="4" t="n">
        <v>39430</v>
      </c>
      <c r="E1203" s="3" t="n">
        <v>0</v>
      </c>
      <c r="F1203" s="3" t="n">
        <v>0</v>
      </c>
      <c r="G1203" s="3" t="n">
        <v>0</v>
      </c>
      <c r="H1203" s="3" t="n">
        <v>0</v>
      </c>
      <c r="I1203" s="1" t="e">
        <f aca="false">(G1203*H1203)/(G1203+H1203)</f>
        <v>#DIV/0!</v>
      </c>
      <c r="J1203" s="3" t="n">
        <v>0</v>
      </c>
      <c r="K1203" s="1" t="n">
        <f aca="false">PI()*J1203^2/4</f>
        <v>0</v>
      </c>
      <c r="L1203" s="3" t="n">
        <v>0</v>
      </c>
      <c r="M1203" s="2" t="e">
        <f aca="false">1000/(4*PI()^2*E1203^2*L1203)</f>
        <v>#DIV/0!</v>
      </c>
      <c r="N1203" s="1" t="e">
        <f aca="false">SQRT((2*PI()*E1203*L1203*F1203)/(1000*G1203))</f>
        <v>#DIV/0!</v>
      </c>
      <c r="O1203" s="1" t="e">
        <f aca="false">K1203^2/(4*PI()^2*E1203^2*L1203)*1404.49</f>
        <v>#DIV/0!</v>
      </c>
      <c r="P1203" s="1" t="e">
        <f aca="false">92+10*LOG10(0.0000000964*O1203*E1203^3/G1203)</f>
        <v>#DIV/0!</v>
      </c>
      <c r="S1203" s="3" t="n">
        <v>0</v>
      </c>
    </row>
    <row r="1204" customFormat="false" ht="12.75" hidden="false" customHeight="false" outlineLevel="0" collapsed="false">
      <c r="A1204" s="3" t="s">
        <v>1389</v>
      </c>
      <c r="B1204" s="3" t="s">
        <v>1389</v>
      </c>
      <c r="C1204" s="4" t="n">
        <v>39464</v>
      </c>
      <c r="D1204" s="4" t="n">
        <v>39464</v>
      </c>
      <c r="E1204" s="3" t="n">
        <v>0</v>
      </c>
      <c r="F1204" s="3" t="n">
        <v>0</v>
      </c>
      <c r="G1204" s="3" t="n">
        <v>0</v>
      </c>
      <c r="H1204" s="3" t="n">
        <v>0</v>
      </c>
      <c r="I1204" s="1" t="e">
        <f aca="false">(G1204*H1204)/(G1204+H1204)</f>
        <v>#DIV/0!</v>
      </c>
      <c r="J1204" s="3" t="n">
        <v>0</v>
      </c>
      <c r="K1204" s="1" t="n">
        <f aca="false">PI()*J1204^2/4</f>
        <v>0</v>
      </c>
      <c r="L1204" s="3" t="n">
        <v>0</v>
      </c>
      <c r="M1204" s="2" t="e">
        <f aca="false">1000/(4*PI()^2*E1204^2*L1204)</f>
        <v>#DIV/0!</v>
      </c>
      <c r="N1204" s="1" t="e">
        <f aca="false">SQRT((2*PI()*E1204*L1204*F1204)/(1000*G1204))</f>
        <v>#DIV/0!</v>
      </c>
      <c r="O1204" s="1" t="e">
        <f aca="false">K1204^2/(4*PI()^2*E1204^2*L1204)*1404.49</f>
        <v>#DIV/0!</v>
      </c>
      <c r="P1204" s="1" t="e">
        <f aca="false">92+10*LOG10(0.0000000964*O1204*E1204^3/G1204)</f>
        <v>#DIV/0!</v>
      </c>
      <c r="S1204" s="3" t="n">
        <v>0</v>
      </c>
    </row>
    <row r="1205" customFormat="false" ht="12.75" hidden="false" customHeight="false" outlineLevel="0" collapsed="false">
      <c r="A1205" s="3" t="s">
        <v>1390</v>
      </c>
      <c r="B1205" s="3" t="s">
        <v>1391</v>
      </c>
      <c r="C1205" s="4" t="n">
        <v>39486</v>
      </c>
      <c r="D1205" s="4" t="n">
        <v>39688</v>
      </c>
      <c r="E1205" s="3" t="n">
        <v>0</v>
      </c>
      <c r="F1205" s="3" t="n">
        <v>0</v>
      </c>
      <c r="G1205" s="3" t="n">
        <v>0</v>
      </c>
      <c r="H1205" s="3" t="n">
        <v>0</v>
      </c>
      <c r="I1205" s="1" t="e">
        <f aca="false">(G1205*H1205)/(G1205+H1205)</f>
        <v>#DIV/0!</v>
      </c>
      <c r="J1205" s="3" t="n">
        <v>0</v>
      </c>
      <c r="K1205" s="1" t="n">
        <f aca="false">PI()*J1205^2/4</f>
        <v>0</v>
      </c>
      <c r="L1205" s="3" t="n">
        <v>0</v>
      </c>
      <c r="M1205" s="2" t="e">
        <f aca="false">1000/(4*PI()^2*E1205^2*L1205)</f>
        <v>#DIV/0!</v>
      </c>
      <c r="N1205" s="1" t="e">
        <f aca="false">SQRT((2*PI()*E1205*L1205*F1205)/(1000*G1205))</f>
        <v>#DIV/0!</v>
      </c>
      <c r="O1205" s="1" t="e">
        <f aca="false">K1205^2/(4*PI()^2*E1205^2*L1205)*1404.49</f>
        <v>#DIV/0!</v>
      </c>
      <c r="P1205" s="1" t="e">
        <f aca="false">92+10*LOG10(0.0000000964*O1205*E1205^3/G1205)</f>
        <v>#DIV/0!</v>
      </c>
      <c r="S1205" s="3" t="n">
        <v>0</v>
      </c>
    </row>
    <row r="1206" customFormat="false" ht="12.75" hidden="false" customHeight="false" outlineLevel="0" collapsed="false">
      <c r="A1206" s="3" t="s">
        <v>1392</v>
      </c>
      <c r="B1206" s="3" t="s">
        <v>1392</v>
      </c>
      <c r="C1206" s="4" t="n">
        <v>35940</v>
      </c>
      <c r="D1206" s="4" t="n">
        <v>36405</v>
      </c>
      <c r="E1206" s="3" t="n">
        <v>2135.35</v>
      </c>
      <c r="F1206" s="3" t="n">
        <v>5.99</v>
      </c>
      <c r="G1206" s="3" t="n">
        <v>3.48</v>
      </c>
      <c r="H1206" s="3" t="n">
        <v>5.04</v>
      </c>
      <c r="I1206" s="1" t="n">
        <f aca="false">(G1206*H1206)/(G1206+H1206)</f>
        <v>2.05859154929578</v>
      </c>
      <c r="J1206" s="3" t="n">
        <v>0</v>
      </c>
      <c r="K1206" s="1" t="n">
        <f aca="false">PI()*J1206^2/4</f>
        <v>0</v>
      </c>
      <c r="L1206" s="3" t="n">
        <v>0</v>
      </c>
      <c r="M1206" s="2" t="e">
        <f aca="false">1000/(4*PI()^2*E1206^2*L1206)</f>
        <v>#DIV/0!</v>
      </c>
      <c r="N1206" s="1" t="n">
        <f aca="false">SQRT((2*PI()*E1206*L1206*F1206)/(1000*G1206))</f>
        <v>0</v>
      </c>
      <c r="O1206" s="1" t="e">
        <f aca="false">K1206^2/(4*PI()^2*E1206^2*L1206)*1404.49</f>
        <v>#DIV/0!</v>
      </c>
      <c r="P1206" s="1" t="e">
        <f aca="false">92+10*LOG10(0.0000000964*O1206*E1206^3/G1206)</f>
        <v>#DIV/0!</v>
      </c>
      <c r="S1206" s="3" t="n">
        <v>0</v>
      </c>
    </row>
    <row r="1207" customFormat="false" ht="12.75" hidden="false" customHeight="false" outlineLevel="0" collapsed="false">
      <c r="A1207" s="3" t="s">
        <v>1393</v>
      </c>
      <c r="B1207" s="3" t="s">
        <v>1393</v>
      </c>
      <c r="C1207" s="4" t="n">
        <v>35940</v>
      </c>
      <c r="D1207" s="4" t="n">
        <v>36493</v>
      </c>
      <c r="E1207" s="3" t="n">
        <v>1902.21</v>
      </c>
      <c r="F1207" s="3" t="n">
        <v>5.95</v>
      </c>
      <c r="G1207" s="3" t="n">
        <v>3.77</v>
      </c>
      <c r="H1207" s="3" t="n">
        <v>3.17</v>
      </c>
      <c r="I1207" s="1" t="n">
        <f aca="false">(G1207*H1207)/(G1207+H1207)</f>
        <v>1.72203170028818</v>
      </c>
      <c r="J1207" s="3" t="n">
        <v>0</v>
      </c>
      <c r="K1207" s="1" t="n">
        <f aca="false">PI()*J1207^2/4</f>
        <v>0</v>
      </c>
      <c r="L1207" s="3" t="n">
        <v>0</v>
      </c>
      <c r="M1207" s="2" t="e">
        <f aca="false">1000/(4*PI()^2*E1207^2*L1207)</f>
        <v>#DIV/0!</v>
      </c>
      <c r="N1207" s="1" t="n">
        <f aca="false">SQRT((2*PI()*E1207*L1207*F1207)/(1000*G1207))</f>
        <v>0</v>
      </c>
      <c r="O1207" s="1" t="e">
        <f aca="false">K1207^2/(4*PI()^2*E1207^2*L1207)*1404.49</f>
        <v>#DIV/0!</v>
      </c>
      <c r="P1207" s="1" t="e">
        <f aca="false">92+10*LOG10(0.0000000964*O1207*E1207^3/G1207)</f>
        <v>#DIV/0!</v>
      </c>
      <c r="S1207" s="3" t="n">
        <v>0</v>
      </c>
    </row>
    <row r="1208" customFormat="false" ht="12.75" hidden="false" customHeight="false" outlineLevel="0" collapsed="false">
      <c r="A1208" s="3" t="s">
        <v>1394</v>
      </c>
      <c r="B1208" s="3" t="s">
        <v>1394</v>
      </c>
      <c r="C1208" s="4" t="n">
        <v>35940</v>
      </c>
      <c r="D1208" s="4" t="n">
        <v>36405</v>
      </c>
      <c r="E1208" s="3" t="n">
        <v>2310.11</v>
      </c>
      <c r="F1208" s="3" t="n">
        <v>5.88</v>
      </c>
      <c r="G1208" s="3" t="n">
        <v>3.13</v>
      </c>
      <c r="H1208" s="3" t="n">
        <v>5.48</v>
      </c>
      <c r="I1208" s="1" t="n">
        <f aca="false">(G1208*H1208)/(G1208+H1208)</f>
        <v>1.99214866434379</v>
      </c>
      <c r="J1208" s="3" t="n">
        <v>0</v>
      </c>
      <c r="K1208" s="1" t="n">
        <f aca="false">PI()*J1208^2/4</f>
        <v>0</v>
      </c>
      <c r="L1208" s="3" t="n">
        <v>0</v>
      </c>
      <c r="M1208" s="2" t="e">
        <f aca="false">1000/(4*PI()^2*E1208^2*L1208)</f>
        <v>#DIV/0!</v>
      </c>
      <c r="N1208" s="1" t="n">
        <f aca="false">SQRT((2*PI()*E1208*L1208*F1208)/(1000*G1208))</f>
        <v>0</v>
      </c>
      <c r="O1208" s="1" t="e">
        <f aca="false">K1208^2/(4*PI()^2*E1208^2*L1208)*1404.49</f>
        <v>#DIV/0!</v>
      </c>
      <c r="P1208" s="1" t="e">
        <f aca="false">92+10*LOG10(0.0000000964*O1208*E1208^3/G1208)</f>
        <v>#DIV/0!</v>
      </c>
      <c r="S1208" s="3" t="n">
        <v>0</v>
      </c>
    </row>
    <row r="1209" customFormat="false" ht="12.75" hidden="false" customHeight="false" outlineLevel="0" collapsed="false">
      <c r="A1209" s="3" t="s">
        <v>1395</v>
      </c>
      <c r="B1209" s="3" t="s">
        <v>1395</v>
      </c>
      <c r="C1209" s="4" t="n">
        <v>35940</v>
      </c>
      <c r="D1209" s="4" t="n">
        <v>36493</v>
      </c>
      <c r="E1209" s="3" t="n">
        <v>1558.48</v>
      </c>
      <c r="F1209" s="3" t="n">
        <v>6.03</v>
      </c>
      <c r="G1209" s="3" t="n">
        <v>3.36</v>
      </c>
      <c r="H1209" s="3" t="n">
        <v>3.33</v>
      </c>
      <c r="I1209" s="1" t="n">
        <f aca="false">(G1209*H1209)/(G1209+H1209)</f>
        <v>1.672466367713</v>
      </c>
      <c r="J1209" s="3" t="n">
        <v>0</v>
      </c>
      <c r="K1209" s="1" t="n">
        <f aca="false">PI()*J1209^2/4</f>
        <v>0</v>
      </c>
      <c r="L1209" s="3" t="n">
        <v>0</v>
      </c>
      <c r="M1209" s="2" t="e">
        <f aca="false">1000/(4*PI()^2*E1209^2*L1209)</f>
        <v>#DIV/0!</v>
      </c>
      <c r="N1209" s="1" t="n">
        <f aca="false">SQRT((2*PI()*E1209*L1209*F1209)/(1000*G1209))</f>
        <v>0</v>
      </c>
      <c r="O1209" s="1" t="e">
        <f aca="false">K1209^2/(4*PI()^2*E1209^2*L1209)*1404.49</f>
        <v>#DIV/0!</v>
      </c>
      <c r="P1209" s="1" t="e">
        <f aca="false">92+10*LOG10(0.0000000964*O1209*E1209^3/G1209)</f>
        <v>#DIV/0!</v>
      </c>
      <c r="S1209" s="3" t="n">
        <v>0</v>
      </c>
    </row>
    <row r="1210" customFormat="false" ht="12.75" hidden="false" customHeight="false" outlineLevel="0" collapsed="false">
      <c r="A1210" s="3" t="s">
        <v>1396</v>
      </c>
      <c r="B1210" s="3" t="s">
        <v>1397</v>
      </c>
      <c r="C1210" s="4" t="n">
        <v>36232</v>
      </c>
      <c r="D1210" s="4" t="n">
        <v>36493</v>
      </c>
      <c r="E1210" s="3" t="n">
        <v>1957</v>
      </c>
      <c r="F1210" s="3" t="n">
        <v>5.84</v>
      </c>
      <c r="G1210" s="3" t="n">
        <v>3.98</v>
      </c>
      <c r="H1210" s="3" t="n">
        <v>3.44</v>
      </c>
      <c r="I1210" s="1" t="n">
        <f aca="false">(G1210*H1210)/(G1210+H1210)</f>
        <v>1.84517520215633</v>
      </c>
      <c r="J1210" s="3" t="n">
        <v>0</v>
      </c>
      <c r="K1210" s="1" t="n">
        <f aca="false">PI()*J1210^2/4</f>
        <v>0</v>
      </c>
      <c r="L1210" s="3" t="n">
        <v>0</v>
      </c>
      <c r="M1210" s="2" t="e">
        <f aca="false">1000/(4*PI()^2*E1210^2*L1210)</f>
        <v>#DIV/0!</v>
      </c>
      <c r="N1210" s="1" t="n">
        <f aca="false">SQRT((2*PI()*E1210*L1210*F1210)/(1000*G1210))</f>
        <v>0</v>
      </c>
      <c r="O1210" s="1" t="e">
        <f aca="false">K1210^2/(4*PI()^2*E1210^2*L1210)*1404.49</f>
        <v>#DIV/0!</v>
      </c>
      <c r="P1210" s="1" t="e">
        <f aca="false">92+10*LOG10(0.0000000964*O1210*E1210^3/G1210)</f>
        <v>#DIV/0!</v>
      </c>
      <c r="S1210" s="3" t="n">
        <v>0.045</v>
      </c>
    </row>
    <row r="1211" customFormat="false" ht="12.75" hidden="false" customHeight="false" outlineLevel="0" collapsed="false">
      <c r="A1211" s="3" t="s">
        <v>1398</v>
      </c>
      <c r="B1211" s="3" t="s">
        <v>1398</v>
      </c>
      <c r="C1211" s="4" t="n">
        <v>35320</v>
      </c>
      <c r="D1211" s="4" t="n">
        <v>35320</v>
      </c>
      <c r="E1211" s="3" t="n">
        <v>0</v>
      </c>
      <c r="F1211" s="3" t="n">
        <v>0</v>
      </c>
      <c r="G1211" s="3" t="n">
        <v>0</v>
      </c>
      <c r="H1211" s="3" t="n">
        <v>0</v>
      </c>
      <c r="I1211" s="1" t="e">
        <f aca="false">(G1211*H1211)/(G1211+H1211)</f>
        <v>#DIV/0!</v>
      </c>
      <c r="J1211" s="3" t="n">
        <v>0</v>
      </c>
      <c r="K1211" s="1" t="n">
        <f aca="false">PI()*J1211^2/4</f>
        <v>0</v>
      </c>
      <c r="L1211" s="3" t="n">
        <v>0</v>
      </c>
      <c r="M1211" s="2" t="e">
        <f aca="false">1000/(4*PI()^2*E1211^2*L1211)</f>
        <v>#DIV/0!</v>
      </c>
      <c r="N1211" s="1" t="e">
        <f aca="false">SQRT((2*PI()*E1211*L1211*F1211)/(1000*G1211))</f>
        <v>#DIV/0!</v>
      </c>
      <c r="O1211" s="1" t="e">
        <f aca="false">K1211^2/(4*PI()^2*E1211^2*L1211)*1404.49</f>
        <v>#DIV/0!</v>
      </c>
      <c r="P1211" s="1" t="e">
        <f aca="false">92+10*LOG10(0.0000000964*O1211*E1211^3/G1211)</f>
        <v>#DIV/0!</v>
      </c>
      <c r="S1211" s="3" t="n">
        <v>0</v>
      </c>
    </row>
    <row r="1212" customFormat="false" ht="12.75" hidden="false" customHeight="false" outlineLevel="0" collapsed="false">
      <c r="A1212" s="3" t="s">
        <v>1399</v>
      </c>
      <c r="B1212" s="3" t="s">
        <v>1399</v>
      </c>
      <c r="C1212" s="4" t="n">
        <v>36312</v>
      </c>
      <c r="D1212" s="4" t="n">
        <v>36480</v>
      </c>
      <c r="E1212" s="3" t="n">
        <v>2389</v>
      </c>
      <c r="F1212" s="3" t="n">
        <v>4.5</v>
      </c>
      <c r="G1212" s="3" t="n">
        <v>5.59</v>
      </c>
      <c r="H1212" s="3" t="n">
        <v>5.05</v>
      </c>
      <c r="I1212" s="1" t="n">
        <f aca="false">(G1212*H1212)/(G1212+H1212)</f>
        <v>2.6531484962406</v>
      </c>
      <c r="J1212" s="3" t="n">
        <v>0</v>
      </c>
      <c r="K1212" s="1" t="n">
        <f aca="false">PI()*J1212^2/4</f>
        <v>0</v>
      </c>
      <c r="L1212" s="3" t="n">
        <v>0</v>
      </c>
      <c r="M1212" s="2" t="e">
        <f aca="false">1000/(4*PI()^2*E1212^2*L1212)</f>
        <v>#DIV/0!</v>
      </c>
      <c r="N1212" s="1" t="n">
        <f aca="false">SQRT((2*PI()*E1212*L1212*F1212)/(1000*G1212))</f>
        <v>0</v>
      </c>
      <c r="O1212" s="1" t="e">
        <f aca="false">K1212^2/(4*PI()^2*E1212^2*L1212)*1404.49</f>
        <v>#DIV/0!</v>
      </c>
      <c r="P1212" s="1" t="e">
        <f aca="false">92+10*LOG10(0.0000000964*O1212*E1212^3/G1212)</f>
        <v>#DIV/0!</v>
      </c>
      <c r="S1212" s="3" t="n">
        <v>0.037</v>
      </c>
    </row>
    <row r="1213" customFormat="false" ht="12.75" hidden="false" customHeight="false" outlineLevel="0" collapsed="false">
      <c r="A1213" s="3" t="s">
        <v>1400</v>
      </c>
      <c r="B1213" s="3" t="s">
        <v>1400</v>
      </c>
      <c r="C1213" s="4" t="n">
        <v>37160</v>
      </c>
      <c r="D1213" s="4" t="n">
        <v>37204</v>
      </c>
      <c r="E1213" s="3" t="n">
        <v>0</v>
      </c>
      <c r="F1213" s="3" t="n">
        <v>0</v>
      </c>
      <c r="G1213" s="3" t="n">
        <v>0</v>
      </c>
      <c r="H1213" s="3" t="n">
        <v>0</v>
      </c>
      <c r="I1213" s="1" t="e">
        <f aca="false">(G1213*H1213)/(G1213+H1213)</f>
        <v>#DIV/0!</v>
      </c>
      <c r="J1213" s="3" t="n">
        <v>0</v>
      </c>
      <c r="K1213" s="1" t="n">
        <f aca="false">PI()*J1213^2/4</f>
        <v>0</v>
      </c>
      <c r="L1213" s="3" t="n">
        <v>0</v>
      </c>
      <c r="M1213" s="2" t="e">
        <f aca="false">1000/(4*PI()^2*E1213^2*L1213)</f>
        <v>#DIV/0!</v>
      </c>
      <c r="N1213" s="1" t="e">
        <f aca="false">SQRT((2*PI()*E1213*L1213*F1213)/(1000*G1213))</f>
        <v>#DIV/0!</v>
      </c>
      <c r="O1213" s="1" t="e">
        <f aca="false">K1213^2/(4*PI()^2*E1213^2*L1213)*1404.49</f>
        <v>#DIV/0!</v>
      </c>
      <c r="P1213" s="1" t="e">
        <f aca="false">92+10*LOG10(0.0000000964*O1213*E1213^3/G1213)</f>
        <v>#DIV/0!</v>
      </c>
      <c r="S1213" s="3" t="n">
        <v>0</v>
      </c>
    </row>
    <row r="1214" customFormat="false" ht="12.75" hidden="false" customHeight="false" outlineLevel="0" collapsed="false">
      <c r="A1214" s="3" t="s">
        <v>1401</v>
      </c>
      <c r="B1214" s="3" t="s">
        <v>1401</v>
      </c>
      <c r="C1214" s="4" t="n">
        <v>33337</v>
      </c>
      <c r="D1214" s="4" t="n">
        <v>34759</v>
      </c>
      <c r="E1214" s="3" t="n">
        <v>0</v>
      </c>
      <c r="F1214" s="3" t="n">
        <v>0</v>
      </c>
      <c r="G1214" s="3" t="n">
        <v>0</v>
      </c>
      <c r="H1214" s="3" t="n">
        <v>0</v>
      </c>
      <c r="I1214" s="1" t="e">
        <f aca="false">(G1214*H1214)/(G1214+H1214)</f>
        <v>#DIV/0!</v>
      </c>
      <c r="J1214" s="3" t="n">
        <v>0</v>
      </c>
      <c r="K1214" s="1" t="n">
        <f aca="false">PI()*J1214^2/4</f>
        <v>0</v>
      </c>
      <c r="L1214" s="3" t="n">
        <v>0</v>
      </c>
      <c r="M1214" s="2" t="e">
        <f aca="false">1000/(4*PI()^2*E1214^2*L1214)</f>
        <v>#DIV/0!</v>
      </c>
      <c r="N1214" s="1" t="e">
        <f aca="false">SQRT((2*PI()*E1214*L1214*F1214)/(1000*G1214))</f>
        <v>#DIV/0!</v>
      </c>
      <c r="O1214" s="1" t="e">
        <f aca="false">K1214^2/(4*PI()^2*E1214^2*L1214)*1404.49</f>
        <v>#DIV/0!</v>
      </c>
      <c r="P1214" s="1" t="e">
        <f aca="false">92+10*LOG10(0.0000000964*O1214*E1214^3/G1214)</f>
        <v>#DIV/0!</v>
      </c>
      <c r="S1214" s="3" t="n">
        <v>0</v>
      </c>
    </row>
    <row r="1215" customFormat="false" ht="12.75" hidden="false" customHeight="false" outlineLevel="0" collapsed="false">
      <c r="A1215" s="3" t="s">
        <v>1402</v>
      </c>
      <c r="B1215" s="3" t="s">
        <v>1402</v>
      </c>
      <c r="C1215" s="4" t="n">
        <v>35320</v>
      </c>
      <c r="D1215" s="4" t="n">
        <v>35320</v>
      </c>
      <c r="E1215" s="3" t="n">
        <v>0</v>
      </c>
      <c r="F1215" s="3" t="n">
        <v>0</v>
      </c>
      <c r="G1215" s="3" t="n">
        <v>0</v>
      </c>
      <c r="H1215" s="3" t="n">
        <v>0</v>
      </c>
      <c r="I1215" s="1" t="e">
        <f aca="false">(G1215*H1215)/(G1215+H1215)</f>
        <v>#DIV/0!</v>
      </c>
      <c r="J1215" s="3" t="n">
        <v>0</v>
      </c>
      <c r="K1215" s="1" t="n">
        <f aca="false">PI()*J1215^2/4</f>
        <v>0</v>
      </c>
      <c r="L1215" s="3" t="n">
        <v>0</v>
      </c>
      <c r="M1215" s="2" t="e">
        <f aca="false">1000/(4*PI()^2*E1215^2*L1215)</f>
        <v>#DIV/0!</v>
      </c>
      <c r="N1215" s="1" t="e">
        <f aca="false">SQRT((2*PI()*E1215*L1215*F1215)/(1000*G1215))</f>
        <v>#DIV/0!</v>
      </c>
      <c r="O1215" s="1" t="e">
        <f aca="false">K1215^2/(4*PI()^2*E1215^2*L1215)*1404.49</f>
        <v>#DIV/0!</v>
      </c>
      <c r="P1215" s="1" t="e">
        <f aca="false">92+10*LOG10(0.0000000964*O1215*E1215^3/G1215)</f>
        <v>#DIV/0!</v>
      </c>
      <c r="S1215" s="3" t="n">
        <v>0</v>
      </c>
    </row>
    <row r="1216" customFormat="false" ht="12.75" hidden="false" customHeight="false" outlineLevel="0" collapsed="false">
      <c r="A1216" s="3" t="s">
        <v>1403</v>
      </c>
      <c r="B1216" s="3" t="s">
        <v>1403</v>
      </c>
      <c r="C1216" s="4" t="n">
        <v>36312</v>
      </c>
      <c r="D1216" s="4" t="n">
        <v>36493</v>
      </c>
      <c r="E1216" s="3" t="n">
        <v>1379</v>
      </c>
      <c r="F1216" s="3" t="n">
        <v>5.84</v>
      </c>
      <c r="G1216" s="3" t="n">
        <v>1.56</v>
      </c>
      <c r="H1216" s="3" t="n">
        <v>1.64</v>
      </c>
      <c r="I1216" s="1" t="n">
        <f aca="false">(G1216*H1216)/(G1216+H1216)</f>
        <v>0.7995</v>
      </c>
      <c r="J1216" s="3" t="n">
        <v>2.8</v>
      </c>
      <c r="K1216" s="1" t="n">
        <f aca="false">PI()*J1216^2/4</f>
        <v>6.15752160103599</v>
      </c>
      <c r="L1216" s="3" t="n">
        <v>0</v>
      </c>
      <c r="M1216" s="2" t="e">
        <f aca="false">1000/(4*PI()^2*E1216^2*L1216)</f>
        <v>#DIV/0!</v>
      </c>
      <c r="N1216" s="1" t="n">
        <f aca="false">SQRT((2*PI()*E1216*L1216*F1216)/(1000*G1216))</f>
        <v>0</v>
      </c>
      <c r="O1216" s="1" t="e">
        <f aca="false">K1216^2/(4*PI()^2*E1216^2*L1216)*1404.49</f>
        <v>#DIV/0!</v>
      </c>
      <c r="P1216" s="1" t="e">
        <f aca="false">92+10*LOG10(0.0000000964*O1216*E1216^3/G1216)</f>
        <v>#DIV/0!</v>
      </c>
      <c r="S1216" s="3" t="n">
        <v>0.6</v>
      </c>
    </row>
    <row r="1217" customFormat="false" ht="12.75" hidden="false" customHeight="false" outlineLevel="0" collapsed="false">
      <c r="A1217" s="3" t="s">
        <v>1404</v>
      </c>
      <c r="B1217" s="3" t="s">
        <v>1404</v>
      </c>
      <c r="C1217" s="4" t="n">
        <v>37578</v>
      </c>
      <c r="D1217" s="4" t="n">
        <v>37735</v>
      </c>
      <c r="E1217" s="3" t="n">
        <v>0</v>
      </c>
      <c r="F1217" s="3" t="n">
        <v>0</v>
      </c>
      <c r="G1217" s="3" t="n">
        <v>0</v>
      </c>
      <c r="H1217" s="3" t="n">
        <v>0</v>
      </c>
      <c r="I1217" s="1" t="e">
        <f aca="false">(G1217*H1217)/(G1217+H1217)</f>
        <v>#DIV/0!</v>
      </c>
      <c r="J1217" s="3" t="n">
        <v>0</v>
      </c>
      <c r="K1217" s="1" t="n">
        <f aca="false">PI()*J1217^2/4</f>
        <v>0</v>
      </c>
      <c r="L1217" s="3" t="n">
        <v>0</v>
      </c>
      <c r="M1217" s="2" t="e">
        <f aca="false">1000/(4*PI()^2*E1217^2*L1217)</f>
        <v>#DIV/0!</v>
      </c>
      <c r="N1217" s="1" t="e">
        <f aca="false">SQRT((2*PI()*E1217*L1217*F1217)/(1000*G1217))</f>
        <v>#DIV/0!</v>
      </c>
      <c r="O1217" s="1" t="e">
        <f aca="false">K1217^2/(4*PI()^2*E1217^2*L1217)*1404.49</f>
        <v>#DIV/0!</v>
      </c>
      <c r="P1217" s="1" t="e">
        <f aca="false">92+10*LOG10(0.0000000964*O1217*E1217^3/G1217)</f>
        <v>#DIV/0!</v>
      </c>
      <c r="S1217" s="3" t="n">
        <v>0</v>
      </c>
    </row>
    <row r="1218" customFormat="false" ht="12.75" hidden="false" customHeight="false" outlineLevel="0" collapsed="false">
      <c r="A1218" s="3" t="s">
        <v>1405</v>
      </c>
      <c r="B1218" s="3" t="s">
        <v>1405</v>
      </c>
      <c r="C1218" s="4" t="n">
        <v>37272</v>
      </c>
      <c r="D1218" s="4" t="n">
        <v>37272</v>
      </c>
      <c r="E1218" s="3" t="n">
        <v>0</v>
      </c>
      <c r="F1218" s="3" t="n">
        <v>0</v>
      </c>
      <c r="G1218" s="3" t="n">
        <v>0</v>
      </c>
      <c r="H1218" s="3" t="n">
        <v>0</v>
      </c>
      <c r="I1218" s="1" t="e">
        <f aca="false">(G1218*H1218)/(G1218+H1218)</f>
        <v>#DIV/0!</v>
      </c>
      <c r="J1218" s="3" t="n">
        <v>0</v>
      </c>
      <c r="K1218" s="1" t="n">
        <f aca="false">PI()*J1218^2/4</f>
        <v>0</v>
      </c>
      <c r="L1218" s="3" t="n">
        <v>0</v>
      </c>
      <c r="M1218" s="2" t="e">
        <f aca="false">1000/(4*PI()^2*E1218^2*L1218)</f>
        <v>#DIV/0!</v>
      </c>
      <c r="N1218" s="1" t="e">
        <f aca="false">SQRT((2*PI()*E1218*L1218*F1218)/(1000*G1218))</f>
        <v>#DIV/0!</v>
      </c>
      <c r="O1218" s="1" t="e">
        <f aca="false">K1218^2/(4*PI()^2*E1218^2*L1218)*1404.49</f>
        <v>#DIV/0!</v>
      </c>
      <c r="P1218" s="1" t="e">
        <f aca="false">92+10*LOG10(0.0000000964*O1218*E1218^3/G1218)</f>
        <v>#DIV/0!</v>
      </c>
      <c r="S1218" s="3" t="n">
        <v>0</v>
      </c>
    </row>
    <row r="1219" customFormat="false" ht="12.75" hidden="false" customHeight="false" outlineLevel="0" collapsed="false">
      <c r="A1219" s="3" t="s">
        <v>1406</v>
      </c>
      <c r="C1219" s="4" t="n">
        <v>37272</v>
      </c>
      <c r="D1219" s="4" t="n">
        <v>38482</v>
      </c>
      <c r="E1219" s="3" t="n">
        <v>0</v>
      </c>
      <c r="F1219" s="3" t="n">
        <v>0</v>
      </c>
      <c r="G1219" s="3" t="n">
        <v>0</v>
      </c>
      <c r="H1219" s="3" t="n">
        <v>0</v>
      </c>
      <c r="I1219" s="1" t="e">
        <f aca="false">(G1219*H1219)/(G1219+H1219)</f>
        <v>#DIV/0!</v>
      </c>
      <c r="J1219" s="3" t="n">
        <v>0</v>
      </c>
      <c r="K1219" s="1" t="n">
        <f aca="false">PI()*J1219^2/4</f>
        <v>0</v>
      </c>
      <c r="L1219" s="3" t="n">
        <v>0</v>
      </c>
      <c r="M1219" s="2" t="e">
        <f aca="false">1000/(4*PI()^2*E1219^2*L1219)</f>
        <v>#DIV/0!</v>
      </c>
      <c r="N1219" s="1" t="e">
        <f aca="false">SQRT((2*PI()*E1219*L1219*F1219)/(1000*G1219))</f>
        <v>#DIV/0!</v>
      </c>
      <c r="O1219" s="1" t="e">
        <f aca="false">K1219^2/(4*PI()^2*E1219^2*L1219)*1404.49</f>
        <v>#DIV/0!</v>
      </c>
      <c r="P1219" s="1" t="e">
        <f aca="false">92+10*LOG10(0.0000000964*O1219*E1219^3/G1219)</f>
        <v>#DIV/0!</v>
      </c>
      <c r="S1219" s="3" t="n">
        <v>0</v>
      </c>
    </row>
    <row r="1220" customFormat="false" ht="12.75" hidden="false" customHeight="false" outlineLevel="0" collapsed="false">
      <c r="A1220" s="3" t="s">
        <v>1407</v>
      </c>
      <c r="B1220" s="3" t="s">
        <v>688</v>
      </c>
      <c r="C1220" s="4" t="n">
        <v>37510</v>
      </c>
      <c r="D1220" s="4" t="n">
        <v>38482</v>
      </c>
      <c r="E1220" s="3" t="n">
        <v>0</v>
      </c>
      <c r="F1220" s="3" t="n">
        <v>0</v>
      </c>
      <c r="G1220" s="3" t="n">
        <v>0</v>
      </c>
      <c r="H1220" s="3" t="n">
        <v>0</v>
      </c>
      <c r="I1220" s="1" t="e">
        <f aca="false">(G1220*H1220)/(G1220+H1220)</f>
        <v>#DIV/0!</v>
      </c>
      <c r="J1220" s="3" t="n">
        <v>0</v>
      </c>
      <c r="K1220" s="1" t="n">
        <f aca="false">PI()*J1220^2/4</f>
        <v>0</v>
      </c>
      <c r="L1220" s="3" t="n">
        <v>0</v>
      </c>
      <c r="M1220" s="2" t="e">
        <f aca="false">1000/(4*PI()^2*E1220^2*L1220)</f>
        <v>#DIV/0!</v>
      </c>
      <c r="N1220" s="1" t="e">
        <f aca="false">SQRT((2*PI()*E1220*L1220*F1220)/(1000*G1220))</f>
        <v>#DIV/0!</v>
      </c>
      <c r="O1220" s="1" t="e">
        <f aca="false">K1220^2/(4*PI()^2*E1220^2*L1220)*1404.49</f>
        <v>#DIV/0!</v>
      </c>
      <c r="P1220" s="1" t="e">
        <f aca="false">92+10*LOG10(0.0000000964*O1220*E1220^3/G1220)</f>
        <v>#DIV/0!</v>
      </c>
      <c r="S1220" s="3" t="n">
        <v>0</v>
      </c>
    </row>
    <row r="1221" customFormat="false" ht="12.75" hidden="false" customHeight="false" outlineLevel="0" collapsed="false">
      <c r="A1221" s="3" t="s">
        <v>1408</v>
      </c>
      <c r="B1221" s="3" t="s">
        <v>1408</v>
      </c>
      <c r="C1221" s="4" t="n">
        <v>37511</v>
      </c>
      <c r="D1221" s="4" t="n">
        <v>38482</v>
      </c>
      <c r="E1221" s="3" t="n">
        <v>0</v>
      </c>
      <c r="F1221" s="3" t="n">
        <v>0</v>
      </c>
      <c r="G1221" s="3" t="n">
        <v>0</v>
      </c>
      <c r="H1221" s="3" t="n">
        <v>0</v>
      </c>
      <c r="I1221" s="1" t="e">
        <f aca="false">(G1221*H1221)/(G1221+H1221)</f>
        <v>#DIV/0!</v>
      </c>
      <c r="J1221" s="3" t="n">
        <v>0</v>
      </c>
      <c r="K1221" s="1" t="n">
        <f aca="false">PI()*J1221^2/4</f>
        <v>0</v>
      </c>
      <c r="L1221" s="3" t="n">
        <v>0</v>
      </c>
      <c r="M1221" s="2" t="e">
        <f aca="false">1000/(4*PI()^2*E1221^2*L1221)</f>
        <v>#DIV/0!</v>
      </c>
      <c r="N1221" s="1" t="e">
        <f aca="false">SQRT((2*PI()*E1221*L1221*F1221)/(1000*G1221))</f>
        <v>#DIV/0!</v>
      </c>
      <c r="O1221" s="1" t="e">
        <f aca="false">K1221^2/(4*PI()^2*E1221^2*L1221)*1404.49</f>
        <v>#DIV/0!</v>
      </c>
      <c r="P1221" s="1" t="e">
        <f aca="false">92+10*LOG10(0.0000000964*O1221*E1221^3/G1221)</f>
        <v>#DIV/0!</v>
      </c>
      <c r="S1221" s="3" t="n">
        <v>0</v>
      </c>
    </row>
    <row r="1222" customFormat="false" ht="12.75" hidden="false" customHeight="false" outlineLevel="0" collapsed="false">
      <c r="A1222" s="3" t="s">
        <v>1409</v>
      </c>
      <c r="B1222" s="3" t="s">
        <v>690</v>
      </c>
      <c r="C1222" s="4" t="n">
        <v>37510</v>
      </c>
      <c r="D1222" s="4" t="n">
        <v>38482</v>
      </c>
      <c r="E1222" s="3" t="n">
        <v>0</v>
      </c>
      <c r="F1222" s="3" t="n">
        <v>0</v>
      </c>
      <c r="G1222" s="3" t="n">
        <v>0</v>
      </c>
      <c r="H1222" s="3" t="n">
        <v>0</v>
      </c>
      <c r="I1222" s="1" t="e">
        <f aca="false">(G1222*H1222)/(G1222+H1222)</f>
        <v>#DIV/0!</v>
      </c>
      <c r="J1222" s="3" t="n">
        <v>0</v>
      </c>
      <c r="K1222" s="1" t="n">
        <f aca="false">PI()*J1222^2/4</f>
        <v>0</v>
      </c>
      <c r="L1222" s="3" t="n">
        <v>0</v>
      </c>
      <c r="M1222" s="2" t="e">
        <f aca="false">1000/(4*PI()^2*E1222^2*L1222)</f>
        <v>#DIV/0!</v>
      </c>
      <c r="N1222" s="1" t="e">
        <f aca="false">SQRT((2*PI()*E1222*L1222*F1222)/(1000*G1222))</f>
        <v>#DIV/0!</v>
      </c>
      <c r="O1222" s="1" t="e">
        <f aca="false">K1222^2/(4*PI()^2*E1222^2*L1222)*1404.49</f>
        <v>#DIV/0!</v>
      </c>
      <c r="P1222" s="1" t="e">
        <f aca="false">92+10*LOG10(0.0000000964*O1222*E1222^3/G1222)</f>
        <v>#DIV/0!</v>
      </c>
      <c r="S1222" s="3" t="n">
        <v>0</v>
      </c>
    </row>
    <row r="1223" customFormat="false" ht="12.75" hidden="false" customHeight="false" outlineLevel="0" collapsed="false">
      <c r="A1223" s="3" t="s">
        <v>1285</v>
      </c>
      <c r="B1223" s="3" t="s">
        <v>1285</v>
      </c>
      <c r="C1223" s="4" t="n">
        <v>38373</v>
      </c>
      <c r="D1223" s="4" t="n">
        <v>38441</v>
      </c>
      <c r="E1223" s="3" t="n">
        <v>0</v>
      </c>
      <c r="F1223" s="3" t="n">
        <v>0</v>
      </c>
      <c r="G1223" s="3" t="n">
        <v>0</v>
      </c>
      <c r="H1223" s="3" t="n">
        <v>0</v>
      </c>
      <c r="I1223" s="1" t="e">
        <f aca="false">(G1223*H1223)/(G1223+H1223)</f>
        <v>#DIV/0!</v>
      </c>
      <c r="J1223" s="3" t="n">
        <v>0</v>
      </c>
      <c r="K1223" s="1" t="n">
        <f aca="false">PI()*J1223^2/4</f>
        <v>0</v>
      </c>
      <c r="L1223" s="3" t="n">
        <v>0</v>
      </c>
      <c r="M1223" s="2" t="e">
        <f aca="false">1000/(4*PI()^2*E1223^2*L1223)</f>
        <v>#DIV/0!</v>
      </c>
      <c r="N1223" s="1" t="e">
        <f aca="false">SQRT((2*PI()*E1223*L1223*F1223)/(1000*G1223))</f>
        <v>#DIV/0!</v>
      </c>
      <c r="O1223" s="1" t="e">
        <f aca="false">K1223^2/(4*PI()^2*E1223^2*L1223)*1404.49</f>
        <v>#DIV/0!</v>
      </c>
      <c r="P1223" s="1" t="e">
        <f aca="false">92+10*LOG10(0.0000000964*O1223*E1223^3/G1223)</f>
        <v>#DIV/0!</v>
      </c>
      <c r="S1223" s="3" t="n">
        <v>0</v>
      </c>
    </row>
    <row r="1224" customFormat="false" ht="12.75" hidden="false" customHeight="false" outlineLevel="0" collapsed="false">
      <c r="A1224" s="3" t="s">
        <v>1410</v>
      </c>
      <c r="B1224" s="3" t="s">
        <v>1410</v>
      </c>
      <c r="C1224" s="4" t="n">
        <v>37560</v>
      </c>
      <c r="D1224" s="4" t="n">
        <v>40098</v>
      </c>
      <c r="E1224" s="3" t="n">
        <v>0</v>
      </c>
      <c r="F1224" s="3" t="n">
        <v>0</v>
      </c>
      <c r="G1224" s="3" t="n">
        <v>0</v>
      </c>
      <c r="H1224" s="3" t="n">
        <v>0</v>
      </c>
      <c r="I1224" s="1" t="e">
        <f aca="false">(G1224*H1224)/(G1224+H1224)</f>
        <v>#DIV/0!</v>
      </c>
      <c r="J1224" s="3" t="n">
        <v>0</v>
      </c>
      <c r="K1224" s="1" t="n">
        <f aca="false">PI()*J1224^2/4</f>
        <v>0</v>
      </c>
      <c r="L1224" s="3" t="n">
        <v>0</v>
      </c>
      <c r="M1224" s="2" t="e">
        <f aca="false">1000/(4*PI()^2*E1224^2*L1224)</f>
        <v>#DIV/0!</v>
      </c>
      <c r="N1224" s="1" t="e">
        <f aca="false">SQRT((2*PI()*E1224*L1224*F1224)/(1000*G1224))</f>
        <v>#DIV/0!</v>
      </c>
      <c r="O1224" s="1" t="e">
        <f aca="false">K1224^2/(4*PI()^2*E1224^2*L1224)*1404.49</f>
        <v>#DIV/0!</v>
      </c>
      <c r="P1224" s="1" t="e">
        <f aca="false">92+10*LOG10(0.0000000964*O1224*E1224^3/G1224)</f>
        <v>#DIV/0!</v>
      </c>
      <c r="S1224" s="3" t="n">
        <v>0</v>
      </c>
    </row>
    <row r="1225" customFormat="false" ht="12.75" hidden="false" customHeight="false" outlineLevel="0" collapsed="false">
      <c r="A1225" s="3" t="s">
        <v>1411</v>
      </c>
      <c r="B1225" s="3" t="s">
        <v>1411</v>
      </c>
      <c r="C1225" s="4" t="n">
        <v>36657</v>
      </c>
      <c r="D1225" s="4" t="n">
        <v>199</v>
      </c>
      <c r="E1225" s="3" t="n">
        <v>1208.32</v>
      </c>
      <c r="F1225" s="3" t="n">
        <v>6</v>
      </c>
      <c r="G1225" s="3" t="n">
        <v>1.68</v>
      </c>
      <c r="H1225" s="3" t="n">
        <v>5.62</v>
      </c>
      <c r="I1225" s="1" t="n">
        <f aca="false">(G1225*H1225)/(G1225+H1225)</f>
        <v>1.2933698630137</v>
      </c>
      <c r="J1225" s="3" t="n">
        <v>0</v>
      </c>
      <c r="K1225" s="1" t="n">
        <f aca="false">PI()*J1225^2/4</f>
        <v>0</v>
      </c>
      <c r="L1225" s="3" t="n">
        <v>0</v>
      </c>
      <c r="M1225" s="2" t="e">
        <f aca="false">1000/(4*PI()^2*E1225^2*L1225)</f>
        <v>#DIV/0!</v>
      </c>
      <c r="N1225" s="1" t="n">
        <f aca="false">SQRT((2*PI()*E1225*L1225*F1225)/(1000*G1225))</f>
        <v>0</v>
      </c>
      <c r="O1225" s="1" t="e">
        <f aca="false">K1225^2/(4*PI()^2*E1225^2*L1225)*1404.49</f>
        <v>#DIV/0!</v>
      </c>
      <c r="P1225" s="1" t="e">
        <f aca="false">92+10*LOG10(0.0000000964*O1225*E1225^3/G1225)</f>
        <v>#DIV/0!</v>
      </c>
      <c r="S1225" s="3" t="n">
        <v>0.45</v>
      </c>
    </row>
    <row r="1226" customFormat="false" ht="12.75" hidden="false" customHeight="false" outlineLevel="0" collapsed="false">
      <c r="A1226" s="3" t="s">
        <v>1412</v>
      </c>
      <c r="B1226" s="3" t="s">
        <v>1412</v>
      </c>
      <c r="C1226" s="4" t="n">
        <v>36781</v>
      </c>
      <c r="D1226" s="4" t="n">
        <v>36781</v>
      </c>
      <c r="E1226" s="3" t="n">
        <v>0</v>
      </c>
      <c r="F1226" s="3" t="n">
        <v>0</v>
      </c>
      <c r="G1226" s="3" t="n">
        <v>0</v>
      </c>
      <c r="H1226" s="3" t="n">
        <v>0</v>
      </c>
      <c r="I1226" s="1" t="e">
        <f aca="false">(G1226*H1226)/(G1226+H1226)</f>
        <v>#DIV/0!</v>
      </c>
      <c r="J1226" s="3" t="n">
        <v>0</v>
      </c>
      <c r="K1226" s="1" t="n">
        <f aca="false">PI()*J1226^2/4</f>
        <v>0</v>
      </c>
      <c r="L1226" s="3" t="n">
        <v>0</v>
      </c>
      <c r="M1226" s="2" t="e">
        <f aca="false">1000/(4*PI()^2*E1226^2*L1226)</f>
        <v>#DIV/0!</v>
      </c>
      <c r="N1226" s="1" t="e">
        <f aca="false">SQRT((2*PI()*E1226*L1226*F1226)/(1000*G1226))</f>
        <v>#DIV/0!</v>
      </c>
      <c r="O1226" s="1" t="e">
        <f aca="false">K1226^2/(4*PI()^2*E1226^2*L1226)*1404.49</f>
        <v>#DIV/0!</v>
      </c>
      <c r="P1226" s="1" t="e">
        <f aca="false">92+10*LOG10(0.0000000964*O1226*E1226^3/G1226)</f>
        <v>#DIV/0!</v>
      </c>
      <c r="S1226" s="3" t="n">
        <v>0</v>
      </c>
    </row>
    <row r="1227" customFormat="false" ht="12.75" hidden="false" customHeight="false" outlineLevel="0" collapsed="false">
      <c r="A1227" s="3" t="s">
        <v>1413</v>
      </c>
      <c r="B1227" s="3" t="s">
        <v>1413</v>
      </c>
      <c r="C1227" s="4" t="n">
        <v>36657</v>
      </c>
      <c r="D1227" s="4" t="n">
        <v>199</v>
      </c>
      <c r="E1227" s="3" t="n">
        <v>0</v>
      </c>
      <c r="F1227" s="3" t="n">
        <v>0</v>
      </c>
      <c r="G1227" s="3" t="n">
        <v>0</v>
      </c>
      <c r="H1227" s="3" t="n">
        <v>0</v>
      </c>
      <c r="I1227" s="1" t="e">
        <f aca="false">(G1227*H1227)/(G1227+H1227)</f>
        <v>#DIV/0!</v>
      </c>
      <c r="J1227" s="3" t="n">
        <v>0</v>
      </c>
      <c r="K1227" s="1" t="n">
        <f aca="false">PI()*J1227^2/4</f>
        <v>0</v>
      </c>
      <c r="L1227" s="3" t="n">
        <v>0</v>
      </c>
      <c r="M1227" s="2" t="e">
        <f aca="false">1000/(4*PI()^2*E1227^2*L1227)</f>
        <v>#DIV/0!</v>
      </c>
      <c r="N1227" s="1" t="e">
        <f aca="false">SQRT((2*PI()*E1227*L1227*F1227)/(1000*G1227))</f>
        <v>#DIV/0!</v>
      </c>
      <c r="O1227" s="1" t="e">
        <f aca="false">K1227^2/(4*PI()^2*E1227^2*L1227)*1404.49</f>
        <v>#DIV/0!</v>
      </c>
      <c r="P1227" s="1" t="e">
        <f aca="false">92+10*LOG10(0.0000000964*O1227*E1227^3/G1227)</f>
        <v>#DIV/0!</v>
      </c>
      <c r="S1227" s="3" t="n">
        <v>0</v>
      </c>
    </row>
    <row r="1228" customFormat="false" ht="12.75" hidden="false" customHeight="false" outlineLevel="0" collapsed="false">
      <c r="A1228" s="3" t="s">
        <v>1414</v>
      </c>
      <c r="B1228" s="3" t="s">
        <v>1415</v>
      </c>
      <c r="C1228" s="4" t="n">
        <v>36955</v>
      </c>
      <c r="E1228" s="3" t="n">
        <v>0</v>
      </c>
      <c r="F1228" s="3" t="n">
        <v>0</v>
      </c>
      <c r="G1228" s="3" t="n">
        <v>0</v>
      </c>
      <c r="H1228" s="3" t="n">
        <v>0</v>
      </c>
      <c r="I1228" s="1" t="e">
        <f aca="false">(G1228*H1228)/(G1228+H1228)</f>
        <v>#DIV/0!</v>
      </c>
      <c r="J1228" s="3" t="n">
        <v>0</v>
      </c>
      <c r="K1228" s="1" t="n">
        <f aca="false">PI()*J1228^2/4</f>
        <v>0</v>
      </c>
      <c r="L1228" s="3" t="n">
        <v>0</v>
      </c>
      <c r="M1228" s="2" t="e">
        <f aca="false">1000/(4*PI()^2*E1228^2*L1228)</f>
        <v>#DIV/0!</v>
      </c>
      <c r="N1228" s="1" t="e">
        <f aca="false">SQRT((2*PI()*E1228*L1228*F1228)/(1000*G1228))</f>
        <v>#DIV/0!</v>
      </c>
      <c r="O1228" s="1" t="e">
        <f aca="false">K1228^2/(4*PI()^2*E1228^2*L1228)*1404.49</f>
        <v>#DIV/0!</v>
      </c>
      <c r="P1228" s="1" t="e">
        <f aca="false">92+10*LOG10(0.0000000964*O1228*E1228^3/G1228)</f>
        <v>#DIV/0!</v>
      </c>
      <c r="S1228" s="3" t="n">
        <v>0</v>
      </c>
    </row>
    <row r="1229" customFormat="false" ht="12.75" hidden="false" customHeight="false" outlineLevel="0" collapsed="false">
      <c r="A1229" s="3" t="s">
        <v>1415</v>
      </c>
      <c r="B1229" s="3" t="s">
        <v>1415</v>
      </c>
      <c r="C1229" s="4" t="n">
        <v>36955</v>
      </c>
      <c r="E1229" s="3" t="n">
        <v>1386.25</v>
      </c>
      <c r="F1229" s="3" t="n">
        <v>6</v>
      </c>
      <c r="G1229" s="3" t="n">
        <v>2.42</v>
      </c>
      <c r="H1229" s="3" t="n">
        <v>1.96</v>
      </c>
      <c r="I1229" s="1" t="n">
        <f aca="false">(G1229*H1229)/(G1229+H1229)</f>
        <v>1.08292237442922</v>
      </c>
      <c r="J1229" s="3" t="n">
        <v>0</v>
      </c>
      <c r="K1229" s="1" t="n">
        <f aca="false">PI()*J1229^2/4</f>
        <v>0</v>
      </c>
      <c r="L1229" s="3" t="n">
        <v>0</v>
      </c>
      <c r="M1229" s="2" t="e">
        <f aca="false">1000/(4*PI()^2*E1229^2*L1229)</f>
        <v>#DIV/0!</v>
      </c>
      <c r="N1229" s="1" t="n">
        <f aca="false">SQRT((2*PI()*E1229*L1229*F1229)/(1000*G1229))</f>
        <v>0</v>
      </c>
      <c r="O1229" s="1" t="e">
        <f aca="false">K1229^2/(4*PI()^2*E1229^2*L1229)*1404.49</f>
        <v>#DIV/0!</v>
      </c>
      <c r="P1229" s="1" t="e">
        <f aca="false">92+10*LOG10(0.0000000964*O1229*E1229^3/G1229)</f>
        <v>#DIV/0!</v>
      </c>
      <c r="S1229" s="3" t="n">
        <v>0.52</v>
      </c>
    </row>
    <row r="1230" customFormat="false" ht="12.75" hidden="false" customHeight="false" outlineLevel="0" collapsed="false">
      <c r="A1230" s="3" t="s">
        <v>1416</v>
      </c>
      <c r="B1230" s="3" t="s">
        <v>1416</v>
      </c>
      <c r="C1230" s="4" t="n">
        <v>36955</v>
      </c>
      <c r="D1230" s="4" t="n">
        <v>39155</v>
      </c>
      <c r="E1230" s="3" t="n">
        <v>1156.33</v>
      </c>
      <c r="F1230" s="3" t="n">
        <v>6</v>
      </c>
      <c r="G1230" s="3" t="n">
        <v>1.61</v>
      </c>
      <c r="H1230" s="3" t="n">
        <v>5.42</v>
      </c>
      <c r="I1230" s="1" t="n">
        <f aca="false">(G1230*H1230)/(G1230+H1230)</f>
        <v>1.24128022759602</v>
      </c>
      <c r="J1230" s="3" t="n">
        <v>0</v>
      </c>
      <c r="K1230" s="1" t="n">
        <f aca="false">PI()*J1230^2/4</f>
        <v>0</v>
      </c>
      <c r="L1230" s="3" t="n">
        <v>0</v>
      </c>
      <c r="M1230" s="2" t="e">
        <f aca="false">1000/(4*PI()^2*E1230^2*L1230)</f>
        <v>#DIV/0!</v>
      </c>
      <c r="N1230" s="1" t="n">
        <f aca="false">SQRT((2*PI()*E1230*L1230*F1230)/(1000*G1230))</f>
        <v>0</v>
      </c>
      <c r="O1230" s="1" t="e">
        <f aca="false">K1230^2/(4*PI()^2*E1230^2*L1230)*1404.49</f>
        <v>#DIV/0!</v>
      </c>
      <c r="P1230" s="1" t="e">
        <f aca="false">92+10*LOG10(0.0000000964*O1230*E1230^3/G1230)</f>
        <v>#DIV/0!</v>
      </c>
      <c r="S1230" s="3" t="n">
        <v>1.26</v>
      </c>
    </row>
    <row r="1231" customFormat="false" ht="12.75" hidden="false" customHeight="false" outlineLevel="0" collapsed="false">
      <c r="A1231" s="3" t="s">
        <v>1417</v>
      </c>
      <c r="B1231" s="3" t="s">
        <v>1417</v>
      </c>
      <c r="C1231" s="4" t="n">
        <v>36955</v>
      </c>
      <c r="D1231" s="4" t="n">
        <v>39155</v>
      </c>
      <c r="E1231" s="3" t="n">
        <v>1149.42</v>
      </c>
      <c r="F1231" s="3" t="n">
        <v>6</v>
      </c>
      <c r="G1231" s="3" t="n">
        <v>1.51</v>
      </c>
      <c r="H1231" s="3" t="n">
        <v>3.65</v>
      </c>
      <c r="I1231" s="1" t="n">
        <f aca="false">(G1231*H1231)/(G1231+H1231)</f>
        <v>1.06812015503876</v>
      </c>
      <c r="J1231" s="3" t="n">
        <v>0.1</v>
      </c>
      <c r="K1231" s="1" t="n">
        <f aca="false">PI()*J1231^2/4</f>
        <v>0.00785398163397448</v>
      </c>
      <c r="L1231" s="3" t="n">
        <v>0</v>
      </c>
      <c r="M1231" s="2" t="e">
        <f aca="false">1000/(4*PI()^2*E1231^2*L1231)</f>
        <v>#DIV/0!</v>
      </c>
      <c r="N1231" s="1" t="n">
        <f aca="false">SQRT((2*PI()*E1231*L1231*F1231)/(1000*G1231))</f>
        <v>0</v>
      </c>
      <c r="O1231" s="1" t="e">
        <f aca="false">K1231^2/(4*PI()^2*E1231^2*L1231)*1404.49</f>
        <v>#DIV/0!</v>
      </c>
      <c r="P1231" s="1" t="e">
        <f aca="false">92+10*LOG10(0.0000000964*O1231*E1231^3/G1231)</f>
        <v>#DIV/0!</v>
      </c>
      <c r="S1231" s="3" t="n">
        <v>0</v>
      </c>
    </row>
    <row r="1232" customFormat="false" ht="12.75" hidden="false" customHeight="false" outlineLevel="0" collapsed="false">
      <c r="A1232" s="3" t="s">
        <v>1418</v>
      </c>
      <c r="B1232" s="3" t="s">
        <v>1418</v>
      </c>
      <c r="C1232" s="4" t="n">
        <v>37082</v>
      </c>
      <c r="E1232" s="3" t="n">
        <v>1176.98</v>
      </c>
      <c r="F1232" s="3" t="n">
        <v>6</v>
      </c>
      <c r="G1232" s="3" t="n">
        <v>2.09</v>
      </c>
      <c r="H1232" s="3" t="n">
        <v>5.1</v>
      </c>
      <c r="I1232" s="1" t="n">
        <f aca="false">(G1232*H1232)/(G1232+H1232)</f>
        <v>1.48247566063978</v>
      </c>
      <c r="J1232" s="3" t="n">
        <v>0</v>
      </c>
      <c r="K1232" s="1" t="n">
        <f aca="false">PI()*J1232^2/4</f>
        <v>0</v>
      </c>
      <c r="L1232" s="3" t="n">
        <v>0</v>
      </c>
      <c r="M1232" s="2" t="e">
        <f aca="false">1000/(4*PI()^2*E1232^2*L1232)</f>
        <v>#DIV/0!</v>
      </c>
      <c r="N1232" s="1" t="n">
        <f aca="false">SQRT((2*PI()*E1232*L1232*F1232)/(1000*G1232))</f>
        <v>0</v>
      </c>
      <c r="O1232" s="1" t="e">
        <f aca="false">K1232^2/(4*PI()^2*E1232^2*L1232)*1404.49</f>
        <v>#DIV/0!</v>
      </c>
      <c r="P1232" s="1" t="e">
        <f aca="false">92+10*LOG10(0.0000000964*O1232*E1232^3/G1232)</f>
        <v>#DIV/0!</v>
      </c>
      <c r="S1232" s="3" t="n">
        <v>0</v>
      </c>
    </row>
    <row r="1233" customFormat="false" ht="12.75" hidden="false" customHeight="false" outlineLevel="0" collapsed="false">
      <c r="A1233" s="3" t="s">
        <v>1419</v>
      </c>
      <c r="B1233" s="3" t="s">
        <v>1419</v>
      </c>
      <c r="C1233" s="4" t="n">
        <v>35320</v>
      </c>
      <c r="D1233" s="4" t="n">
        <v>35320</v>
      </c>
      <c r="E1233" s="3" t="n">
        <v>0</v>
      </c>
      <c r="F1233" s="3" t="n">
        <v>0</v>
      </c>
      <c r="G1233" s="3" t="n">
        <v>0</v>
      </c>
      <c r="H1233" s="3" t="n">
        <v>0</v>
      </c>
      <c r="I1233" s="1" t="e">
        <f aca="false">(G1233*H1233)/(G1233+H1233)</f>
        <v>#DIV/0!</v>
      </c>
      <c r="J1233" s="3" t="n">
        <v>0</v>
      </c>
      <c r="K1233" s="1" t="n">
        <f aca="false">PI()*J1233^2/4</f>
        <v>0</v>
      </c>
      <c r="L1233" s="3" t="n">
        <v>0</v>
      </c>
      <c r="M1233" s="2" t="e">
        <f aca="false">1000/(4*PI()^2*E1233^2*L1233)</f>
        <v>#DIV/0!</v>
      </c>
      <c r="N1233" s="1" t="e">
        <f aca="false">SQRT((2*PI()*E1233*L1233*F1233)/(1000*G1233))</f>
        <v>#DIV/0!</v>
      </c>
      <c r="O1233" s="1" t="e">
        <f aca="false">K1233^2/(4*PI()^2*E1233^2*L1233)*1404.49</f>
        <v>#DIV/0!</v>
      </c>
      <c r="P1233" s="1" t="e">
        <f aca="false">92+10*LOG10(0.0000000964*O1233*E1233^3/G1233)</f>
        <v>#DIV/0!</v>
      </c>
      <c r="S1233" s="3" t="n">
        <v>0</v>
      </c>
    </row>
    <row r="1234" customFormat="false" ht="12.75" hidden="false" customHeight="false" outlineLevel="0" collapsed="false">
      <c r="A1234" s="3" t="s">
        <v>1420</v>
      </c>
      <c r="B1234" s="3" t="s">
        <v>1421</v>
      </c>
      <c r="C1234" s="4" t="n">
        <v>38159</v>
      </c>
      <c r="D1234" s="4" t="n">
        <v>38159</v>
      </c>
      <c r="E1234" s="3" t="n">
        <v>0</v>
      </c>
      <c r="F1234" s="3" t="n">
        <v>0</v>
      </c>
      <c r="G1234" s="3" t="n">
        <v>0</v>
      </c>
      <c r="H1234" s="3" t="n">
        <v>0</v>
      </c>
      <c r="I1234" s="1" t="e">
        <f aca="false">(G1234*H1234)/(G1234+H1234)</f>
        <v>#DIV/0!</v>
      </c>
      <c r="J1234" s="3" t="n">
        <v>0</v>
      </c>
      <c r="K1234" s="1" t="n">
        <f aca="false">PI()*J1234^2/4</f>
        <v>0</v>
      </c>
      <c r="L1234" s="3" t="n">
        <v>0</v>
      </c>
      <c r="M1234" s="2" t="e">
        <f aca="false">1000/(4*PI()^2*E1234^2*L1234)</f>
        <v>#DIV/0!</v>
      </c>
      <c r="N1234" s="1" t="e">
        <f aca="false">SQRT((2*PI()*E1234*L1234*F1234)/(1000*G1234))</f>
        <v>#DIV/0!</v>
      </c>
      <c r="O1234" s="1" t="e">
        <f aca="false">K1234^2/(4*PI()^2*E1234^2*L1234)*1404.49</f>
        <v>#DIV/0!</v>
      </c>
      <c r="P1234" s="1" t="e">
        <f aca="false">92+10*LOG10(0.0000000964*O1234*E1234^3/G1234)</f>
        <v>#DIV/0!</v>
      </c>
      <c r="S1234" s="3" t="n">
        <v>0</v>
      </c>
    </row>
    <row r="1235" customFormat="false" ht="12.75" hidden="false" customHeight="false" outlineLevel="0" collapsed="false">
      <c r="A1235" s="3" t="s">
        <v>1422</v>
      </c>
      <c r="B1235" s="3" t="s">
        <v>1422</v>
      </c>
      <c r="C1235" s="4" t="n">
        <v>33564</v>
      </c>
      <c r="D1235" s="4" t="n">
        <v>34751</v>
      </c>
      <c r="E1235" s="3" t="n">
        <v>37.37</v>
      </c>
      <c r="F1235" s="3" t="n">
        <v>3.8</v>
      </c>
      <c r="G1235" s="3" t="n">
        <v>0.465</v>
      </c>
      <c r="H1235" s="3" t="n">
        <v>3.829</v>
      </c>
      <c r="I1235" s="1" t="n">
        <f aca="false">(G1235*H1235)/(G1235+H1235)</f>
        <v>0.414644853283652</v>
      </c>
      <c r="J1235" s="3" t="n">
        <v>16.8</v>
      </c>
      <c r="K1235" s="1" t="n">
        <f aca="false">PI()*J1235^2/4</f>
        <v>221.670777637296</v>
      </c>
      <c r="L1235" s="3" t="n">
        <v>23.8</v>
      </c>
      <c r="M1235" s="2" t="n">
        <f aca="false">1000/(4*PI()^2*E1235^2*L1235)</f>
        <v>0.000762109035346116</v>
      </c>
      <c r="N1235" s="1" t="n">
        <f aca="false">SQRT((2*PI()*E1235*L1235*F1235)/(1000*G1235))</f>
        <v>6.75779920639785</v>
      </c>
      <c r="O1235" s="1" t="n">
        <f aca="false">K1235^2/(4*PI()^2*E1235^2*L1235)*1404.49</f>
        <v>52.5959921067993</v>
      </c>
      <c r="P1235" s="1" t="n">
        <f aca="false">92+10*LOG10(0.0000000964*O1235*E1235^3/G1235)</f>
        <v>89.5514602608781</v>
      </c>
      <c r="Q1235" s="3" t="n">
        <v>18</v>
      </c>
      <c r="R1235" s="3" t="n">
        <v>6</v>
      </c>
      <c r="S1235" s="3" t="n">
        <v>0.69</v>
      </c>
    </row>
    <row r="1236" customFormat="false" ht="12.75" hidden="false" customHeight="false" outlineLevel="0" collapsed="false">
      <c r="A1236" s="3" t="s">
        <v>1423</v>
      </c>
      <c r="B1236" s="3" t="s">
        <v>1423</v>
      </c>
      <c r="C1236" s="4" t="n">
        <v>34359</v>
      </c>
      <c r="D1236" s="4" t="n">
        <v>34453</v>
      </c>
      <c r="E1236" s="3" t="n">
        <v>48.7</v>
      </c>
      <c r="F1236" s="3" t="n">
        <v>2.8</v>
      </c>
      <c r="G1236" s="3" t="n">
        <v>0.56</v>
      </c>
      <c r="H1236" s="3" t="n">
        <v>4.67</v>
      </c>
      <c r="I1236" s="1" t="n">
        <f aca="false">(G1236*H1236)/(G1236+H1236)</f>
        <v>0.500038240917782</v>
      </c>
      <c r="J1236" s="3" t="n">
        <v>16.8</v>
      </c>
      <c r="K1236" s="1" t="n">
        <f aca="false">PI()*J1236^2/4</f>
        <v>221.670777637296</v>
      </c>
      <c r="L1236" s="3" t="n">
        <v>18.44</v>
      </c>
      <c r="M1236" s="2" t="n">
        <f aca="false">1000/(4*PI()^2*E1236^2*L1236)</f>
        <v>0.000579190492365628</v>
      </c>
      <c r="N1236" s="1" t="n">
        <f aca="false">SQRT((2*PI()*E1236*L1236*F1236)/(1000*G1236))</f>
        <v>5.31153289316553</v>
      </c>
      <c r="O1236" s="1" t="n">
        <f aca="false">K1236^2/(4*PI()^2*E1236^2*L1236)*1404.49</f>
        <v>39.9720999908638</v>
      </c>
      <c r="P1236" s="1" t="n">
        <f aca="false">92+10*LOG10(0.0000000964*O1236*E1236^3/G1236)</f>
        <v>91.0023285567547</v>
      </c>
      <c r="Q1236" s="3" t="n">
        <v>13</v>
      </c>
      <c r="R1236" s="3" t="n">
        <v>6</v>
      </c>
      <c r="S1236" s="3" t="n">
        <v>0.42</v>
      </c>
    </row>
    <row r="1237" customFormat="false" ht="12.75" hidden="false" customHeight="false" outlineLevel="0" collapsed="false">
      <c r="A1237" s="3" t="s">
        <v>1424</v>
      </c>
      <c r="B1237" s="3" t="s">
        <v>1424</v>
      </c>
      <c r="C1237" s="4" t="n">
        <v>33007</v>
      </c>
      <c r="D1237" s="4" t="n">
        <v>34764</v>
      </c>
      <c r="E1237" s="3" t="n">
        <v>35.2</v>
      </c>
      <c r="F1237" s="3" t="n">
        <v>3.78</v>
      </c>
      <c r="G1237" s="3" t="n">
        <v>0.49</v>
      </c>
      <c r="H1237" s="3" t="n">
        <v>9.3</v>
      </c>
      <c r="I1237" s="1" t="n">
        <f aca="false">(G1237*H1237)/(G1237+H1237)</f>
        <v>0.465474974463739</v>
      </c>
      <c r="J1237" s="3" t="n">
        <v>21.4</v>
      </c>
      <c r="K1237" s="1" t="n">
        <f aca="false">PI()*J1237^2/4</f>
        <v>359.680942909495</v>
      </c>
      <c r="L1237" s="3" t="n">
        <v>31.78</v>
      </c>
      <c r="M1237" s="2" t="n">
        <f aca="false">1000/(4*PI()^2*E1237^2*L1237)</f>
        <v>0.000643281472837018</v>
      </c>
      <c r="N1237" s="1" t="n">
        <f aca="false">SQRT((2*PI()*E1237*L1237*F1237)/(1000*G1237))</f>
        <v>7.36353019880864</v>
      </c>
      <c r="O1237" s="1" t="n">
        <f aca="false">K1237^2/(4*PI()^2*E1237^2*L1237)*1404.49</f>
        <v>116.883861491446</v>
      </c>
      <c r="P1237" s="1" t="n">
        <f aca="false">92+10*LOG10(0.0000000964*O1237*E1237^3/G1237)</f>
        <v>92.0126349525621</v>
      </c>
      <c r="Q1237" s="3" t="n">
        <v>18</v>
      </c>
      <c r="R1237" s="3" t="n">
        <v>6</v>
      </c>
      <c r="S1237" s="3" t="n">
        <v>0.56</v>
      </c>
    </row>
    <row r="1238" customFormat="false" ht="12.75" hidden="false" customHeight="false" outlineLevel="0" collapsed="false">
      <c r="A1238" s="3" t="s">
        <v>1425</v>
      </c>
      <c r="B1238" s="3" t="s">
        <v>1425</v>
      </c>
      <c r="C1238" s="4" t="n">
        <v>33007</v>
      </c>
      <c r="D1238" s="4" t="n">
        <v>34968</v>
      </c>
      <c r="E1238" s="3" t="n">
        <v>34.84</v>
      </c>
      <c r="F1238" s="3" t="n">
        <v>2.9</v>
      </c>
      <c r="G1238" s="3" t="n">
        <v>0.27</v>
      </c>
      <c r="H1238" s="3" t="n">
        <v>6.93</v>
      </c>
      <c r="I1238" s="1" t="n">
        <f aca="false">(G1238*H1238)/(G1238+H1238)</f>
        <v>0.259875</v>
      </c>
      <c r="J1238" s="3" t="n">
        <v>21.4</v>
      </c>
      <c r="K1238" s="1" t="n">
        <f aca="false">PI()*J1238^2/4</f>
        <v>359.680942909495</v>
      </c>
      <c r="L1238" s="3" t="n">
        <v>34.1</v>
      </c>
      <c r="M1238" s="2" t="n">
        <f aca="false">1000/(4*PI()^2*E1238^2*L1238)</f>
        <v>0.000611969237587847</v>
      </c>
      <c r="N1238" s="1" t="n">
        <f aca="false">SQRT((2*PI()*E1238*L1238*F1238)/(1000*G1238))</f>
        <v>8.95412831639382</v>
      </c>
      <c r="O1238" s="1" t="n">
        <f aca="false">K1238^2/(4*PI()^2*E1238^2*L1238)*1404.49</f>
        <v>111.194446946813</v>
      </c>
      <c r="P1238" s="1" t="n">
        <f aca="false">92+10*LOG10(0.0000000964*O1238*E1238^3/G1238)</f>
        <v>94.2503080786209</v>
      </c>
      <c r="Q1238" s="3" t="n">
        <v>11.5</v>
      </c>
      <c r="R1238" s="3" t="n">
        <v>6</v>
      </c>
      <c r="S1238" s="3" t="n">
        <v>0.63</v>
      </c>
    </row>
    <row r="1239" customFormat="false" ht="12.75" hidden="false" customHeight="false" outlineLevel="0" collapsed="false">
      <c r="A1239" s="3" t="s">
        <v>1426</v>
      </c>
      <c r="B1239" s="3" t="s">
        <v>1426</v>
      </c>
      <c r="C1239" s="4" t="n">
        <v>33527</v>
      </c>
      <c r="D1239" s="4" t="n">
        <v>34004</v>
      </c>
      <c r="E1239" s="3" t="n">
        <v>25.08</v>
      </c>
      <c r="F1239" s="3" t="n">
        <v>6</v>
      </c>
      <c r="G1239" s="3" t="n">
        <v>0.212</v>
      </c>
      <c r="H1239" s="3" t="n">
        <v>5.87</v>
      </c>
      <c r="I1239" s="1" t="n">
        <f aca="false">(G1239*H1239)/(G1239+H1239)</f>
        <v>0.204610325550806</v>
      </c>
      <c r="J1239" s="3" t="n">
        <v>26</v>
      </c>
      <c r="K1239" s="1" t="n">
        <f aca="false">PI()*J1239^2/4</f>
        <v>530.929158456675</v>
      </c>
      <c r="L1239" s="3" t="n">
        <v>50.1</v>
      </c>
      <c r="M1239" s="2" t="n">
        <f aca="false">1000/(4*PI()^2*E1239^2*L1239)</f>
        <v>0.000803799021367955</v>
      </c>
      <c r="N1239" s="1" t="n">
        <f aca="false">SQRT((2*PI()*E1239*L1239*F1239)/(1000*G1239))</f>
        <v>14.9479025511251</v>
      </c>
      <c r="O1239" s="1" t="n">
        <f aca="false">K1239^2/(4*PI()^2*E1239^2*L1239)*1404.49</f>
        <v>318.228651938255</v>
      </c>
      <c r="P1239" s="1" t="n">
        <f aca="false">92+10*LOG10(0.0000000964*O1239*E1239^3/G1239)</f>
        <v>95.5846304852714</v>
      </c>
    </row>
    <row r="1240" customFormat="false" ht="12.75" hidden="false" customHeight="false" outlineLevel="0" collapsed="false">
      <c r="A1240" s="3" t="s">
        <v>1427</v>
      </c>
      <c r="B1240" s="3" t="s">
        <v>1427</v>
      </c>
      <c r="C1240" s="4" t="n">
        <v>33938</v>
      </c>
      <c r="D1240" s="4" t="n">
        <v>34960</v>
      </c>
      <c r="E1240" s="3" t="n">
        <v>33.81</v>
      </c>
      <c r="F1240" s="3" t="n">
        <v>4.75</v>
      </c>
      <c r="G1240" s="3" t="n">
        <v>0.65</v>
      </c>
      <c r="H1240" s="3" t="n">
        <v>6.87</v>
      </c>
      <c r="I1240" s="1" t="n">
        <f aca="false">(G1240*H1240)/(G1240+H1240)</f>
        <v>0.593816489361702</v>
      </c>
      <c r="J1240" s="3" t="n">
        <v>25.5</v>
      </c>
      <c r="K1240" s="1" t="n">
        <f aca="false">PI()*J1240^2/4</f>
        <v>510.705155749191</v>
      </c>
      <c r="L1240" s="3" t="n">
        <v>52.08</v>
      </c>
      <c r="M1240" s="2" t="n">
        <f aca="false">1000/(4*PI()^2*E1240^2*L1240)</f>
        <v>0.000425479799771011</v>
      </c>
      <c r="N1240" s="1" t="n">
        <f aca="false">SQRT((2*PI()*E1240*L1240*F1240)/(1000*G1240))</f>
        <v>8.99162391694179</v>
      </c>
      <c r="O1240" s="1" t="n">
        <f aca="false">K1240^2/(4*PI()^2*E1240^2*L1240)*1404.49</f>
        <v>155.861223831546</v>
      </c>
      <c r="P1240" s="1" t="n">
        <f aca="false">92+10*LOG10(0.0000000964*O1240*E1240^3/G1240)</f>
        <v>91.5103727157979</v>
      </c>
      <c r="R1240" s="3" t="n">
        <v>8</v>
      </c>
    </row>
    <row r="1241" customFormat="false" ht="12.75" hidden="false" customHeight="false" outlineLevel="0" collapsed="false">
      <c r="A1241" s="3" t="s">
        <v>1428</v>
      </c>
      <c r="B1241" s="3" t="s">
        <v>1428</v>
      </c>
      <c r="C1241" s="4" t="n">
        <v>34298</v>
      </c>
      <c r="D1241" s="4" t="n">
        <v>35376</v>
      </c>
      <c r="E1241" s="3" t="n">
        <v>39.8</v>
      </c>
      <c r="F1241" s="3" t="n">
        <v>4.21</v>
      </c>
      <c r="G1241" s="3" t="n">
        <v>0.63</v>
      </c>
      <c r="H1241" s="3" t="n">
        <v>8.15</v>
      </c>
      <c r="I1241" s="1" t="n">
        <f aca="false">(G1241*H1241)/(G1241+H1241)</f>
        <v>0.584794988610478</v>
      </c>
      <c r="J1241" s="3" t="n">
        <v>25.5</v>
      </c>
      <c r="K1241" s="1" t="n">
        <f aca="false">PI()*J1241^2/4</f>
        <v>510.705155749191</v>
      </c>
      <c r="L1241" s="3" t="n">
        <v>47.08</v>
      </c>
      <c r="M1241" s="2" t="n">
        <f aca="false">1000/(4*PI()^2*E1241^2*L1241)</f>
        <v>0.000339654728476349</v>
      </c>
      <c r="N1241" s="1" t="n">
        <f aca="false">SQRT((2*PI()*E1241*L1241*F1241)/(1000*G1241))</f>
        <v>8.86993567835295</v>
      </c>
      <c r="O1241" s="1" t="n">
        <f aca="false">K1241^2/(4*PI()^2*E1241^2*L1241)*1404.49</f>
        <v>124.421891918222</v>
      </c>
      <c r="P1241" s="1" t="n">
        <f aca="false">92+10*LOG10(0.0000000964*O1241*E1241^3/G1241)</f>
        <v>92.7928250146572</v>
      </c>
      <c r="Q1241" s="3" t="n">
        <v>20</v>
      </c>
      <c r="R1241" s="3" t="n">
        <v>8</v>
      </c>
      <c r="S1241" s="3" t="n">
        <v>0.57</v>
      </c>
    </row>
    <row r="1242" customFormat="false" ht="12.75" hidden="false" customHeight="false" outlineLevel="0" collapsed="false">
      <c r="A1242" s="3" t="s">
        <v>1429</v>
      </c>
      <c r="B1242" s="3" t="s">
        <v>1429</v>
      </c>
      <c r="C1242" s="4" t="n">
        <v>35093</v>
      </c>
      <c r="D1242" s="4" t="n">
        <v>35165</v>
      </c>
      <c r="E1242" s="3" t="n">
        <v>40</v>
      </c>
      <c r="F1242" s="3" t="n">
        <v>2.7</v>
      </c>
      <c r="G1242" s="3" t="n">
        <v>0.77</v>
      </c>
      <c r="H1242" s="3" t="n">
        <v>7.9</v>
      </c>
      <c r="I1242" s="1" t="n">
        <f aca="false">(G1242*H1242)/(G1242+H1242)</f>
        <v>0.70161476355248</v>
      </c>
      <c r="J1242" s="3" t="n">
        <v>25</v>
      </c>
      <c r="K1242" s="1" t="n">
        <f aca="false">PI()*J1242^2/4</f>
        <v>490.873852123405</v>
      </c>
      <c r="L1242" s="3" t="n">
        <v>53.5</v>
      </c>
      <c r="M1242" s="2" t="n">
        <f aca="false">1000/(4*PI()^2*E1242^2*L1242)</f>
        <v>0.000295914671852622</v>
      </c>
      <c r="N1242" s="1" t="n">
        <f aca="false">SQRT((2*PI()*E1242*L1242*F1242)/(1000*G1242))</f>
        <v>6.86646704984464</v>
      </c>
      <c r="O1242" s="1" t="n">
        <f aca="false">K1242^2/(4*PI()^2*E1242^2*L1242)*1404.49</f>
        <v>100.144003039209</v>
      </c>
      <c r="P1242" s="1" t="n">
        <f aca="false">92+10*LOG10(0.0000000964*O1242*E1242^3/G1242)</f>
        <v>91.0439123010359</v>
      </c>
      <c r="Q1242" s="3" t="n">
        <v>0</v>
      </c>
      <c r="R1242" s="3" t="n">
        <v>8</v>
      </c>
      <c r="S1242" s="3" t="n">
        <v>0.69</v>
      </c>
    </row>
    <row r="1243" customFormat="false" ht="12.75" hidden="false" customHeight="false" outlineLevel="0" collapsed="false">
      <c r="A1243" s="3" t="s">
        <v>1430</v>
      </c>
      <c r="B1243" s="3" t="s">
        <v>1430</v>
      </c>
      <c r="C1243" s="4" t="n">
        <v>33373</v>
      </c>
      <c r="D1243" s="4" t="n">
        <v>33998</v>
      </c>
      <c r="E1243" s="3" t="n">
        <v>24.75</v>
      </c>
      <c r="F1243" s="3" t="n">
        <v>6.52</v>
      </c>
      <c r="G1243" s="3" t="n">
        <v>0.25</v>
      </c>
      <c r="H1243" s="3" t="n">
        <v>2.06</v>
      </c>
      <c r="I1243" s="1" t="n">
        <f aca="false">(G1243*H1243)/(G1243+H1243)</f>
        <v>0.222943722943723</v>
      </c>
      <c r="J1243" s="3" t="n">
        <v>26</v>
      </c>
      <c r="K1243" s="1" t="n">
        <f aca="false">PI()*J1243^2/4</f>
        <v>530.929158456675</v>
      </c>
      <c r="L1243" s="3" t="n">
        <v>73.54</v>
      </c>
      <c r="M1243" s="2" t="n">
        <f aca="false">1000/(4*PI()^2*E1243^2*L1243)</f>
        <v>0.000562297601754589</v>
      </c>
      <c r="N1243" s="1" t="n">
        <f aca="false">SQRT((2*PI()*E1243*L1243*F1243)/(1000*G1243))</f>
        <v>17.2700319931909</v>
      </c>
      <c r="O1243" s="1" t="n">
        <f aca="false">K1243^2/(4*PI()^2*E1243^2*L1243)*1404.49</f>
        <v>222.616852020978</v>
      </c>
      <c r="P1243" s="1" t="n">
        <f aca="false">92+10*LOG10(0.0000000964*O1243*E1243^3/G1243)</f>
        <v>93.1442067222917</v>
      </c>
      <c r="Q1243" s="3" t="n">
        <v>22</v>
      </c>
      <c r="R1243" s="3" t="n">
        <v>10</v>
      </c>
    </row>
    <row r="1244" customFormat="false" ht="12.75" hidden="false" customHeight="false" outlineLevel="0" collapsed="false">
      <c r="A1244" s="3" t="s">
        <v>1431</v>
      </c>
      <c r="B1244" s="3" t="s">
        <v>1431</v>
      </c>
      <c r="C1244" s="4" t="n">
        <v>34807</v>
      </c>
      <c r="D1244" s="4" t="n">
        <v>35376</v>
      </c>
      <c r="E1244" s="3" t="n">
        <v>33</v>
      </c>
      <c r="F1244" s="3" t="n">
        <v>3.8</v>
      </c>
      <c r="G1244" s="3" t="n">
        <v>0.28</v>
      </c>
      <c r="H1244" s="3" t="n">
        <v>12</v>
      </c>
      <c r="I1244" s="1" t="n">
        <f aca="false">(G1244*H1244)/(G1244+H1244)</f>
        <v>0.273615635179153</v>
      </c>
      <c r="J1244" s="3" t="n">
        <v>26</v>
      </c>
      <c r="K1244" s="1" t="n">
        <f aca="false">PI()*J1244^2/4</f>
        <v>530.929158456675</v>
      </c>
      <c r="L1244" s="3" t="n">
        <v>64</v>
      </c>
      <c r="M1244" s="2" t="n">
        <f aca="false">1000/(4*PI()^2*E1244^2*L1244)</f>
        <v>0.000363439737009074</v>
      </c>
      <c r="N1244" s="1" t="n">
        <f aca="false">SQRT((2*PI()*E1244*L1244*F1244)/(1000*G1244))</f>
        <v>13.4199121778716</v>
      </c>
      <c r="O1244" s="1" t="n">
        <f aca="false">K1244^2/(4*PI()^2*E1244^2*L1244)*1404.49</f>
        <v>143.887880545512</v>
      </c>
      <c r="P1244" s="1" t="n">
        <f aca="false">92+10*LOG10(0.0000000964*O1244*E1244^3/G1244)</f>
        <v>94.5048503771624</v>
      </c>
      <c r="Q1244" s="3" t="n">
        <v>21.5</v>
      </c>
      <c r="R1244" s="3" t="n">
        <v>10</v>
      </c>
      <c r="S1244" s="3" t="n">
        <v>1.31</v>
      </c>
    </row>
    <row r="1245" customFormat="false" ht="12.75" hidden="false" customHeight="false" outlineLevel="0" collapsed="false">
      <c r="A1245" s="3" t="s">
        <v>1432</v>
      </c>
      <c r="B1245" s="3" t="s">
        <v>1432</v>
      </c>
      <c r="C1245" s="4" t="n">
        <v>34291</v>
      </c>
      <c r="D1245" s="4" t="n">
        <v>34750</v>
      </c>
      <c r="E1245" s="3" t="n">
        <v>41.61</v>
      </c>
      <c r="F1245" s="3" t="n">
        <v>3.63</v>
      </c>
      <c r="G1245" s="3" t="n">
        <v>0.3</v>
      </c>
      <c r="H1245" s="3" t="n">
        <v>13.36</v>
      </c>
      <c r="I1245" s="1" t="n">
        <f aca="false">(G1245*H1245)/(G1245+H1245)</f>
        <v>0.293411420204978</v>
      </c>
      <c r="J1245" s="3" t="n">
        <v>26</v>
      </c>
      <c r="K1245" s="1" t="n">
        <f aca="false">PI()*J1245^2/4</f>
        <v>530.929158456675</v>
      </c>
      <c r="L1245" s="3" t="n">
        <v>63.37</v>
      </c>
      <c r="M1245" s="2" t="n">
        <f aca="false">1000/(4*PI()^2*E1245^2*L1245)</f>
        <v>0.000230866609296857</v>
      </c>
      <c r="N1245" s="1" t="n">
        <f aca="false">SQRT((2*PI()*E1245*L1245*F1245)/(1000*G1245))</f>
        <v>14.1586984006153</v>
      </c>
      <c r="O1245" s="1" t="n">
        <f aca="false">K1245^2/(4*PI()^2*E1245^2*L1245)*1404.49</f>
        <v>91.4014173954352</v>
      </c>
      <c r="P1245" s="1" t="n">
        <f aca="false">92+10*LOG10(0.0000000964*O1245*E1245^3/G1245)</f>
        <v>95.2550185711251</v>
      </c>
      <c r="Q1245" s="3" t="n">
        <v>21.5</v>
      </c>
      <c r="R1245" s="3" t="n">
        <v>10</v>
      </c>
      <c r="S1245" s="3" t="n">
        <v>1.31</v>
      </c>
    </row>
    <row r="1246" customFormat="false" ht="12.75" hidden="false" customHeight="false" outlineLevel="0" collapsed="false">
      <c r="A1246" s="3" t="s">
        <v>1433</v>
      </c>
      <c r="B1246" s="3" t="s">
        <v>1433</v>
      </c>
      <c r="C1246" s="4" t="n">
        <v>33896</v>
      </c>
      <c r="D1246" s="4" t="n">
        <v>33998</v>
      </c>
      <c r="E1246" s="3" t="n">
        <v>48.37</v>
      </c>
      <c r="F1246" s="3" t="n">
        <v>6.73</v>
      </c>
      <c r="G1246" s="3" t="n">
        <v>0.62</v>
      </c>
      <c r="H1246" s="3" t="n">
        <v>14.64</v>
      </c>
      <c r="I1246" s="1" t="n">
        <f aca="false">(G1246*H1246)/(G1246+H1246)</f>
        <v>0.59480996068152</v>
      </c>
      <c r="J1246" s="3" t="n">
        <v>33</v>
      </c>
      <c r="K1246" s="1" t="n">
        <f aca="false">PI()*J1246^2/4</f>
        <v>855.298599939821</v>
      </c>
      <c r="L1246" s="3" t="n">
        <v>74.6</v>
      </c>
      <c r="M1246" s="2" t="n">
        <f aca="false">1000/(4*PI()^2*E1246^2*L1246)</f>
        <v>0.000145127348610282</v>
      </c>
      <c r="N1246" s="1" t="n">
        <f aca="false">SQRT((2*PI()*E1246*L1246*F1246)/(1000*G1246))</f>
        <v>15.6876928969406</v>
      </c>
      <c r="O1246" s="1" t="n">
        <f aca="false">K1246^2/(4*PI()^2*E1246^2*L1246)*1404.49</f>
        <v>149.108854775684</v>
      </c>
      <c r="P1246" s="1" t="n">
        <f aca="false">92+10*LOG10(0.0000000964*O1246*E1246^3/G1246)</f>
        <v>96.1891704121027</v>
      </c>
    </row>
    <row r="1247" customFormat="false" ht="12.75" hidden="false" customHeight="false" outlineLevel="0" collapsed="false">
      <c r="A1247" s="3" t="s">
        <v>1434</v>
      </c>
      <c r="B1247" s="3" t="s">
        <v>1434</v>
      </c>
      <c r="C1247" s="4" t="n">
        <v>34291</v>
      </c>
      <c r="D1247" s="4" t="n">
        <v>35376</v>
      </c>
      <c r="E1247" s="3" t="n">
        <v>40.47</v>
      </c>
      <c r="F1247" s="3" t="n">
        <v>3.75</v>
      </c>
      <c r="G1247" s="3" t="n">
        <v>0.43</v>
      </c>
      <c r="H1247" s="3" t="n">
        <v>10.01</v>
      </c>
      <c r="I1247" s="1" t="n">
        <f aca="false">(G1247*H1247)/(G1247+H1247)</f>
        <v>0.412289272030651</v>
      </c>
      <c r="J1247" s="3" t="n">
        <v>33</v>
      </c>
      <c r="K1247" s="1" t="n">
        <f aca="false">PI()*J1247^2/4</f>
        <v>855.298599939821</v>
      </c>
      <c r="L1247" s="3" t="n">
        <v>87.84</v>
      </c>
      <c r="M1247" s="2" t="n">
        <f aca="false">1000/(4*PI()^2*E1247^2*L1247)</f>
        <v>0.000176068444490503</v>
      </c>
      <c r="N1247" s="1" t="n">
        <f aca="false">SQRT((2*PI()*E1247*L1247*F1247)/(1000*G1247))</f>
        <v>13.956743788818</v>
      </c>
      <c r="O1247" s="1" t="n">
        <f aca="false">K1247^2/(4*PI()^2*E1247^2*L1247)*1404.49</f>
        <v>180.898806265762</v>
      </c>
      <c r="P1247" s="1" t="n">
        <f aca="false">92+10*LOG10(0.0000000964*O1247*E1247^3/G1247)</f>
        <v>96.294438924987</v>
      </c>
      <c r="Q1247" s="3" t="n">
        <v>21.5</v>
      </c>
      <c r="R1247" s="3" t="n">
        <v>8</v>
      </c>
      <c r="S1247" s="3" t="n">
        <v>1.2</v>
      </c>
    </row>
    <row r="1248" customFormat="false" ht="12.75" hidden="false" customHeight="false" outlineLevel="0" collapsed="false">
      <c r="A1248" s="3" t="s">
        <v>1435</v>
      </c>
      <c r="B1248" s="3" t="s">
        <v>1435</v>
      </c>
      <c r="C1248" s="4" t="n">
        <v>33949</v>
      </c>
      <c r="D1248" s="4" t="n">
        <v>33998</v>
      </c>
      <c r="E1248" s="3" t="n">
        <v>18.94</v>
      </c>
      <c r="F1248" s="3" t="n">
        <v>6.68</v>
      </c>
      <c r="G1248" s="3" t="n">
        <v>0.28</v>
      </c>
      <c r="H1248" s="3" t="n">
        <v>2.04</v>
      </c>
      <c r="I1248" s="1" t="n">
        <f aca="false">(G1248*H1248)/(G1248+H1248)</f>
        <v>0.246206896551724</v>
      </c>
      <c r="J1248" s="3" t="n">
        <v>33</v>
      </c>
      <c r="K1248" s="1" t="n">
        <f aca="false">PI()*J1248^2/4</f>
        <v>855.298599939821</v>
      </c>
      <c r="L1248" s="3" t="n">
        <v>124.55</v>
      </c>
      <c r="M1248" s="2" t="n">
        <f aca="false">1000/(4*PI()^2*E1248^2*L1248)</f>
        <v>0.00056693932470744</v>
      </c>
      <c r="N1248" s="1" t="n">
        <f aca="false">SQRT((2*PI()*E1248*L1248*F1248)/(1000*G1248))</f>
        <v>18.8044659118312</v>
      </c>
      <c r="O1248" s="1" t="n">
        <f aca="false">K1248^2/(4*PI()^2*E1248^2*L1248)*1404.49</f>
        <v>582.49306036338</v>
      </c>
      <c r="P1248" s="1" t="n">
        <f aca="false">92+10*LOG10(0.0000000964*O1248*E1248^3/G1248)</f>
        <v>93.3434968224525</v>
      </c>
    </row>
    <row r="1249" customFormat="false" ht="12.75" hidden="false" customHeight="false" outlineLevel="0" collapsed="false">
      <c r="A1249" s="3" t="s">
        <v>1436</v>
      </c>
      <c r="B1249" s="3" t="s">
        <v>1436</v>
      </c>
      <c r="C1249" s="4" t="n">
        <v>34291</v>
      </c>
      <c r="D1249" s="4" t="n">
        <v>35376</v>
      </c>
      <c r="E1249" s="3" t="n">
        <v>28.85</v>
      </c>
      <c r="F1249" s="3" t="n">
        <v>3.78</v>
      </c>
      <c r="G1249" s="3" t="n">
        <v>0.38</v>
      </c>
      <c r="H1249" s="3" t="n">
        <v>8.81</v>
      </c>
      <c r="I1249" s="1" t="n">
        <f aca="false">(G1249*H1249)/(G1249+H1249)</f>
        <v>0.364287268770403</v>
      </c>
      <c r="J1249" s="3" t="n">
        <v>33</v>
      </c>
      <c r="K1249" s="1" t="n">
        <f aca="false">PI()*J1249^2/4</f>
        <v>855.298599939821</v>
      </c>
      <c r="L1249" s="3" t="n">
        <v>100.73</v>
      </c>
      <c r="M1249" s="2" t="n">
        <f aca="false">1000/(4*PI()^2*E1249^2*L1249)</f>
        <v>0.000302127178099869</v>
      </c>
      <c r="N1249" s="1" t="n">
        <f aca="false">SQRT((2*PI()*E1249*L1249*F1249)/(1000*G1249))</f>
        <v>13.4770972278429</v>
      </c>
      <c r="O1249" s="1" t="n">
        <f aca="false">K1249^2/(4*PI()^2*E1249^2*L1249)*1404.49</f>
        <v>310.415906818882</v>
      </c>
      <c r="P1249" s="1" t="n">
        <f aca="false">92+10*LOG10(0.0000000964*O1249*E1249^3/G1249)</f>
        <v>94.7667485771682</v>
      </c>
      <c r="Q1249" s="3" t="n">
        <v>21.5</v>
      </c>
      <c r="R1249" s="3" t="n">
        <v>10</v>
      </c>
      <c r="S1249" s="3" t="n">
        <v>1.18</v>
      </c>
    </row>
  </sheetData>
  <printOptions headings="false" gridLines="false" gridLinesSet="true" horizontalCentered="false" verticalCentered="false"/>
  <pageMargins left="0.7875" right="0.7875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17.8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1" t="s">
        <v>8</v>
      </c>
      <c r="J1" s="3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3" t="s">
        <v>168</v>
      </c>
      <c r="B2" s="3" t="s">
        <v>168</v>
      </c>
      <c r="C2" s="4" t="n">
        <v>35416</v>
      </c>
      <c r="D2" s="4" t="n">
        <v>35887</v>
      </c>
      <c r="E2" s="3" t="n">
        <v>24.48</v>
      </c>
      <c r="F2" s="3" t="n">
        <v>2.61</v>
      </c>
      <c r="G2" s="3" t="n">
        <v>0.44</v>
      </c>
      <c r="H2" s="3" t="n">
        <v>12.93</v>
      </c>
      <c r="I2" s="1" t="n">
        <f aca="false">(G2*H2)/(G2+H2)</f>
        <v>0.425519820493642</v>
      </c>
      <c r="J2" s="3" t="n">
        <v>26</v>
      </c>
      <c r="K2" s="1" t="n">
        <f aca="false">PI()*J2^2/4</f>
        <v>530.929158456675</v>
      </c>
      <c r="L2" s="3" t="n">
        <v>136.44</v>
      </c>
      <c r="M2" s="2" t="n">
        <f aca="false">1000/(4*PI()^2*E2^2*L2)</f>
        <v>0.000309795942670847</v>
      </c>
      <c r="N2" s="1" t="n">
        <f aca="false">SQRT((2*PI()*E2*L2*F2)/(1000*G2))</f>
        <v>11.1573334252559</v>
      </c>
      <c r="O2" s="1" t="n">
        <f aca="false">K2^2/(4*PI()^2*E2^2*L2)*1404.49</f>
        <v>122.649994079745</v>
      </c>
      <c r="P2" s="1" t="n">
        <f aca="false">92+10*LOG10(0.0000000964*O2*E2^3/G2)</f>
        <v>87.9572612941644</v>
      </c>
      <c r="Q2" s="3" t="n">
        <v>0</v>
      </c>
      <c r="R2" s="3" t="n">
        <v>8</v>
      </c>
      <c r="S2" s="3" t="n">
        <v>2.09</v>
      </c>
    </row>
    <row r="4" customFormat="false" ht="12.75" hidden="false" customHeight="false" outlineLevel="0" collapsed="false">
      <c r="A4" s="3" t="s">
        <v>168</v>
      </c>
      <c r="B4" s="3" t="s">
        <v>168</v>
      </c>
      <c r="C4" s="4" t="n">
        <v>35416</v>
      </c>
      <c r="D4" s="4" t="n">
        <v>35887</v>
      </c>
      <c r="E4" s="3" t="n">
        <v>24.48</v>
      </c>
      <c r="F4" s="3" t="n">
        <v>2.61</v>
      </c>
      <c r="G4" s="3" t="n">
        <v>0.44</v>
      </c>
      <c r="H4" s="3" t="n">
        <v>12.93</v>
      </c>
      <c r="I4" s="1" t="n">
        <f aca="false">(G4*H4)/(G4+H4)</f>
        <v>0.425519820493642</v>
      </c>
      <c r="J4" s="3" t="n">
        <v>26</v>
      </c>
      <c r="K4" s="1" t="n">
        <f aca="false">PI()*J4^2/4</f>
        <v>530.929158456675</v>
      </c>
      <c r="L4" s="3" t="n">
        <v>136.44</v>
      </c>
      <c r="M4" s="2" t="n">
        <f aca="false">1000/(4*PI()^2*E4^2*L4)</f>
        <v>0.000309795942670847</v>
      </c>
      <c r="N4" s="1" t="n">
        <f aca="false">SQRT((2*PI()*E4*L4*F4)/(1000*G4))</f>
        <v>11.1573334252559</v>
      </c>
      <c r="O4" s="1" t="n">
        <f aca="false">K4^2/(4*PI()^2*E4^2*L4)*1404.49</f>
        <v>122.649994079745</v>
      </c>
      <c r="P4" s="1" t="n">
        <f aca="false">92+10*LOG10(0.0000000964*O4*E4^3/G4)</f>
        <v>87.9572612941644</v>
      </c>
      <c r="Q4" s="3" t="n">
        <v>0</v>
      </c>
      <c r="R4" s="3" t="n">
        <v>8</v>
      </c>
      <c r="S4" s="3" t="n">
        <v>2.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39"/>
    <col collapsed="false" customWidth="true" hidden="false" outlineLevel="0" max="3" min="3" style="0" width="14.37"/>
    <col collapsed="false" customWidth="true" hidden="false" outlineLevel="0" max="4" min="4" style="0" width="8.35"/>
    <col collapsed="false" customWidth="true" hidden="false" outlineLevel="0" max="5" min="5" style="0" width="14.22"/>
    <col collapsed="false" customWidth="true" hidden="false" outlineLevel="0" max="6" min="6" style="0" width="15.39"/>
    <col collapsed="false" customWidth="true" hidden="false" outlineLevel="0" max="7" min="7" style="0" width="14.37"/>
  </cols>
  <sheetData>
    <row r="1" customFormat="false" ht="33.95" hidden="false" customHeight="true" outlineLevel="0" collapsed="false">
      <c r="A1" s="5" t="s">
        <v>1437</v>
      </c>
      <c r="B1" s="6" t="str">
        <f aca="false">'copie ligne'!A2</f>
        <v>13 V 7601 DB</v>
      </c>
    </row>
    <row r="3" customFormat="false" ht="15.75" hidden="false" customHeight="false" outlineLevel="0" collapsed="false">
      <c r="A3" s="7" t="s">
        <v>1438</v>
      </c>
      <c r="B3" s="8" t="n">
        <f aca="false">'copie ligne'!C2</f>
        <v>35416</v>
      </c>
      <c r="C3" s="9"/>
      <c r="D3" s="9"/>
      <c r="E3" s="9"/>
      <c r="F3" s="7" t="s">
        <v>1439</v>
      </c>
      <c r="G3" s="8" t="n">
        <f aca="false">'copie ligne'!D2</f>
        <v>35887</v>
      </c>
    </row>
    <row r="4" customFormat="false" ht="15.75" hidden="false" customHeight="false" outlineLevel="0" collapsed="false">
      <c r="A4" s="10"/>
      <c r="B4" s="9"/>
      <c r="C4" s="9"/>
      <c r="D4" s="9"/>
      <c r="E4" s="9"/>
      <c r="F4" s="9"/>
      <c r="G4" s="9"/>
    </row>
    <row r="5" customFormat="false" ht="20.1" hidden="false" customHeight="true" outlineLevel="0" collapsed="false">
      <c r="A5" s="11" t="s">
        <v>1440</v>
      </c>
      <c r="B5" s="12" t="n">
        <f aca="false">'copie ligne'!E2</f>
        <v>24.48</v>
      </c>
      <c r="C5" s="13" t="s">
        <v>1441</v>
      </c>
      <c r="D5" s="14"/>
      <c r="E5" s="11" t="s">
        <v>1442</v>
      </c>
      <c r="F5" s="12" t="n">
        <f aca="false">'copie ligne'!L2</f>
        <v>136.44</v>
      </c>
      <c r="G5" s="13" t="s">
        <v>1443</v>
      </c>
    </row>
    <row r="6" customFormat="false" ht="6" hidden="false" customHeight="true" outlineLevel="0" collapsed="false">
      <c r="A6" s="15"/>
      <c r="B6" s="16"/>
      <c r="C6" s="16"/>
      <c r="D6" s="17"/>
      <c r="E6" s="15"/>
      <c r="F6" s="16"/>
      <c r="G6" s="16"/>
    </row>
    <row r="7" customFormat="false" ht="18.95" hidden="false" customHeight="true" outlineLevel="0" collapsed="false">
      <c r="A7" s="11" t="s">
        <v>1444</v>
      </c>
      <c r="B7" s="12" t="n">
        <f aca="false">'copie ligne'!F2</f>
        <v>2.61</v>
      </c>
      <c r="C7" s="13" t="s">
        <v>1445</v>
      </c>
      <c r="D7" s="14"/>
      <c r="E7" s="11" t="s">
        <v>1446</v>
      </c>
      <c r="F7" s="18" t="n">
        <f aca="false">1000/(4*PI()^2*Fs^2*Mms)</f>
        <v>0.000309795942670847</v>
      </c>
      <c r="G7" s="13" t="s">
        <v>1447</v>
      </c>
    </row>
    <row r="8" customFormat="false" ht="6" hidden="false" customHeight="true" outlineLevel="0" collapsed="false">
      <c r="A8" s="15"/>
      <c r="B8" s="16"/>
      <c r="C8" s="16"/>
      <c r="D8" s="17"/>
      <c r="E8" s="15"/>
      <c r="F8" s="16"/>
      <c r="G8" s="16"/>
    </row>
    <row r="9" customFormat="false" ht="18.95" hidden="false" customHeight="true" outlineLevel="0" collapsed="false">
      <c r="A9" s="11" t="s">
        <v>1448</v>
      </c>
      <c r="B9" s="12" t="n">
        <f aca="false">'copie ligne'!G2</f>
        <v>0.44</v>
      </c>
      <c r="C9" s="13"/>
      <c r="D9" s="14"/>
      <c r="E9" s="11" t="s">
        <v>1449</v>
      </c>
      <c r="F9" s="12" t="n">
        <f aca="false">SQRT((2*PI()*Fs*Mms*Re)/(1000*Qes))</f>
        <v>11.1573334252559</v>
      </c>
      <c r="G9" s="13" t="s">
        <v>1450</v>
      </c>
    </row>
    <row r="10" customFormat="false" ht="6" hidden="false" customHeight="true" outlineLevel="0" collapsed="false">
      <c r="A10" s="15"/>
      <c r="B10" s="16"/>
      <c r="C10" s="16"/>
      <c r="D10" s="17"/>
      <c r="E10" s="15"/>
      <c r="F10" s="16"/>
      <c r="G10" s="16"/>
    </row>
    <row r="11" customFormat="false" ht="18.95" hidden="false" customHeight="true" outlineLevel="0" collapsed="false">
      <c r="A11" s="11" t="s">
        <v>1451</v>
      </c>
      <c r="B11" s="12" t="n">
        <f aca="false">'copie ligne'!H2</f>
        <v>12.93</v>
      </c>
      <c r="C11" s="13"/>
      <c r="D11" s="14"/>
      <c r="E11" s="11" t="s">
        <v>1452</v>
      </c>
      <c r="F11" s="12" t="n">
        <f aca="false">Sd^2/(4*PI()^2*Fs^2*Mms)*1404.49</f>
        <v>122.649994079745</v>
      </c>
      <c r="G11" s="13" t="s">
        <v>1453</v>
      </c>
    </row>
    <row r="12" customFormat="false" ht="6" hidden="false" customHeight="true" outlineLevel="0" collapsed="false">
      <c r="A12" s="15"/>
      <c r="B12" s="16"/>
      <c r="C12" s="16"/>
      <c r="D12" s="17"/>
      <c r="E12" s="15"/>
      <c r="F12" s="16"/>
      <c r="G12" s="16"/>
    </row>
    <row r="13" customFormat="false" ht="18.95" hidden="false" customHeight="true" outlineLevel="0" collapsed="false">
      <c r="A13" s="11" t="s">
        <v>1454</v>
      </c>
      <c r="B13" s="12" t="n">
        <f aca="false">Qms*Qes/(Qes+Qms)</f>
        <v>0.425519820493642</v>
      </c>
      <c r="C13" s="13"/>
      <c r="D13" s="14"/>
      <c r="E13" s="11" t="s">
        <v>1455</v>
      </c>
      <c r="F13" s="19" t="n">
        <f aca="false">92+10*LOG10(0.0000000964*Vas*Fs^3/Qes)</f>
        <v>87.9572612941644</v>
      </c>
      <c r="G13" s="13" t="s">
        <v>1456</v>
      </c>
    </row>
    <row r="14" customFormat="false" ht="6" hidden="false" customHeight="true" outlineLevel="0" collapsed="false">
      <c r="A14" s="15"/>
      <c r="B14" s="16"/>
      <c r="C14" s="16"/>
      <c r="D14" s="17"/>
      <c r="E14" s="15"/>
      <c r="F14" s="16"/>
      <c r="G14" s="16"/>
    </row>
    <row r="15" customFormat="false" ht="18.95" hidden="false" customHeight="true" outlineLevel="0" collapsed="false">
      <c r="A15" s="11" t="s">
        <v>1457</v>
      </c>
      <c r="B15" s="12" t="n">
        <f aca="false">'copie ligne'!J2</f>
        <v>26</v>
      </c>
      <c r="C15" s="13" t="s">
        <v>1458</v>
      </c>
      <c r="D15" s="14"/>
      <c r="E15" s="11" t="s">
        <v>1459</v>
      </c>
      <c r="F15" s="12" t="n">
        <f aca="false">PI()*D^2/4</f>
        <v>530.929158456675</v>
      </c>
      <c r="G15" s="13" t="s">
        <v>1460</v>
      </c>
    </row>
    <row r="16" customFormat="false" ht="6" hidden="false" customHeight="true" outlineLevel="0" collapsed="false">
      <c r="A16" s="20"/>
      <c r="B16" s="20"/>
      <c r="C16" s="20"/>
      <c r="D16" s="17"/>
      <c r="E16" s="15"/>
      <c r="F16" s="16"/>
      <c r="G16" s="16"/>
    </row>
    <row r="17" customFormat="false" ht="18.95" hidden="false" customHeight="true" outlineLevel="0" collapsed="false">
      <c r="A17" s="21" t="s">
        <v>1461</v>
      </c>
      <c r="B17" s="12" t="n">
        <f aca="false">IF('copie ligne'!S2,'copie ligne'!S2,"NC")</f>
        <v>2.09</v>
      </c>
      <c r="C17" s="13" t="s">
        <v>1462</v>
      </c>
      <c r="D17" s="22"/>
      <c r="E17" s="11" t="s">
        <v>1463</v>
      </c>
      <c r="F17" s="19" t="n">
        <f aca="false">IF('copie ligne'!R2,'copie ligne'!R2,"NC")</f>
        <v>8</v>
      </c>
      <c r="G17" s="13" t="s">
        <v>1464</v>
      </c>
    </row>
    <row r="18" customFormat="false" ht="6" hidden="false" customHeight="true" outlineLevel="0" collapsed="false">
      <c r="A18" s="23"/>
      <c r="B18" s="23"/>
      <c r="C18" s="23"/>
      <c r="D18" s="23"/>
      <c r="E18" s="24"/>
      <c r="F18" s="24"/>
      <c r="G18" s="24"/>
    </row>
    <row r="22" customFormat="false" ht="18.95" hidden="false" customHeight="true" outlineLevel="0" collapsed="false">
      <c r="A22" s="25" t="s">
        <v>1465</v>
      </c>
    </row>
    <row r="23" customFormat="false" ht="18.95" hidden="false" customHeight="true" outlineLevel="0" collapsed="false">
      <c r="A23" s="25" t="s">
        <v>1466</v>
      </c>
    </row>
    <row r="24" customFormat="false" ht="18.95" hidden="false" customHeight="true" outlineLevel="0" collapsed="false">
      <c r="A24" s="25" t="s">
        <v>1467</v>
      </c>
    </row>
    <row r="25" customFormat="false" ht="18.95" hidden="false" customHeight="true" outlineLevel="0" collapsed="false">
      <c r="A25" s="25" t="s">
        <v>1468</v>
      </c>
    </row>
    <row r="26" customFormat="false" ht="18.95" hidden="false" customHeight="true" outlineLevel="0" collapsed="false">
      <c r="A26" s="25" t="s">
        <v>1469</v>
      </c>
    </row>
    <row r="27" customFormat="false" ht="18.95" hidden="false" customHeight="true" outlineLevel="0" collapsed="false">
      <c r="A27" s="25" t="s">
        <v>1470</v>
      </c>
    </row>
    <row r="28" customFormat="false" ht="18.95" hidden="false" customHeight="true" outlineLevel="0" collapsed="false">
      <c r="A28" s="25" t="s">
        <v>1471</v>
      </c>
    </row>
    <row r="29" customFormat="false" ht="18.95" hidden="false" customHeight="true" outlineLevel="0" collapsed="false">
      <c r="A29" s="25" t="s">
        <v>1472</v>
      </c>
    </row>
    <row r="30" customFormat="false" ht="18.95" hidden="false" customHeight="true" outlineLevel="0" collapsed="false">
      <c r="A30" s="25" t="s">
        <v>1473</v>
      </c>
    </row>
    <row r="31" customFormat="false" ht="18.95" hidden="false" customHeight="true" outlineLevel="0" collapsed="false">
      <c r="A31" s="25" t="s">
        <v>1474</v>
      </c>
    </row>
    <row r="32" customFormat="false" ht="18.95" hidden="false" customHeight="true" outlineLevel="0" collapsed="false">
      <c r="A32" s="25" t="s">
        <v>1475</v>
      </c>
    </row>
    <row r="33" customFormat="false" ht="18.95" hidden="false" customHeight="true" outlineLevel="0" collapsed="false">
      <c r="A33" s="25" t="s">
        <v>1476</v>
      </c>
    </row>
    <row r="34" customFormat="false" ht="18.95" hidden="false" customHeight="true" outlineLevel="0" collapsed="false">
      <c r="A34" s="25" t="s">
        <v>147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UDRIVER PARAMETER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1:25:27Z</dcterms:created>
  <dc:creator>Bruno LAROCHE</dc:creator>
  <dc:description/>
  <dc:language>en-US</dc:language>
  <cp:lastModifiedBy>Alexandre</cp:lastModifiedBy>
  <cp:lastPrinted>2010-11-17T17:06:11Z</cp:lastPrinted>
  <dcterms:modified xsi:type="dcterms:W3CDTF">2020-04-03T15:02:58Z</dcterms:modified>
  <cp:revision>0</cp:revision>
  <dc:subject/>
  <dc:title/>
</cp:coreProperties>
</file>