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min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235">
  <si>
    <t xml:space="preserve">RX:</t>
  </si>
  <si>
    <t xml:space="preserve">64</t>
  </si>
  <si>
    <t xml:space="preserve">14</t>
  </si>
  <si>
    <t xml:space="preserve">7E</t>
  </si>
  <si>
    <t xml:space="preserve">01</t>
  </si>
  <si>
    <t xml:space="preserve">3E</t>
  </si>
  <si>
    <t xml:space="preserve">6F</t>
  </si>
  <si>
    <t xml:space="preserve">65</t>
  </si>
  <si>
    <t xml:space="preserve">EC</t>
  </si>
  <si>
    <t xml:space="preserve">70</t>
  </si>
  <si>
    <t xml:space="preserve">78</t>
  </si>
  <si>
    <t xml:space="preserve">73</t>
  </si>
  <si>
    <t xml:space="preserve">3A</t>
  </si>
  <si>
    <t xml:space="preserve">03</t>
  </si>
  <si>
    <t xml:space="preserve">5E</t>
  </si>
  <si>
    <t xml:space="preserve">7B</t>
  </si>
  <si>
    <t xml:space="preserve">6D</t>
  </si>
  <si>
    <t xml:space="preserve">C1</t>
  </si>
  <si>
    <t xml:space="preserve">75</t>
  </si>
  <si>
    <t xml:space="preserve">09</t>
  </si>
  <si>
    <t xml:space="preserve">6A</t>
  </si>
  <si>
    <t xml:space="preserve">9F</t>
  </si>
  <si>
    <t xml:space="preserve">59</t>
  </si>
  <si>
    <t xml:space="preserve">84</t>
  </si>
  <si>
    <t xml:space="preserve">72</t>
  </si>
  <si>
    <t xml:space="preserve">8E</t>
  </si>
  <si>
    <t xml:space="preserve">7C</t>
  </si>
  <si>
    <t xml:space="preserve">5A</t>
  </si>
  <si>
    <t xml:space="preserve">C8</t>
  </si>
  <si>
    <t xml:space="preserve">C5</t>
  </si>
  <si>
    <t xml:space="preserve">DD</t>
  </si>
  <si>
    <t xml:space="preserve">5C</t>
  </si>
  <si>
    <t xml:space="preserve">1E</t>
  </si>
  <si>
    <t xml:space="preserve">D8</t>
  </si>
  <si>
    <t xml:space="preserve">77</t>
  </si>
  <si>
    <t xml:space="preserve">0B</t>
  </si>
  <si>
    <t xml:space="preserve">71</t>
  </si>
  <si>
    <t xml:space="preserve">50</t>
  </si>
  <si>
    <t xml:space="preserve">5B</t>
  </si>
  <si>
    <t xml:space="preserve">5D</t>
  </si>
  <si>
    <t xml:space="preserve">FE</t>
  </si>
  <si>
    <t xml:space="preserve">60</t>
  </si>
  <si>
    <t xml:space="preserve">81</t>
  </si>
  <si>
    <t xml:space="preserve">B5</t>
  </si>
  <si>
    <t xml:space="preserve">F1</t>
  </si>
  <si>
    <t xml:space="preserve">29</t>
  </si>
  <si>
    <t xml:space="preserve">79</t>
  </si>
  <si>
    <t xml:space="preserve">1D</t>
  </si>
  <si>
    <t xml:space="preserve">38</t>
  </si>
  <si>
    <t xml:space="preserve">B8</t>
  </si>
  <si>
    <t xml:space="preserve">8D</t>
  </si>
  <si>
    <t xml:space="preserve">7A</t>
  </si>
  <si>
    <t xml:space="preserve">AC</t>
  </si>
  <si>
    <t xml:space="preserve">56</t>
  </si>
  <si>
    <t xml:space="preserve">82</t>
  </si>
  <si>
    <t xml:space="preserve">90</t>
  </si>
  <si>
    <t xml:space="preserve">61</t>
  </si>
  <si>
    <t xml:space="preserve">E7</t>
  </si>
  <si>
    <t xml:space="preserve">74</t>
  </si>
  <si>
    <t xml:space="preserve">13</t>
  </si>
  <si>
    <t xml:space="preserve">69</t>
  </si>
  <si>
    <t xml:space="preserve">7D</t>
  </si>
  <si>
    <t xml:space="preserve">02</t>
  </si>
  <si>
    <t xml:space="preserve">21</t>
  </si>
  <si>
    <t xml:space="preserve">5F</t>
  </si>
  <si>
    <t xml:space="preserve">BF</t>
  </si>
  <si>
    <t xml:space="preserve">A4</t>
  </si>
  <si>
    <t xml:space="preserve">76</t>
  </si>
  <si>
    <t xml:space="preserve">63</t>
  </si>
  <si>
    <t xml:space="preserve">15</t>
  </si>
  <si>
    <t xml:space="preserve">47</t>
  </si>
  <si>
    <t xml:space="preserve">42</t>
  </si>
  <si>
    <t xml:space="preserve">8A</t>
  </si>
  <si>
    <t xml:space="preserve">E0</t>
  </si>
  <si>
    <t xml:space="preserve">B1</t>
  </si>
  <si>
    <t xml:space="preserve">06</t>
  </si>
  <si>
    <t xml:space="preserve">62</t>
  </si>
  <si>
    <t xml:space="preserve">AD</t>
  </si>
  <si>
    <t xml:space="preserve">C3</t>
  </si>
  <si>
    <t xml:space="preserve">23</t>
  </si>
  <si>
    <t xml:space="preserve">F9</t>
  </si>
  <si>
    <t xml:space="preserve">FD</t>
  </si>
  <si>
    <t xml:space="preserve">0F</t>
  </si>
  <si>
    <t xml:space="preserve">68</t>
  </si>
  <si>
    <t xml:space="preserve">48</t>
  </si>
  <si>
    <t xml:space="preserve">BC</t>
  </si>
  <si>
    <t xml:space="preserve">DE</t>
  </si>
  <si>
    <t xml:space="preserve">FF</t>
  </si>
  <si>
    <t xml:space="preserve">D4</t>
  </si>
  <si>
    <t xml:space="preserve">D7</t>
  </si>
  <si>
    <t xml:space="preserve">B6</t>
  </si>
  <si>
    <t xml:space="preserve">D6</t>
  </si>
  <si>
    <t xml:space="preserve">CE</t>
  </si>
  <si>
    <t xml:space="preserve">67</t>
  </si>
  <si>
    <t xml:space="preserve">C0</t>
  </si>
  <si>
    <t xml:space="preserve">C4</t>
  </si>
  <si>
    <t xml:space="preserve">40</t>
  </si>
  <si>
    <t xml:space="preserve">F5</t>
  </si>
  <si>
    <t xml:space="preserve">7F</t>
  </si>
  <si>
    <t xml:space="preserve">17</t>
  </si>
  <si>
    <t xml:space="preserve">D2</t>
  </si>
  <si>
    <t xml:space="preserve">95</t>
  </si>
  <si>
    <t xml:space="preserve">2B</t>
  </si>
  <si>
    <t xml:space="preserve">E2</t>
  </si>
  <si>
    <t xml:space="preserve">E3</t>
  </si>
  <si>
    <t xml:space="preserve">9A</t>
  </si>
  <si>
    <t xml:space="preserve">2D</t>
  </si>
  <si>
    <t xml:space="preserve">1F</t>
  </si>
  <si>
    <t xml:space="preserve">57</t>
  </si>
  <si>
    <t xml:space="preserve">BB</t>
  </si>
  <si>
    <t xml:space="preserve">1B</t>
  </si>
  <si>
    <t xml:space="preserve">B3</t>
  </si>
  <si>
    <t xml:space="preserve">C7</t>
  </si>
  <si>
    <t xml:space="preserve">E9</t>
  </si>
  <si>
    <t xml:space="preserve">F6</t>
  </si>
  <si>
    <t xml:space="preserve">6E</t>
  </si>
  <si>
    <t xml:space="preserve">3F</t>
  </si>
  <si>
    <t xml:space="preserve">51</t>
  </si>
  <si>
    <t xml:space="preserve">85</t>
  </si>
  <si>
    <t xml:space="preserve">6C</t>
  </si>
  <si>
    <t xml:space="preserve">B7</t>
  </si>
  <si>
    <t xml:space="preserve">80</t>
  </si>
  <si>
    <t xml:space="preserve">A7</t>
  </si>
  <si>
    <t xml:space="preserve">9D</t>
  </si>
  <si>
    <t xml:space="preserve">28</t>
  </si>
  <si>
    <t xml:space="preserve">E5</t>
  </si>
  <si>
    <t xml:space="preserve">55</t>
  </si>
  <si>
    <t xml:space="preserve">E6</t>
  </si>
  <si>
    <t xml:space="preserve">B2</t>
  </si>
  <si>
    <t xml:space="preserve">EA</t>
  </si>
  <si>
    <t xml:space="preserve">2E</t>
  </si>
  <si>
    <t xml:space="preserve">20</t>
  </si>
  <si>
    <t xml:space="preserve">18</t>
  </si>
  <si>
    <t xml:space="preserve">98</t>
  </si>
  <si>
    <t xml:space="preserve">35</t>
  </si>
  <si>
    <t xml:space="preserve">44</t>
  </si>
  <si>
    <t xml:space="preserve">C2</t>
  </si>
  <si>
    <t xml:space="preserve">A6</t>
  </si>
  <si>
    <t xml:space="preserve">94</t>
  </si>
  <si>
    <t xml:space="preserve">24</t>
  </si>
  <si>
    <t xml:space="preserve">2F</t>
  </si>
  <si>
    <t xml:space="preserve">43</t>
  </si>
  <si>
    <t xml:space="preserve">05</t>
  </si>
  <si>
    <t xml:space="preserve">22</t>
  </si>
  <si>
    <t xml:space="preserve">D1</t>
  </si>
  <si>
    <t xml:space="preserve">CB</t>
  </si>
  <si>
    <t xml:space="preserve">58</t>
  </si>
  <si>
    <t xml:space="preserve">83</t>
  </si>
  <si>
    <t xml:space="preserve">54</t>
  </si>
  <si>
    <t xml:space="preserve">8F</t>
  </si>
  <si>
    <t xml:space="preserve">AF</t>
  </si>
  <si>
    <t xml:space="preserve">AA</t>
  </si>
  <si>
    <t xml:space="preserve">BA</t>
  </si>
  <si>
    <t xml:space="preserve">A5</t>
  </si>
  <si>
    <t xml:space="preserve">F0</t>
  </si>
  <si>
    <t xml:space="preserve">8C</t>
  </si>
  <si>
    <t xml:space="preserve">B0</t>
  </si>
  <si>
    <t xml:space="preserve">CC</t>
  </si>
  <si>
    <t xml:space="preserve">27</t>
  </si>
  <si>
    <t xml:space="preserve">12</t>
  </si>
  <si>
    <t xml:space="preserve">31</t>
  </si>
  <si>
    <t xml:space="preserve">CA</t>
  </si>
  <si>
    <t xml:space="preserve">CD</t>
  </si>
  <si>
    <t xml:space="preserve">3C</t>
  </si>
  <si>
    <t xml:space="preserve">0D</t>
  </si>
  <si>
    <t xml:space="preserve">4A</t>
  </si>
  <si>
    <t xml:space="preserve">EF</t>
  </si>
  <si>
    <t xml:space="preserve">1A</t>
  </si>
  <si>
    <t xml:space="preserve">C9</t>
  </si>
  <si>
    <t xml:space="preserve">87</t>
  </si>
  <si>
    <t xml:space="preserve">86</t>
  </si>
  <si>
    <t xml:space="preserve">41</t>
  </si>
  <si>
    <t xml:space="preserve">25</t>
  </si>
  <si>
    <t xml:space="preserve">30</t>
  </si>
  <si>
    <t xml:space="preserve">A8</t>
  </si>
  <si>
    <t xml:space="preserve">D5</t>
  </si>
  <si>
    <t xml:space="preserve">92</t>
  </si>
  <si>
    <t xml:space="preserve">DC</t>
  </si>
  <si>
    <t xml:space="preserve">08</t>
  </si>
  <si>
    <t xml:space="preserve">97</t>
  </si>
  <si>
    <t xml:space="preserve">45</t>
  </si>
  <si>
    <t xml:space="preserve">A9</t>
  </si>
  <si>
    <t xml:space="preserve">89</t>
  </si>
  <si>
    <t xml:space="preserve">FC</t>
  </si>
  <si>
    <t xml:space="preserve">04</t>
  </si>
  <si>
    <t xml:space="preserve">D9</t>
  </si>
  <si>
    <t xml:space="preserve">2C</t>
  </si>
  <si>
    <t xml:space="preserve">49</t>
  </si>
  <si>
    <t xml:space="preserve">D3</t>
  </si>
  <si>
    <t xml:space="preserve">FA</t>
  </si>
  <si>
    <t xml:space="preserve">6B</t>
  </si>
  <si>
    <t xml:space="preserve">91</t>
  </si>
  <si>
    <t xml:space="preserve">0A</t>
  </si>
  <si>
    <t xml:space="preserve">16</t>
  </si>
  <si>
    <t xml:space="preserve">99</t>
  </si>
  <si>
    <t xml:space="preserve">8B</t>
  </si>
  <si>
    <t xml:space="preserve">96</t>
  </si>
  <si>
    <t xml:space="preserve">39</t>
  </si>
  <si>
    <t xml:space="preserve">A3</t>
  </si>
  <si>
    <t xml:space="preserve">9B</t>
  </si>
  <si>
    <t xml:space="preserve">D0</t>
  </si>
  <si>
    <t xml:space="preserve">CF</t>
  </si>
  <si>
    <t xml:space="preserve">EE</t>
  </si>
  <si>
    <t xml:space="preserve">88</t>
  </si>
  <si>
    <t xml:space="preserve">26</t>
  </si>
  <si>
    <t xml:space="preserve">36</t>
  </si>
  <si>
    <t xml:space="preserve">53</t>
  </si>
  <si>
    <t xml:space="preserve">BE</t>
  </si>
  <si>
    <t xml:space="preserve">32</t>
  </si>
  <si>
    <t xml:space="preserve">3D</t>
  </si>
  <si>
    <t xml:space="preserve">E4</t>
  </si>
  <si>
    <t xml:space="preserve">4F</t>
  </si>
  <si>
    <t xml:space="preserve">A0</t>
  </si>
  <si>
    <t xml:space="preserve">34</t>
  </si>
  <si>
    <t xml:space="preserve">3B</t>
  </si>
  <si>
    <t xml:space="preserve">2A</t>
  </si>
  <si>
    <t xml:space="preserve">9C</t>
  </si>
  <si>
    <t xml:space="preserve">A2</t>
  </si>
  <si>
    <t xml:space="preserve">4E</t>
  </si>
  <si>
    <t xml:space="preserve">19</t>
  </si>
  <si>
    <t xml:space="preserve">93</t>
  </si>
  <si>
    <t xml:space="preserve">52</t>
  </si>
  <si>
    <t xml:space="preserve">9E</t>
  </si>
  <si>
    <t xml:space="preserve">ED</t>
  </si>
  <si>
    <t xml:space="preserve">EB</t>
  </si>
  <si>
    <t xml:space="preserve">BD</t>
  </si>
  <si>
    <t xml:space="preserve">11</t>
  </si>
  <si>
    <t xml:space="preserve">F4</t>
  </si>
  <si>
    <t xml:space="preserve">10</t>
  </si>
  <si>
    <t xml:space="preserve">66</t>
  </si>
  <si>
    <t xml:space="preserve">B4</t>
  </si>
  <si>
    <t xml:space="preserve">33</t>
  </si>
  <si>
    <t xml:space="preserve">0C</t>
  </si>
  <si>
    <t xml:space="preserve">AE</t>
  </si>
  <si>
    <t xml:space="preserve">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.99"/>
    <col collapsed="false" customWidth="true" hidden="false" outlineLevel="0" max="5" min="4" style="0" width="3.56"/>
  </cols>
  <sheetData>
    <row r="1" s="1" customFormat="true" ht="12.75" hidden="false" customHeight="false" outlineLevel="0" collapsed="false">
      <c r="J1" s="1" t="n">
        <v>1</v>
      </c>
      <c r="K1" s="1" t="n">
        <v>3</v>
      </c>
    </row>
    <row r="2" customFormat="false" ht="12.75" hidden="false" customHeight="false" outlineLevel="0" collapsed="false">
      <c r="A2" s="0" t="s">
        <v>0</v>
      </c>
      <c r="C2" s="2" t="s">
        <v>1</v>
      </c>
      <c r="D2" s="2" t="s">
        <v>2</v>
      </c>
      <c r="E2" s="2" t="s">
        <v>3</v>
      </c>
      <c r="I2" s="0" t="str">
        <f aca="false">IF(EXACT(C2,"01"),1,IF(EXACT(C2,"03"),3,""))</f>
        <v/>
      </c>
      <c r="J2" s="0" t="str">
        <f aca="false">IF(EXACT(C2,"01"),D2&amp;E2,"")</f>
        <v/>
      </c>
      <c r="K2" s="0" t="str">
        <f aca="false">IF(EXACT(C2,"03"),D2&amp;E2,"")</f>
        <v/>
      </c>
    </row>
    <row r="3" customFormat="false" ht="12.75" hidden="false" customHeight="false" outlineLevel="0" collapsed="false">
      <c r="A3" s="0" t="s">
        <v>0</v>
      </c>
      <c r="C3" s="2" t="s">
        <v>4</v>
      </c>
      <c r="D3" s="2" t="s">
        <v>5</v>
      </c>
      <c r="E3" s="2" t="s">
        <v>6</v>
      </c>
      <c r="I3" s="0" t="n">
        <f aca="false">IF(EXACT(C3,"01"),1,IF(EXACT(C3,"03"),3,""))</f>
        <v>1</v>
      </c>
      <c r="J3" s="0" t="str">
        <f aca="false">IF(EXACT(C3,"01"),D3&amp;E3,"")</f>
        <v>3E6F</v>
      </c>
      <c r="K3" s="0" t="str">
        <f aca="false">IF(EXACT(C3,"03"),D3&amp;E3,"")</f>
        <v/>
      </c>
    </row>
    <row r="4" customFormat="false" ht="12.75" hidden="false" customHeight="false" outlineLevel="0" collapsed="false">
      <c r="A4" s="0" t="s">
        <v>0</v>
      </c>
      <c r="C4" s="2" t="s">
        <v>7</v>
      </c>
      <c r="D4" s="2" t="s">
        <v>8</v>
      </c>
      <c r="E4" s="2" t="s">
        <v>9</v>
      </c>
      <c r="I4" s="0" t="str">
        <f aca="false">IF(EXACT(C4,"01"),1,IF(EXACT(C4,"03"),3,""))</f>
        <v/>
      </c>
      <c r="J4" s="0" t="str">
        <f aca="false">IF(EXACT(C4,"01"),D4&amp;E4,"")</f>
        <v/>
      </c>
      <c r="K4" s="0" t="str">
        <f aca="false">IF(EXACT(C4,"03"),D4&amp;E4,"")</f>
        <v/>
      </c>
    </row>
    <row r="5" customFormat="false" ht="12.75" hidden="false" customHeight="false" outlineLevel="0" collapsed="false">
      <c r="A5" s="0" t="s">
        <v>0</v>
      </c>
      <c r="C5" s="2" t="s">
        <v>4</v>
      </c>
      <c r="D5" s="2" t="s">
        <v>6</v>
      </c>
      <c r="E5" s="2" t="s">
        <v>10</v>
      </c>
      <c r="I5" s="0" t="n">
        <f aca="false">IF(EXACT(C5,"01"),1,IF(EXACT(C5,"03"),3,""))</f>
        <v>1</v>
      </c>
      <c r="J5" s="0" t="str">
        <f aca="false">IF(EXACT(C5,"01"),D5&amp;E5,"")</f>
        <v>6F78</v>
      </c>
      <c r="K5" s="0" t="str">
        <f aca="false">IF(EXACT(C5,"03"),D5&amp;E5,"")</f>
        <v/>
      </c>
    </row>
    <row r="6" customFormat="false" ht="12.75" hidden="false" customHeight="false" outlineLevel="0" collapsed="false">
      <c r="A6" s="0" t="s">
        <v>0</v>
      </c>
      <c r="C6" s="2" t="s">
        <v>4</v>
      </c>
      <c r="D6" s="2" t="s">
        <v>11</v>
      </c>
      <c r="E6" s="2" t="s">
        <v>12</v>
      </c>
      <c r="I6" s="0" t="n">
        <f aca="false">IF(EXACT(C6,"01"),1,IF(EXACT(C6,"03"),3,""))</f>
        <v>1</v>
      </c>
      <c r="J6" s="0" t="str">
        <f aca="false">IF(EXACT(C6,"01"),D6&amp;E6,"")</f>
        <v>733A</v>
      </c>
      <c r="K6" s="0" t="str">
        <f aca="false">IF(EXACT(C6,"03"),D6&amp;E6,"")</f>
        <v/>
      </c>
    </row>
    <row r="7" customFormat="false" ht="12.75" hidden="false" customHeight="false" outlineLevel="0" collapsed="false">
      <c r="A7" s="0" t="s">
        <v>0</v>
      </c>
      <c r="C7" s="2" t="s">
        <v>13</v>
      </c>
      <c r="D7" s="2" t="s">
        <v>14</v>
      </c>
      <c r="E7" s="2" t="s">
        <v>15</v>
      </c>
      <c r="I7" s="0" t="n">
        <f aca="false">IF(EXACT(C7,"01"),1,IF(EXACT(C7,"03"),3,""))</f>
        <v>3</v>
      </c>
      <c r="J7" s="0" t="str">
        <f aca="false">IF(EXACT(C7,"01"),D7&amp;E7,"")</f>
        <v/>
      </c>
      <c r="K7" s="0" t="str">
        <f aca="false">IF(EXACT(C7,"03"),D7&amp;E7,"")</f>
        <v>5E7B</v>
      </c>
    </row>
    <row r="8" customFormat="false" ht="12.75" hidden="false" customHeight="false" outlineLevel="0" collapsed="false">
      <c r="A8" s="0" t="s">
        <v>0</v>
      </c>
      <c r="C8" s="2" t="s">
        <v>4</v>
      </c>
      <c r="D8" s="2" t="s">
        <v>16</v>
      </c>
      <c r="E8" s="2" t="s">
        <v>17</v>
      </c>
      <c r="I8" s="0" t="n">
        <f aca="false">IF(EXACT(C8,"01"),1,IF(EXACT(C8,"03"),3,""))</f>
        <v>1</v>
      </c>
      <c r="J8" s="0" t="str">
        <f aca="false">IF(EXACT(C8,"01"),D8&amp;E8,"")</f>
        <v>6DC1</v>
      </c>
      <c r="K8" s="0" t="str">
        <f aca="false">IF(EXACT(C8,"03"),D8&amp;E8,"")</f>
        <v/>
      </c>
    </row>
    <row r="9" customFormat="false" ht="12.75" hidden="false" customHeight="false" outlineLevel="0" collapsed="false">
      <c r="A9" s="0" t="s">
        <v>0</v>
      </c>
      <c r="C9" s="2" t="s">
        <v>4</v>
      </c>
      <c r="D9" s="2" t="s">
        <v>18</v>
      </c>
      <c r="E9" s="2" t="s">
        <v>19</v>
      </c>
      <c r="I9" s="0" t="n">
        <f aca="false">IF(EXACT(C9,"01"),1,IF(EXACT(C9,"03"),3,""))</f>
        <v>1</v>
      </c>
      <c r="J9" s="0" t="str">
        <f aca="false">IF(EXACT(C9,"01"),D9&amp;E9,"")</f>
        <v>7509</v>
      </c>
      <c r="K9" s="0" t="str">
        <f aca="false">IF(EXACT(C9,"03"),D9&amp;E9,"")</f>
        <v/>
      </c>
    </row>
    <row r="10" customFormat="false" ht="12.75" hidden="false" customHeight="false" outlineLevel="0" collapsed="false">
      <c r="A10" s="0" t="s">
        <v>0</v>
      </c>
      <c r="C10" s="2" t="s">
        <v>4</v>
      </c>
      <c r="D10" s="2" t="s">
        <v>20</v>
      </c>
      <c r="E10" s="2" t="s">
        <v>21</v>
      </c>
      <c r="I10" s="0" t="n">
        <f aca="false">IF(EXACT(C10,"01"),1,IF(EXACT(C10,"03"),3,""))</f>
        <v>1</v>
      </c>
      <c r="J10" s="0" t="str">
        <f aca="false">IF(EXACT(C10,"01"),D10&amp;E10,"")</f>
        <v>6A9F</v>
      </c>
      <c r="K10" s="0" t="str">
        <f aca="false">IF(EXACT(C10,"03"),D10&amp;E10,"")</f>
        <v/>
      </c>
    </row>
    <row r="11" customFormat="false" ht="12.75" hidden="false" customHeight="false" outlineLevel="0" collapsed="false">
      <c r="C11" s="2" t="s">
        <v>13</v>
      </c>
      <c r="D11" s="2" t="s">
        <v>22</v>
      </c>
      <c r="E11" s="2" t="s">
        <v>23</v>
      </c>
      <c r="I11" s="0" t="n">
        <f aca="false">IF(EXACT(C11,"01"),1,IF(EXACT(C11,"03"),3,""))</f>
        <v>3</v>
      </c>
      <c r="J11" s="0" t="str">
        <f aca="false">IF(EXACT(C11,"01"),D11&amp;E11,"")</f>
        <v/>
      </c>
      <c r="K11" s="0" t="str">
        <f aca="false">IF(EXACT(C11,"03"),D11&amp;E11,"")</f>
        <v>5984</v>
      </c>
    </row>
    <row r="12" customFormat="false" ht="12.75" hidden="false" customHeight="false" outlineLevel="0" collapsed="false">
      <c r="A12" s="0" t="s">
        <v>0</v>
      </c>
      <c r="C12" s="2" t="s">
        <v>4</v>
      </c>
      <c r="D12" s="2" t="s">
        <v>24</v>
      </c>
      <c r="E12" s="2" t="s">
        <v>25</v>
      </c>
      <c r="I12" s="0" t="n">
        <f aca="false">IF(EXACT(C12,"01"),1,IF(EXACT(C12,"03"),3,""))</f>
        <v>1</v>
      </c>
      <c r="J12" s="0" t="str">
        <f aca="false">IF(EXACT(C12,"01"),D12&amp;E12,"")</f>
        <v>728E</v>
      </c>
      <c r="K12" s="0" t="str">
        <f aca="false">IF(EXACT(C12,"03"),D12&amp;E12,"")</f>
        <v/>
      </c>
    </row>
    <row r="13" customFormat="false" ht="12.75" hidden="false" customHeight="false" outlineLevel="0" collapsed="false">
      <c r="A13" s="0" t="s">
        <v>0</v>
      </c>
      <c r="C13" s="2" t="s">
        <v>4</v>
      </c>
      <c r="D13" s="2" t="s">
        <v>24</v>
      </c>
      <c r="E13" s="2" t="s">
        <v>26</v>
      </c>
      <c r="I13" s="0" t="n">
        <f aca="false">IF(EXACT(C13,"01"),1,IF(EXACT(C13,"03"),3,""))</f>
        <v>1</v>
      </c>
      <c r="J13" s="0" t="str">
        <f aca="false">IF(EXACT(C13,"01"),D13&amp;E13,"")</f>
        <v>727C</v>
      </c>
      <c r="K13" s="0" t="str">
        <f aca="false">IF(EXACT(C13,"03"),D13&amp;E13,"")</f>
        <v/>
      </c>
    </row>
    <row r="14" customFormat="false" ht="12.75" hidden="false" customHeight="false" outlineLevel="0" collapsed="false">
      <c r="A14" s="0" t="s">
        <v>0</v>
      </c>
      <c r="C14" s="2" t="s">
        <v>13</v>
      </c>
      <c r="D14" s="2" t="s">
        <v>27</v>
      </c>
      <c r="E14" s="2" t="s">
        <v>28</v>
      </c>
      <c r="I14" s="0" t="n">
        <f aca="false">IF(EXACT(C14,"01"),1,IF(EXACT(C14,"03"),3,""))</f>
        <v>3</v>
      </c>
      <c r="J14" s="0" t="str">
        <f aca="false">IF(EXACT(C14,"01"),D14&amp;E14,"")</f>
        <v/>
      </c>
      <c r="K14" s="0" t="str">
        <f aca="false">IF(EXACT(C14,"03"),D14&amp;E14,"")</f>
        <v>5AC8</v>
      </c>
    </row>
    <row r="15" customFormat="false" ht="12.75" hidden="false" customHeight="false" outlineLevel="0" collapsed="false">
      <c r="A15" s="0" t="s">
        <v>0</v>
      </c>
      <c r="C15" s="2" t="s">
        <v>4</v>
      </c>
      <c r="D15" s="2" t="s">
        <v>16</v>
      </c>
      <c r="E15" s="2" t="s">
        <v>29</v>
      </c>
      <c r="I15" s="0" t="n">
        <f aca="false">IF(EXACT(C15,"01"),1,IF(EXACT(C15,"03"),3,""))</f>
        <v>1</v>
      </c>
      <c r="J15" s="0" t="str">
        <f aca="false">IF(EXACT(C15,"01"),D15&amp;E15,"")</f>
        <v>6DC5</v>
      </c>
      <c r="K15" s="0" t="str">
        <f aca="false">IF(EXACT(C15,"03"),D15&amp;E15,"")</f>
        <v/>
      </c>
    </row>
    <row r="16" customFormat="false" ht="12.75" hidden="false" customHeight="false" outlineLevel="0" collapsed="false">
      <c r="A16" s="0" t="s">
        <v>0</v>
      </c>
      <c r="C16" s="2" t="s">
        <v>4</v>
      </c>
      <c r="D16" s="2" t="s">
        <v>18</v>
      </c>
      <c r="E16" s="2" t="s">
        <v>30</v>
      </c>
      <c r="I16" s="0" t="n">
        <f aca="false">IF(EXACT(C16,"01"),1,IF(EXACT(C16,"03"),3,""))</f>
        <v>1</v>
      </c>
      <c r="J16" s="0" t="str">
        <f aca="false">IF(EXACT(C16,"01"),D16&amp;E16,"")</f>
        <v>75DD</v>
      </c>
      <c r="K16" s="0" t="str">
        <f aca="false">IF(EXACT(C16,"03"),D16&amp;E16,"")</f>
        <v/>
      </c>
    </row>
    <row r="17" customFormat="false" ht="12.75" hidden="false" customHeight="false" outlineLevel="0" collapsed="false">
      <c r="A17" s="0" t="s">
        <v>0</v>
      </c>
      <c r="C17" s="2" t="s">
        <v>13</v>
      </c>
      <c r="D17" s="2" t="s">
        <v>31</v>
      </c>
      <c r="E17" s="2" t="s">
        <v>32</v>
      </c>
      <c r="I17" s="0" t="n">
        <f aca="false">IF(EXACT(C17,"01"),1,IF(EXACT(C17,"03"),3,""))</f>
        <v>3</v>
      </c>
      <c r="J17" s="0" t="str">
        <f aca="false">IF(EXACT(C17,"01"),D17&amp;E17,"")</f>
        <v/>
      </c>
      <c r="K17" s="0" t="str">
        <f aca="false">IF(EXACT(C17,"03"),D17&amp;E17,"")</f>
        <v>5C1E</v>
      </c>
    </row>
    <row r="18" customFormat="false" ht="12.75" hidden="false" customHeight="false" outlineLevel="0" collapsed="false">
      <c r="A18" s="0" t="s">
        <v>0</v>
      </c>
      <c r="C18" s="2" t="s">
        <v>4</v>
      </c>
      <c r="D18" s="2" t="s">
        <v>20</v>
      </c>
      <c r="E18" s="2" t="s">
        <v>33</v>
      </c>
      <c r="I18" s="0" t="n">
        <f aca="false">IF(EXACT(C18,"01"),1,IF(EXACT(C18,"03"),3,""))</f>
        <v>1</v>
      </c>
      <c r="J18" s="0" t="str">
        <f aca="false">IF(EXACT(C18,"01"),D18&amp;E18,"")</f>
        <v>6AD8</v>
      </c>
      <c r="K18" s="0" t="str">
        <f aca="false">IF(EXACT(C18,"03"),D18&amp;E18,"")</f>
        <v/>
      </c>
    </row>
    <row r="19" customFormat="false" ht="12.75" hidden="false" customHeight="false" outlineLevel="0" collapsed="false">
      <c r="A19" s="0" t="s">
        <v>0</v>
      </c>
      <c r="C19" s="2" t="s">
        <v>4</v>
      </c>
      <c r="D19" s="2" t="s">
        <v>34</v>
      </c>
      <c r="E19" s="2" t="s">
        <v>35</v>
      </c>
      <c r="I19" s="0" t="n">
        <f aca="false">IF(EXACT(C19,"01"),1,IF(EXACT(C19,"03"),3,""))</f>
        <v>1</v>
      </c>
      <c r="J19" s="0" t="str">
        <f aca="false">IF(EXACT(C19,"01"),D19&amp;E19,"")</f>
        <v>770B</v>
      </c>
      <c r="K19" s="0" t="str">
        <f aca="false">IF(EXACT(C19,"03"),D19&amp;E19,"")</f>
        <v/>
      </c>
    </row>
    <row r="20" customFormat="false" ht="12.75" hidden="false" customHeight="false" outlineLevel="0" collapsed="false">
      <c r="A20" s="0" t="s">
        <v>0</v>
      </c>
      <c r="C20" s="2" t="s">
        <v>4</v>
      </c>
      <c r="D20" s="2" t="s">
        <v>36</v>
      </c>
      <c r="E20" s="2" t="s">
        <v>37</v>
      </c>
      <c r="I20" s="0" t="n">
        <f aca="false">IF(EXACT(C20,"01"),1,IF(EXACT(C20,"03"),3,""))</f>
        <v>1</v>
      </c>
      <c r="J20" s="0" t="str">
        <f aca="false">IF(EXACT(C20,"01"),D20&amp;E20,"")</f>
        <v>7150</v>
      </c>
      <c r="K20" s="0" t="str">
        <f aca="false">IF(EXACT(C20,"03"),D20&amp;E20,"")</f>
        <v/>
      </c>
    </row>
    <row r="21" customFormat="false" ht="12.75" hidden="false" customHeight="false" outlineLevel="0" collapsed="false">
      <c r="C21" s="2" t="s">
        <v>13</v>
      </c>
      <c r="D21" s="2" t="s">
        <v>38</v>
      </c>
      <c r="E21" s="2" t="s">
        <v>39</v>
      </c>
      <c r="I21" s="0" t="n">
        <f aca="false">IF(EXACT(C21,"01"),1,IF(EXACT(C21,"03"),3,""))</f>
        <v>3</v>
      </c>
      <c r="J21" s="0" t="str">
        <f aca="false">IF(EXACT(C21,"01"),D21&amp;E21,"")</f>
        <v/>
      </c>
      <c r="K21" s="0" t="str">
        <f aca="false">IF(EXACT(C21,"03"),D21&amp;E21,"")</f>
        <v>5B5D</v>
      </c>
    </row>
    <row r="22" customFormat="false" ht="12.75" hidden="false" customHeight="false" outlineLevel="0" collapsed="false">
      <c r="A22" s="0" t="s">
        <v>0</v>
      </c>
      <c r="C22" s="2" t="s">
        <v>4</v>
      </c>
      <c r="D22" s="2" t="s">
        <v>11</v>
      </c>
      <c r="E22" s="2" t="s">
        <v>6</v>
      </c>
      <c r="I22" s="0" t="n">
        <f aca="false">IF(EXACT(C22,"01"),1,IF(EXACT(C22,"03"),3,""))</f>
        <v>1</v>
      </c>
      <c r="J22" s="0" t="str">
        <f aca="false">IF(EXACT(C22,"01"),D22&amp;E22,"")</f>
        <v>736F</v>
      </c>
      <c r="K22" s="0" t="str">
        <f aca="false">IF(EXACT(C22,"03"),D22&amp;E22,"")</f>
        <v/>
      </c>
    </row>
    <row r="23" customFormat="false" ht="12.75" hidden="false" customHeight="false" outlineLevel="0" collapsed="false">
      <c r="A23" s="0" t="s">
        <v>0</v>
      </c>
      <c r="C23" s="2" t="s">
        <v>4</v>
      </c>
      <c r="D23" s="2" t="s">
        <v>18</v>
      </c>
      <c r="E23" s="2" t="s">
        <v>40</v>
      </c>
      <c r="I23" s="0" t="n">
        <f aca="false">IF(EXACT(C23,"01"),1,IF(EXACT(C23,"03"),3,""))</f>
        <v>1</v>
      </c>
      <c r="J23" s="0" t="str">
        <f aca="false">IF(EXACT(C23,"01"),D23&amp;E23,"")</f>
        <v>75FE</v>
      </c>
      <c r="K23" s="0" t="str">
        <f aca="false">IF(EXACT(C23,"03"),D23&amp;E23,"")</f>
        <v/>
      </c>
    </row>
    <row r="24" customFormat="false" ht="12.75" hidden="false" customHeight="false" outlineLevel="0" collapsed="false">
      <c r="A24" s="0" t="s">
        <v>0</v>
      </c>
      <c r="C24" s="2" t="s">
        <v>13</v>
      </c>
      <c r="D24" s="2" t="s">
        <v>41</v>
      </c>
      <c r="E24" s="2" t="s">
        <v>42</v>
      </c>
      <c r="I24" s="0" t="n">
        <f aca="false">IF(EXACT(C24,"01"),1,IF(EXACT(C24,"03"),3,""))</f>
        <v>3</v>
      </c>
      <c r="J24" s="0" t="str">
        <f aca="false">IF(EXACT(C24,"01"),D24&amp;E24,"")</f>
        <v/>
      </c>
      <c r="K24" s="0" t="str">
        <f aca="false">IF(EXACT(C24,"03"),D24&amp;E24,"")</f>
        <v>6081</v>
      </c>
    </row>
    <row r="25" customFormat="false" ht="12.75" hidden="false" customHeight="false" outlineLevel="0" collapsed="false">
      <c r="A25" s="0" t="s">
        <v>0</v>
      </c>
      <c r="C25" s="2" t="s">
        <v>4</v>
      </c>
      <c r="D25" s="2" t="s">
        <v>16</v>
      </c>
      <c r="E25" s="2" t="s">
        <v>43</v>
      </c>
      <c r="I25" s="0" t="n">
        <f aca="false">IF(EXACT(C25,"01"),1,IF(EXACT(C25,"03"),3,""))</f>
        <v>1</v>
      </c>
      <c r="J25" s="0" t="str">
        <f aca="false">IF(EXACT(C25,"01"),D25&amp;E25,"")</f>
        <v>6DB5</v>
      </c>
      <c r="K25" s="0" t="str">
        <f aca="false">IF(EXACT(C25,"03"),D25&amp;E25,"")</f>
        <v/>
      </c>
    </row>
    <row r="26" customFormat="false" ht="12.75" hidden="false" customHeight="false" outlineLevel="0" collapsed="false">
      <c r="A26" s="0" t="s">
        <v>0</v>
      </c>
      <c r="C26" s="2" t="s">
        <v>4</v>
      </c>
      <c r="D26" s="2" t="s">
        <v>15</v>
      </c>
      <c r="E26" s="2" t="s">
        <v>40</v>
      </c>
      <c r="I26" s="0" t="n">
        <f aca="false">IF(EXACT(C26,"01"),1,IF(EXACT(C26,"03"),3,""))</f>
        <v>1</v>
      </c>
      <c r="J26" s="0" t="str">
        <f aca="false">IF(EXACT(C26,"01"),D26&amp;E26,"")</f>
        <v>7BFE</v>
      </c>
      <c r="K26" s="0" t="str">
        <f aca="false">IF(EXACT(C26,"03"),D26&amp;E26,"")</f>
        <v/>
      </c>
    </row>
    <row r="27" customFormat="false" ht="12.75" hidden="false" customHeight="false" outlineLevel="0" collapsed="false">
      <c r="A27" s="0" t="s">
        <v>0</v>
      </c>
      <c r="C27" s="2" t="s">
        <v>13</v>
      </c>
      <c r="D27" s="2" t="s">
        <v>1</v>
      </c>
      <c r="E27" s="2" t="s">
        <v>44</v>
      </c>
      <c r="I27" s="0" t="n">
        <f aca="false">IF(EXACT(C27,"01"),1,IF(EXACT(C27,"03"),3,""))</f>
        <v>3</v>
      </c>
      <c r="J27" s="0" t="str">
        <f aca="false">IF(EXACT(C27,"01"),D27&amp;E27,"")</f>
        <v/>
      </c>
      <c r="K27" s="0" t="str">
        <f aca="false">IF(EXACT(C27,"03"),D27&amp;E27,"")</f>
        <v>64F1</v>
      </c>
    </row>
    <row r="28" customFormat="false" ht="12.75" hidden="false" customHeight="false" outlineLevel="0" collapsed="false">
      <c r="A28" s="0" t="s">
        <v>0</v>
      </c>
      <c r="C28" s="2" t="s">
        <v>4</v>
      </c>
      <c r="D28" s="2" t="s">
        <v>24</v>
      </c>
      <c r="E28" s="2" t="s">
        <v>45</v>
      </c>
      <c r="I28" s="0" t="n">
        <f aca="false">IF(EXACT(C28,"01"),1,IF(EXACT(C28,"03"),3,""))</f>
        <v>1</v>
      </c>
      <c r="J28" s="0" t="str">
        <f aca="false">IF(EXACT(C28,"01"),D28&amp;E28,"")</f>
        <v>7229</v>
      </c>
      <c r="K28" s="0" t="str">
        <f aca="false">IF(EXACT(C28,"03"),D28&amp;E28,"")</f>
        <v/>
      </c>
    </row>
    <row r="29" customFormat="false" ht="12.75" hidden="false" customHeight="false" outlineLevel="0" collapsed="false">
      <c r="A29" s="0" t="s">
        <v>0</v>
      </c>
      <c r="C29" s="2" t="s">
        <v>4</v>
      </c>
      <c r="D29" s="2" t="s">
        <v>46</v>
      </c>
      <c r="E29" s="2" t="s">
        <v>47</v>
      </c>
      <c r="I29" s="0" t="n">
        <f aca="false">IF(EXACT(C29,"01"),1,IF(EXACT(C29,"03"),3,""))</f>
        <v>1</v>
      </c>
      <c r="J29" s="0" t="str">
        <f aca="false">IF(EXACT(C29,"01"),D29&amp;E29,"")</f>
        <v>791D</v>
      </c>
      <c r="K29" s="0" t="str">
        <f aca="false">IF(EXACT(C29,"03"),D29&amp;E29,"")</f>
        <v/>
      </c>
    </row>
    <row r="30" customFormat="false" ht="12.75" hidden="false" customHeight="false" outlineLevel="0" collapsed="false">
      <c r="A30" s="0" t="s">
        <v>0</v>
      </c>
      <c r="C30" s="2" t="s">
        <v>13</v>
      </c>
      <c r="D30" s="2" t="s">
        <v>39</v>
      </c>
      <c r="E30" s="2" t="s">
        <v>48</v>
      </c>
      <c r="I30" s="0" t="n">
        <f aca="false">IF(EXACT(C30,"01"),1,IF(EXACT(C30,"03"),3,""))</f>
        <v>3</v>
      </c>
      <c r="J30" s="0" t="str">
        <f aca="false">IF(EXACT(C30,"01"),D30&amp;E30,"")</f>
        <v/>
      </c>
      <c r="K30" s="0" t="str">
        <f aca="false">IF(EXACT(C30,"03"),D30&amp;E30,"")</f>
        <v>5D38</v>
      </c>
    </row>
    <row r="31" customFormat="false" ht="12.75" hidden="false" customHeight="false" outlineLevel="0" collapsed="false">
      <c r="C31" s="2" t="s">
        <v>4</v>
      </c>
      <c r="D31" s="2" t="s">
        <v>18</v>
      </c>
      <c r="E31" s="2" t="s">
        <v>49</v>
      </c>
      <c r="I31" s="0" t="n">
        <f aca="false">IF(EXACT(C31,"01"),1,IF(EXACT(C31,"03"),3,""))</f>
        <v>1</v>
      </c>
      <c r="J31" s="0" t="str">
        <f aca="false">IF(EXACT(C31,"01"),D31&amp;E31,"")</f>
        <v>75B8</v>
      </c>
      <c r="K31" s="0" t="str">
        <f aca="false">IF(EXACT(C31,"03"),D31&amp;E31,"")</f>
        <v/>
      </c>
    </row>
    <row r="32" customFormat="false" ht="12.75" hidden="false" customHeight="false" outlineLevel="0" collapsed="false">
      <c r="A32" s="0" t="s">
        <v>0</v>
      </c>
      <c r="C32" s="2" t="s">
        <v>4</v>
      </c>
      <c r="D32" s="2" t="s">
        <v>24</v>
      </c>
      <c r="E32" s="2" t="s">
        <v>50</v>
      </c>
      <c r="I32" s="0" t="n">
        <f aca="false">IF(EXACT(C32,"01"),1,IF(EXACT(C32,"03"),3,""))</f>
        <v>1</v>
      </c>
      <c r="J32" s="0" t="str">
        <f aca="false">IF(EXACT(C32,"01"),D32&amp;E32,"")</f>
        <v>728D</v>
      </c>
      <c r="K32" s="0" t="str">
        <f aca="false">IF(EXACT(C32,"03"),D32&amp;E32,"")</f>
        <v/>
      </c>
    </row>
    <row r="33" customFormat="false" ht="12.75" hidden="false" customHeight="false" outlineLevel="0" collapsed="false">
      <c r="A33" s="0" t="s">
        <v>0</v>
      </c>
      <c r="C33" s="2" t="s">
        <v>4</v>
      </c>
      <c r="D33" s="2" t="s">
        <v>51</v>
      </c>
      <c r="E33" s="2" t="s">
        <v>52</v>
      </c>
      <c r="I33" s="0" t="n">
        <f aca="false">IF(EXACT(C33,"01"),1,IF(EXACT(C33,"03"),3,""))</f>
        <v>1</v>
      </c>
      <c r="J33" s="0" t="str">
        <f aca="false">IF(EXACT(C33,"01"),D33&amp;E33,"")</f>
        <v>7AAC</v>
      </c>
      <c r="K33" s="0" t="str">
        <f aca="false">IF(EXACT(C33,"03"),D33&amp;E33,"")</f>
        <v/>
      </c>
    </row>
    <row r="34" customFormat="false" ht="12.75" hidden="false" customHeight="false" outlineLevel="0" collapsed="false">
      <c r="A34" s="0" t="s">
        <v>0</v>
      </c>
      <c r="C34" s="2" t="s">
        <v>13</v>
      </c>
      <c r="D34" s="2" t="s">
        <v>41</v>
      </c>
      <c r="E34" s="2" t="s">
        <v>53</v>
      </c>
      <c r="I34" s="0" t="n">
        <f aca="false">IF(EXACT(C34,"01"),1,IF(EXACT(C34,"03"),3,""))</f>
        <v>3</v>
      </c>
      <c r="J34" s="0" t="str">
        <f aca="false">IF(EXACT(C34,"01"),D34&amp;E34,"")</f>
        <v/>
      </c>
      <c r="K34" s="0" t="str">
        <f aca="false">IF(EXACT(C34,"03"),D34&amp;E34,"")</f>
        <v>6056</v>
      </c>
    </row>
    <row r="35" customFormat="false" ht="12.75" hidden="false" customHeight="false" outlineLevel="0" collapsed="false">
      <c r="A35" s="0" t="s">
        <v>0</v>
      </c>
      <c r="C35" s="2" t="s">
        <v>4</v>
      </c>
      <c r="D35" s="2" t="s">
        <v>11</v>
      </c>
      <c r="E35" s="2" t="s">
        <v>54</v>
      </c>
      <c r="I35" s="0" t="n">
        <f aca="false">IF(EXACT(C35,"01"),1,IF(EXACT(C35,"03"),3,""))</f>
        <v>1</v>
      </c>
      <c r="J35" s="0" t="str">
        <f aca="false">IF(EXACT(C35,"01"),D35&amp;E35,"")</f>
        <v>7382</v>
      </c>
      <c r="K35" s="0" t="str">
        <f aca="false">IF(EXACT(C35,"03"),D35&amp;E35,"")</f>
        <v/>
      </c>
    </row>
    <row r="36" customFormat="false" ht="12.75" hidden="false" customHeight="false" outlineLevel="0" collapsed="false">
      <c r="A36" s="0" t="s">
        <v>0</v>
      </c>
      <c r="C36" s="2" t="s">
        <v>4</v>
      </c>
      <c r="D36" s="2" t="s">
        <v>51</v>
      </c>
      <c r="E36" s="2" t="s">
        <v>55</v>
      </c>
      <c r="I36" s="0" t="n">
        <f aca="false">IF(EXACT(C36,"01"),1,IF(EXACT(C36,"03"),3,""))</f>
        <v>1</v>
      </c>
      <c r="J36" s="0" t="str">
        <f aca="false">IF(EXACT(C36,"01"),D36&amp;E36,"")</f>
        <v>7A90</v>
      </c>
      <c r="K36" s="0" t="str">
        <f aca="false">IF(EXACT(C36,"03"),D36&amp;E36,"")</f>
        <v/>
      </c>
    </row>
    <row r="37" customFormat="false" ht="12.75" hidden="false" customHeight="false" outlineLevel="0" collapsed="false">
      <c r="A37" s="0" t="s">
        <v>0</v>
      </c>
      <c r="C37" s="2" t="s">
        <v>13</v>
      </c>
      <c r="D37" s="2" t="s">
        <v>56</v>
      </c>
      <c r="E37" s="2" t="s">
        <v>57</v>
      </c>
      <c r="I37" s="0" t="n">
        <f aca="false">IF(EXACT(C37,"01"),1,IF(EXACT(C37,"03"),3,""))</f>
        <v>3</v>
      </c>
      <c r="J37" s="0" t="str">
        <f aca="false">IF(EXACT(C37,"01"),D37&amp;E37,"")</f>
        <v/>
      </c>
      <c r="K37" s="0" t="str">
        <f aca="false">IF(EXACT(C37,"03"),D37&amp;E37,"")</f>
        <v>61E7</v>
      </c>
    </row>
    <row r="38" customFormat="false" ht="12.75" hidden="false" customHeight="false" outlineLevel="0" collapsed="false">
      <c r="A38" s="0" t="s">
        <v>0</v>
      </c>
      <c r="C38" s="2" t="s">
        <v>4</v>
      </c>
      <c r="D38" s="2" t="s">
        <v>58</v>
      </c>
      <c r="E38" s="2" t="s">
        <v>59</v>
      </c>
      <c r="I38" s="0" t="n">
        <f aca="false">IF(EXACT(C38,"01"),1,IF(EXACT(C38,"03"),3,""))</f>
        <v>1</v>
      </c>
      <c r="J38" s="0" t="str">
        <f aca="false">IF(EXACT(C38,"01"),D38&amp;E38,"")</f>
        <v>7413</v>
      </c>
      <c r="K38" s="0" t="str">
        <f aca="false">IF(EXACT(C38,"03"),D38&amp;E38,"")</f>
        <v/>
      </c>
    </row>
    <row r="39" customFormat="false" ht="12.75" hidden="false" customHeight="false" outlineLevel="0" collapsed="false">
      <c r="A39" s="0" t="s">
        <v>0</v>
      </c>
      <c r="C39" s="2" t="s">
        <v>4</v>
      </c>
      <c r="D39" s="2" t="s">
        <v>34</v>
      </c>
      <c r="E39" s="2" t="s">
        <v>60</v>
      </c>
      <c r="I39" s="0" t="n">
        <f aca="false">IF(EXACT(C39,"01"),1,IF(EXACT(C39,"03"),3,""))</f>
        <v>1</v>
      </c>
      <c r="J39" s="0" t="str">
        <f aca="false">IF(EXACT(C39,"01"),D39&amp;E39,"")</f>
        <v>7769</v>
      </c>
      <c r="K39" s="0" t="str">
        <f aca="false">IF(EXACT(C39,"03"),D39&amp;E39,"")</f>
        <v/>
      </c>
    </row>
    <row r="40" customFormat="false" ht="12.75" hidden="false" customHeight="false" outlineLevel="0" collapsed="false">
      <c r="A40" s="0" t="s">
        <v>0</v>
      </c>
      <c r="C40" s="2" t="s">
        <v>13</v>
      </c>
      <c r="D40" s="2" t="s">
        <v>41</v>
      </c>
      <c r="E40" s="2" t="s">
        <v>61</v>
      </c>
      <c r="I40" s="0" t="n">
        <f aca="false">IF(EXACT(C40,"01"),1,IF(EXACT(C40,"03"),3,""))</f>
        <v>3</v>
      </c>
      <c r="J40" s="0" t="str">
        <f aca="false">IF(EXACT(C40,"01"),D40&amp;E40,"")</f>
        <v/>
      </c>
      <c r="K40" s="0" t="str">
        <f aca="false">IF(EXACT(C40,"03"),D40&amp;E40,"")</f>
        <v>607D</v>
      </c>
    </row>
    <row r="41" customFormat="false" ht="12.75" hidden="false" customHeight="false" outlineLevel="0" collapsed="false">
      <c r="C41" s="2" t="s">
        <v>4</v>
      </c>
      <c r="D41" s="2" t="s">
        <v>18</v>
      </c>
      <c r="E41" s="2" t="s">
        <v>34</v>
      </c>
      <c r="I41" s="0" t="n">
        <f aca="false">IF(EXACT(C41,"01"),1,IF(EXACT(C41,"03"),3,""))</f>
        <v>1</v>
      </c>
      <c r="J41" s="0" t="str">
        <f aca="false">IF(EXACT(C41,"01"),D41&amp;E41,"")</f>
        <v>7577</v>
      </c>
      <c r="K41" s="0" t="str">
        <f aca="false">IF(EXACT(C41,"03"),D41&amp;E41,"")</f>
        <v/>
      </c>
    </row>
    <row r="42" customFormat="false" ht="12.75" hidden="false" customHeight="false" outlineLevel="0" collapsed="false">
      <c r="A42" s="0" t="s">
        <v>0</v>
      </c>
      <c r="C42" s="2" t="s">
        <v>4</v>
      </c>
      <c r="D42" s="2" t="s">
        <v>10</v>
      </c>
      <c r="E42" s="2" t="s">
        <v>62</v>
      </c>
      <c r="I42" s="0" t="n">
        <f aca="false">IF(EXACT(C42,"01"),1,IF(EXACT(C42,"03"),3,""))</f>
        <v>1</v>
      </c>
      <c r="J42" s="0" t="str">
        <f aca="false">IF(EXACT(C42,"01"),D42&amp;E42,"")</f>
        <v>7802</v>
      </c>
      <c r="K42" s="0" t="str">
        <f aca="false">IF(EXACT(C42,"03"),D42&amp;E42,"")</f>
        <v/>
      </c>
    </row>
    <row r="43" customFormat="false" ht="12.75" hidden="false" customHeight="false" outlineLevel="0" collapsed="false">
      <c r="A43" s="0" t="s">
        <v>0</v>
      </c>
      <c r="C43" s="2" t="s">
        <v>4</v>
      </c>
      <c r="D43" s="2" t="s">
        <v>46</v>
      </c>
      <c r="E43" s="2" t="s">
        <v>63</v>
      </c>
      <c r="I43" s="0" t="n">
        <f aca="false">IF(EXACT(C43,"01"),1,IF(EXACT(C43,"03"),3,""))</f>
        <v>1</v>
      </c>
      <c r="J43" s="0" t="str">
        <f aca="false">IF(EXACT(C43,"01"),D43&amp;E43,"")</f>
        <v>7921</v>
      </c>
      <c r="K43" s="0" t="str">
        <f aca="false">IF(EXACT(C43,"03"),D43&amp;E43,"")</f>
        <v/>
      </c>
    </row>
    <row r="44" customFormat="false" ht="12.75" hidden="false" customHeight="false" outlineLevel="0" collapsed="false">
      <c r="A44" s="0" t="s">
        <v>0</v>
      </c>
      <c r="C44" s="2" t="s">
        <v>13</v>
      </c>
      <c r="D44" s="2" t="s">
        <v>64</v>
      </c>
      <c r="E44" s="2" t="s">
        <v>65</v>
      </c>
      <c r="I44" s="0" t="n">
        <f aca="false">IF(EXACT(C44,"01"),1,IF(EXACT(C44,"03"),3,""))</f>
        <v>3</v>
      </c>
      <c r="J44" s="0" t="str">
        <f aca="false">IF(EXACT(C44,"01"),D44&amp;E44,"")</f>
        <v/>
      </c>
      <c r="K44" s="0" t="str">
        <f aca="false">IF(EXACT(C44,"03"),D44&amp;E44,"")</f>
        <v>5FBF</v>
      </c>
    </row>
    <row r="45" customFormat="false" ht="12.75" hidden="false" customHeight="false" outlineLevel="0" collapsed="false">
      <c r="A45" s="0" t="s">
        <v>0</v>
      </c>
      <c r="C45" s="2" t="s">
        <v>4</v>
      </c>
      <c r="D45" s="2" t="s">
        <v>18</v>
      </c>
      <c r="E45" s="2" t="s">
        <v>66</v>
      </c>
      <c r="I45" s="0" t="n">
        <f aca="false">IF(EXACT(C45,"01"),1,IF(EXACT(C45,"03"),3,""))</f>
        <v>1</v>
      </c>
      <c r="J45" s="0" t="str">
        <f aca="false">IF(EXACT(C45,"01"),D45&amp;E45,"")</f>
        <v>75A4</v>
      </c>
      <c r="K45" s="0" t="str">
        <f aca="false">IF(EXACT(C45,"03"),D45&amp;E45,"")</f>
        <v/>
      </c>
    </row>
    <row r="46" customFormat="false" ht="12.75" hidden="false" customHeight="false" outlineLevel="0" collapsed="false">
      <c r="A46" s="0" t="s">
        <v>0</v>
      </c>
      <c r="C46" s="2" t="s">
        <v>4</v>
      </c>
      <c r="D46" s="2" t="s">
        <v>67</v>
      </c>
      <c r="E46" s="2" t="s">
        <v>25</v>
      </c>
      <c r="I46" s="0" t="n">
        <f aca="false">IF(EXACT(C46,"01"),1,IF(EXACT(C46,"03"),3,""))</f>
        <v>1</v>
      </c>
      <c r="J46" s="0" t="str">
        <f aca="false">IF(EXACT(C46,"01"),D46&amp;E46,"")</f>
        <v>768E</v>
      </c>
      <c r="K46" s="0" t="str">
        <f aca="false">IF(EXACT(C46,"03"),D46&amp;E46,"")</f>
        <v/>
      </c>
    </row>
    <row r="47" customFormat="false" ht="12.75" hidden="false" customHeight="false" outlineLevel="0" collapsed="false">
      <c r="A47" s="0" t="s">
        <v>0</v>
      </c>
      <c r="C47" s="2" t="s">
        <v>13</v>
      </c>
      <c r="D47" s="2" t="s">
        <v>68</v>
      </c>
      <c r="E47" s="2" t="s">
        <v>69</v>
      </c>
      <c r="I47" s="0" t="n">
        <f aca="false">IF(EXACT(C47,"01"),1,IF(EXACT(C47,"03"),3,""))</f>
        <v>3</v>
      </c>
      <c r="J47" s="0" t="str">
        <f aca="false">IF(EXACT(C47,"01"),D47&amp;E47,"")</f>
        <v/>
      </c>
      <c r="K47" s="0" t="str">
        <f aca="false">IF(EXACT(C47,"03"),D47&amp;E47,"")</f>
        <v>6315</v>
      </c>
    </row>
    <row r="48" customFormat="false" ht="12.75" hidden="false" customHeight="false" outlineLevel="0" collapsed="false">
      <c r="A48" s="0" t="s">
        <v>0</v>
      </c>
      <c r="C48" s="2" t="s">
        <v>4</v>
      </c>
      <c r="D48" s="2" t="s">
        <v>18</v>
      </c>
      <c r="E48" s="2" t="s">
        <v>13</v>
      </c>
      <c r="I48" s="0" t="n">
        <f aca="false">IF(EXACT(C48,"01"),1,IF(EXACT(C48,"03"),3,""))</f>
        <v>1</v>
      </c>
      <c r="J48" s="0" t="str">
        <f aca="false">IF(EXACT(C48,"01"),D48&amp;E48,"")</f>
        <v>7503</v>
      </c>
      <c r="K48" s="0" t="str">
        <f aca="false">IF(EXACT(C48,"03"),D48&amp;E48,"")</f>
        <v/>
      </c>
    </row>
    <row r="49" customFormat="false" ht="12.75" hidden="false" customHeight="false" outlineLevel="0" collapsed="false">
      <c r="A49" s="0" t="s">
        <v>0</v>
      </c>
      <c r="C49" s="2" t="s">
        <v>4</v>
      </c>
      <c r="D49" s="2" t="s">
        <v>46</v>
      </c>
      <c r="E49" s="2" t="s">
        <v>70</v>
      </c>
      <c r="I49" s="0" t="n">
        <f aca="false">IF(EXACT(C49,"01"),1,IF(EXACT(C49,"03"),3,""))</f>
        <v>1</v>
      </c>
      <c r="J49" s="0" t="str">
        <f aca="false">IF(EXACT(C49,"01"),D49&amp;E49,"")</f>
        <v>7947</v>
      </c>
      <c r="K49" s="0" t="str">
        <f aca="false">IF(EXACT(C49,"03"),D49&amp;E49,"")</f>
        <v/>
      </c>
    </row>
    <row r="50" customFormat="false" ht="12.75" hidden="false" customHeight="false" outlineLevel="0" collapsed="false">
      <c r="A50" s="0" t="s">
        <v>0</v>
      </c>
      <c r="C50" s="2" t="s">
        <v>13</v>
      </c>
      <c r="D50" s="2" t="s">
        <v>64</v>
      </c>
      <c r="E50" s="2" t="s">
        <v>71</v>
      </c>
      <c r="I50" s="0" t="n">
        <f aca="false">IF(EXACT(C50,"01"),1,IF(EXACT(C50,"03"),3,""))</f>
        <v>3</v>
      </c>
      <c r="J50" s="0" t="str">
        <f aca="false">IF(EXACT(C50,"01"),D50&amp;E50,"")</f>
        <v/>
      </c>
      <c r="K50" s="0" t="str">
        <f aca="false">IF(EXACT(C50,"03"),D50&amp;E50,"")</f>
        <v>5F42</v>
      </c>
    </row>
    <row r="51" customFormat="false" ht="12.75" hidden="false" customHeight="false" outlineLevel="0" collapsed="false">
      <c r="A51" s="0" t="s">
        <v>0</v>
      </c>
      <c r="C51" s="2" t="s">
        <v>4</v>
      </c>
      <c r="D51" s="2" t="s">
        <v>67</v>
      </c>
      <c r="E51" s="2" t="s">
        <v>72</v>
      </c>
      <c r="I51" s="0" t="n">
        <f aca="false">IF(EXACT(C51,"01"),1,IF(EXACT(C51,"03"),3,""))</f>
        <v>1</v>
      </c>
      <c r="J51" s="0" t="str">
        <f aca="false">IF(EXACT(C51,"01"),D51&amp;E51,"")</f>
        <v>768A</v>
      </c>
      <c r="K51" s="0" t="str">
        <f aca="false">IF(EXACT(C51,"03"),D51&amp;E51,"")</f>
        <v/>
      </c>
    </row>
    <row r="52" customFormat="false" ht="12.75" hidden="false" customHeight="false" outlineLevel="0" collapsed="false">
      <c r="A52" s="0" t="s">
        <v>0</v>
      </c>
      <c r="C52" s="2" t="s">
        <v>4</v>
      </c>
      <c r="D52" s="2" t="s">
        <v>46</v>
      </c>
      <c r="E52" s="2" t="s">
        <v>73</v>
      </c>
      <c r="I52" s="0" t="n">
        <f aca="false">IF(EXACT(C52,"01"),1,IF(EXACT(C52,"03"),3,""))</f>
        <v>1</v>
      </c>
      <c r="J52" s="0" t="str">
        <f aca="false">IF(EXACT(C52,"01"),D52&amp;E52,"")</f>
        <v>79E0</v>
      </c>
      <c r="K52" s="0" t="str">
        <f aca="false">IF(EXACT(C52,"03"),D52&amp;E52,"")</f>
        <v/>
      </c>
    </row>
    <row r="53" customFormat="false" ht="12.75" hidden="false" customHeight="false" outlineLevel="0" collapsed="false">
      <c r="A53" s="0" t="s">
        <v>0</v>
      </c>
      <c r="C53" s="2" t="s">
        <v>4</v>
      </c>
      <c r="D53" s="2" t="s">
        <v>58</v>
      </c>
      <c r="E53" s="2" t="s">
        <v>28</v>
      </c>
      <c r="I53" s="0" t="n">
        <f aca="false">IF(EXACT(C53,"01"),1,IF(EXACT(C53,"03"),3,""))</f>
        <v>1</v>
      </c>
      <c r="J53" s="0" t="str">
        <f aca="false">IF(EXACT(C53,"01"),D53&amp;E53,"")</f>
        <v>74C8</v>
      </c>
      <c r="K53" s="0" t="str">
        <f aca="false">IF(EXACT(C53,"03"),D53&amp;E53,"")</f>
        <v/>
      </c>
    </row>
    <row r="54" customFormat="false" ht="12.75" hidden="false" customHeight="false" outlineLevel="0" collapsed="false">
      <c r="A54" s="0" t="s">
        <v>0</v>
      </c>
      <c r="C54" s="2" t="s">
        <v>13</v>
      </c>
      <c r="D54" s="2" t="s">
        <v>31</v>
      </c>
      <c r="E54" s="2" t="s">
        <v>74</v>
      </c>
      <c r="I54" s="0" t="n">
        <f aca="false">IF(EXACT(C54,"01"),1,IF(EXACT(C54,"03"),3,""))</f>
        <v>3</v>
      </c>
      <c r="J54" s="0" t="str">
        <f aca="false">IF(EXACT(C54,"01"),D54&amp;E54,"")</f>
        <v/>
      </c>
      <c r="K54" s="0" t="str">
        <f aca="false">IF(EXACT(C54,"03"),D54&amp;E54,"")</f>
        <v>5CB1</v>
      </c>
    </row>
    <row r="55" customFormat="false" ht="12.75" hidden="false" customHeight="false" outlineLevel="0" collapsed="false">
      <c r="A55" s="0" t="s">
        <v>0</v>
      </c>
      <c r="C55" s="2" t="s">
        <v>4</v>
      </c>
      <c r="D55" s="2" t="s">
        <v>67</v>
      </c>
      <c r="E55" s="2" t="s">
        <v>75</v>
      </c>
      <c r="I55" s="0" t="n">
        <f aca="false">IF(EXACT(C55,"01"),1,IF(EXACT(C55,"03"),3,""))</f>
        <v>1</v>
      </c>
      <c r="J55" s="0" t="str">
        <f aca="false">IF(EXACT(C55,"01"),D55&amp;E55,"")</f>
        <v>7606</v>
      </c>
      <c r="K55" s="0" t="str">
        <f aca="false">IF(EXACT(C55,"03"),D55&amp;E55,"")</f>
        <v/>
      </c>
    </row>
    <row r="56" customFormat="false" ht="12.75" hidden="false" customHeight="false" outlineLevel="0" collapsed="false">
      <c r="A56" s="0" t="s">
        <v>0</v>
      </c>
      <c r="C56" s="2" t="s">
        <v>4</v>
      </c>
      <c r="D56" s="2" t="s">
        <v>51</v>
      </c>
      <c r="E56" s="2" t="s">
        <v>21</v>
      </c>
      <c r="I56" s="0" t="n">
        <f aca="false">IF(EXACT(C56,"01"),1,IF(EXACT(C56,"03"),3,""))</f>
        <v>1</v>
      </c>
      <c r="J56" s="0" t="str">
        <f aca="false">IF(EXACT(C56,"01"),D56&amp;E56,"")</f>
        <v>7A9F</v>
      </c>
      <c r="K56" s="0" t="str">
        <f aca="false">IF(EXACT(C56,"03"),D56&amp;E56,"")</f>
        <v/>
      </c>
    </row>
    <row r="57" customFormat="false" ht="12.75" hidden="false" customHeight="false" outlineLevel="0" collapsed="false">
      <c r="A57" s="0" t="s">
        <v>0</v>
      </c>
      <c r="C57" s="2" t="s">
        <v>13</v>
      </c>
      <c r="D57" s="2" t="s">
        <v>76</v>
      </c>
      <c r="E57" s="2" t="s">
        <v>77</v>
      </c>
      <c r="I57" s="0" t="n">
        <f aca="false">IF(EXACT(C57,"01"),1,IF(EXACT(C57,"03"),3,""))</f>
        <v>3</v>
      </c>
      <c r="J57" s="0" t="str">
        <f aca="false">IF(EXACT(C57,"01"),D57&amp;E57,"")</f>
        <v/>
      </c>
      <c r="K57" s="0" t="str">
        <f aca="false">IF(EXACT(C57,"03"),D57&amp;E57,"")</f>
        <v>62AD</v>
      </c>
    </row>
    <row r="58" customFormat="false" ht="12.75" hidden="false" customHeight="false" outlineLevel="0" collapsed="false">
      <c r="A58" s="0" t="s">
        <v>0</v>
      </c>
      <c r="C58" s="2" t="s">
        <v>4</v>
      </c>
      <c r="D58" s="2" t="s">
        <v>18</v>
      </c>
      <c r="E58" s="2" t="s">
        <v>64</v>
      </c>
      <c r="I58" s="0" t="n">
        <f aca="false">IF(EXACT(C58,"01"),1,IF(EXACT(C58,"03"),3,""))</f>
        <v>1</v>
      </c>
      <c r="J58" s="0" t="str">
        <f aca="false">IF(EXACT(C58,"01"),D58&amp;E58,"")</f>
        <v>755F</v>
      </c>
      <c r="K58" s="0" t="str">
        <f aca="false">IF(EXACT(C58,"03"),D58&amp;E58,"")</f>
        <v/>
      </c>
    </row>
    <row r="59" customFormat="false" ht="12.75" hidden="false" customHeight="false" outlineLevel="0" collapsed="false">
      <c r="A59" s="0" t="s">
        <v>0</v>
      </c>
      <c r="C59" s="2" t="s">
        <v>4</v>
      </c>
      <c r="D59" s="2" t="s">
        <v>15</v>
      </c>
      <c r="E59" s="2" t="s">
        <v>78</v>
      </c>
      <c r="I59" s="0" t="n">
        <f aca="false">IF(EXACT(C59,"01"),1,IF(EXACT(C59,"03"),3,""))</f>
        <v>1</v>
      </c>
      <c r="J59" s="0" t="str">
        <f aca="false">IF(EXACT(C59,"01"),D59&amp;E59,"")</f>
        <v>7BC3</v>
      </c>
      <c r="K59" s="0" t="str">
        <f aca="false">IF(EXACT(C59,"03"),D59&amp;E59,"")</f>
        <v/>
      </c>
    </row>
    <row r="60" customFormat="false" ht="12.75" hidden="false" customHeight="false" outlineLevel="0" collapsed="false">
      <c r="A60" s="0" t="s">
        <v>0</v>
      </c>
      <c r="C60" s="2" t="s">
        <v>13</v>
      </c>
      <c r="D60" s="2" t="s">
        <v>76</v>
      </c>
      <c r="E60" s="2" t="s">
        <v>79</v>
      </c>
      <c r="I60" s="0" t="n">
        <f aca="false">IF(EXACT(C60,"01"),1,IF(EXACT(C60,"03"),3,""))</f>
        <v>3</v>
      </c>
      <c r="J60" s="0" t="str">
        <f aca="false">IF(EXACT(C60,"01"),D60&amp;E60,"")</f>
        <v/>
      </c>
      <c r="K60" s="0" t="str">
        <f aca="false">IF(EXACT(C60,"03"),D60&amp;E60,"")</f>
        <v>6223</v>
      </c>
    </row>
    <row r="61" customFormat="false" ht="12.75" hidden="false" customHeight="false" outlineLevel="0" collapsed="false">
      <c r="A61" s="0" t="s">
        <v>0</v>
      </c>
      <c r="C61" s="2" t="s">
        <v>4</v>
      </c>
      <c r="D61" s="2" t="s">
        <v>36</v>
      </c>
      <c r="E61" s="2" t="s">
        <v>29</v>
      </c>
      <c r="I61" s="0" t="n">
        <f aca="false">IF(EXACT(C61,"01"),1,IF(EXACT(C61,"03"),3,""))</f>
        <v>1</v>
      </c>
      <c r="J61" s="0" t="str">
        <f aca="false">IF(EXACT(C61,"01"),D61&amp;E61,"")</f>
        <v>71C5</v>
      </c>
      <c r="K61" s="0" t="str">
        <f aca="false">IF(EXACT(C61,"03"),D61&amp;E61,"")</f>
        <v/>
      </c>
    </row>
    <row r="62" customFormat="false" ht="12.75" hidden="false" customHeight="false" outlineLevel="0" collapsed="false">
      <c r="A62" s="0" t="s">
        <v>0</v>
      </c>
      <c r="C62" s="2" t="s">
        <v>4</v>
      </c>
      <c r="D62" s="2" t="s">
        <v>51</v>
      </c>
      <c r="E62" s="2" t="s">
        <v>80</v>
      </c>
      <c r="I62" s="0" t="n">
        <f aca="false">IF(EXACT(C62,"01"),1,IF(EXACT(C62,"03"),3,""))</f>
        <v>1</v>
      </c>
      <c r="J62" s="0" t="str">
        <f aca="false">IF(EXACT(C62,"01"),D62&amp;E62,"")</f>
        <v>7AF9</v>
      </c>
      <c r="K62" s="0" t="str">
        <f aca="false">IF(EXACT(C62,"03"),D62&amp;E62,"")</f>
        <v/>
      </c>
    </row>
    <row r="63" customFormat="false" ht="12.75" hidden="false" customHeight="false" outlineLevel="0" collapsed="false">
      <c r="A63" s="0" t="s">
        <v>0</v>
      </c>
      <c r="C63" s="2" t="s">
        <v>4</v>
      </c>
      <c r="D63" s="2" t="s">
        <v>67</v>
      </c>
      <c r="E63" s="2" t="s">
        <v>81</v>
      </c>
      <c r="I63" s="0" t="n">
        <f aca="false">IF(EXACT(C63,"01"),1,IF(EXACT(C63,"03"),3,""))</f>
        <v>1</v>
      </c>
      <c r="J63" s="0" t="str">
        <f aca="false">IF(EXACT(C63,"01"),D63&amp;E63,"")</f>
        <v>76FD</v>
      </c>
      <c r="K63" s="0" t="str">
        <f aca="false">IF(EXACT(C63,"03"),D63&amp;E63,"")</f>
        <v/>
      </c>
    </row>
    <row r="64" customFormat="false" ht="12.75" hidden="false" customHeight="false" outlineLevel="0" collapsed="false">
      <c r="C64" s="2" t="s">
        <v>13</v>
      </c>
      <c r="D64" s="2" t="s">
        <v>14</v>
      </c>
      <c r="E64" s="2" t="s">
        <v>70</v>
      </c>
      <c r="I64" s="0" t="n">
        <f aca="false">IF(EXACT(C64,"01"),1,IF(EXACT(C64,"03"),3,""))</f>
        <v>3</v>
      </c>
      <c r="J64" s="0" t="str">
        <f aca="false">IF(EXACT(C64,"01"),D64&amp;E64,"")</f>
        <v/>
      </c>
      <c r="K64" s="0" t="str">
        <f aca="false">IF(EXACT(C64,"03"),D64&amp;E64,"")</f>
        <v>5E47</v>
      </c>
    </row>
    <row r="65" customFormat="false" ht="12.75" hidden="false" customHeight="false" outlineLevel="0" collapsed="false">
      <c r="A65" s="0" t="s">
        <v>0</v>
      </c>
      <c r="C65" s="2" t="s">
        <v>4</v>
      </c>
      <c r="D65" s="2" t="s">
        <v>34</v>
      </c>
      <c r="E65" s="2" t="s">
        <v>18</v>
      </c>
      <c r="I65" s="0" t="n">
        <f aca="false">IF(EXACT(C65,"01"),1,IF(EXACT(C65,"03"),3,""))</f>
        <v>1</v>
      </c>
      <c r="J65" s="0" t="str">
        <f aca="false">IF(EXACT(C65,"01"),D65&amp;E65,"")</f>
        <v>7775</v>
      </c>
      <c r="K65" s="0" t="str">
        <f aca="false">IF(EXACT(C65,"03"),D65&amp;E65,"")</f>
        <v/>
      </c>
    </row>
    <row r="66" customFormat="false" ht="12.75" hidden="false" customHeight="false" outlineLevel="0" collapsed="false">
      <c r="A66" s="0" t="s">
        <v>0</v>
      </c>
      <c r="C66" s="2" t="s">
        <v>4</v>
      </c>
      <c r="D66" s="2" t="s">
        <v>15</v>
      </c>
      <c r="E66" s="2" t="s">
        <v>82</v>
      </c>
      <c r="I66" s="0" t="n">
        <f aca="false">IF(EXACT(C66,"01"),1,IF(EXACT(C66,"03"),3,""))</f>
        <v>1</v>
      </c>
      <c r="J66" s="0" t="str">
        <f aca="false">IF(EXACT(C66,"01"),D66&amp;E66,"")</f>
        <v>7B0F</v>
      </c>
      <c r="K66" s="0" t="str">
        <f aca="false">IF(EXACT(C66,"03"),D66&amp;E66,"")</f>
        <v/>
      </c>
    </row>
    <row r="67" customFormat="false" ht="12.75" hidden="false" customHeight="false" outlineLevel="0" collapsed="false">
      <c r="A67" s="0" t="s">
        <v>0</v>
      </c>
      <c r="C67" s="2" t="s">
        <v>13</v>
      </c>
      <c r="D67" s="2" t="s">
        <v>64</v>
      </c>
      <c r="E67" s="2" t="s">
        <v>83</v>
      </c>
      <c r="I67" s="0" t="n">
        <f aca="false">IF(EXACT(C67,"01"),1,IF(EXACT(C67,"03"),3,""))</f>
        <v>3</v>
      </c>
      <c r="J67" s="0" t="str">
        <f aca="false">IF(EXACT(C67,"01"),D67&amp;E67,"")</f>
        <v/>
      </c>
      <c r="K67" s="0" t="str">
        <f aca="false">IF(EXACT(C67,"03"),D67&amp;E67,"")</f>
        <v>5F68</v>
      </c>
    </row>
    <row r="68" customFormat="false" ht="12.75" hidden="false" customHeight="false" outlineLevel="0" collapsed="false">
      <c r="A68" s="0" t="s">
        <v>0</v>
      </c>
      <c r="C68" s="2" t="s">
        <v>4</v>
      </c>
      <c r="D68" s="2" t="s">
        <v>11</v>
      </c>
      <c r="E68" s="2" t="s">
        <v>84</v>
      </c>
      <c r="I68" s="0" t="n">
        <f aca="false">IF(EXACT(C68,"01"),1,IF(EXACT(C68,"03"),3,""))</f>
        <v>1</v>
      </c>
      <c r="J68" s="0" t="str">
        <f aca="false">IF(EXACT(C68,"01"),D68&amp;E68,"")</f>
        <v>7348</v>
      </c>
      <c r="K68" s="0" t="str">
        <f aca="false">IF(EXACT(C68,"03"),D68&amp;E68,"")</f>
        <v/>
      </c>
    </row>
    <row r="69" customFormat="false" ht="12.75" hidden="false" customHeight="false" outlineLevel="0" collapsed="false">
      <c r="A69" s="0" t="s">
        <v>0</v>
      </c>
      <c r="C69" s="2" t="s">
        <v>4</v>
      </c>
      <c r="D69" s="2" t="s">
        <v>51</v>
      </c>
      <c r="E69" s="2" t="s">
        <v>85</v>
      </c>
      <c r="I69" s="0" t="n">
        <f aca="false">IF(EXACT(C69,"01"),1,IF(EXACT(C69,"03"),3,""))</f>
        <v>1</v>
      </c>
      <c r="J69" s="0" t="str">
        <f aca="false">IF(EXACT(C69,"01"),D69&amp;E69,"")</f>
        <v>7ABC</v>
      </c>
      <c r="K69" s="0" t="str">
        <f aca="false">IF(EXACT(C69,"03"),D69&amp;E69,"")</f>
        <v/>
      </c>
    </row>
    <row r="70" customFormat="false" ht="12.75" hidden="false" customHeight="false" outlineLevel="0" collapsed="false">
      <c r="A70" s="0" t="s">
        <v>0</v>
      </c>
      <c r="C70" s="2" t="s">
        <v>13</v>
      </c>
      <c r="D70" s="2" t="s">
        <v>41</v>
      </c>
      <c r="E70" s="2" t="s">
        <v>83</v>
      </c>
      <c r="I70" s="0" t="n">
        <f aca="false">IF(EXACT(C70,"01"),1,IF(EXACT(C70,"03"),3,""))</f>
        <v>3</v>
      </c>
      <c r="J70" s="0" t="str">
        <f aca="false">IF(EXACT(C70,"01"),D70&amp;E70,"")</f>
        <v/>
      </c>
      <c r="K70" s="0" t="str">
        <f aca="false">IF(EXACT(C70,"03"),D70&amp;E70,"")</f>
        <v>6068</v>
      </c>
    </row>
    <row r="71" customFormat="false" ht="12.75" hidden="false" customHeight="false" outlineLevel="0" collapsed="false">
      <c r="A71" s="0" t="s">
        <v>0</v>
      </c>
      <c r="C71" s="2" t="s">
        <v>4</v>
      </c>
      <c r="D71" s="2" t="s">
        <v>67</v>
      </c>
      <c r="E71" s="2" t="s">
        <v>86</v>
      </c>
      <c r="I71" s="0" t="n">
        <f aca="false">IF(EXACT(C71,"01"),1,IF(EXACT(C71,"03"),3,""))</f>
        <v>1</v>
      </c>
      <c r="J71" s="0" t="str">
        <f aca="false">IF(EXACT(C71,"01"),D71&amp;E71,"")</f>
        <v>76DE</v>
      </c>
      <c r="K71" s="0" t="str">
        <f aca="false">IF(EXACT(C71,"03"),D71&amp;E71,"")</f>
        <v/>
      </c>
    </row>
    <row r="72" customFormat="false" ht="12.75" hidden="false" customHeight="false" outlineLevel="0" collapsed="false">
      <c r="A72" s="0" t="s">
        <v>0</v>
      </c>
      <c r="C72" s="2" t="s">
        <v>4</v>
      </c>
      <c r="D72" s="2" t="s">
        <v>46</v>
      </c>
      <c r="E72" s="2" t="s">
        <v>87</v>
      </c>
      <c r="I72" s="0" t="n">
        <f aca="false">IF(EXACT(C72,"01"),1,IF(EXACT(C72,"03"),3,""))</f>
        <v>1</v>
      </c>
      <c r="J72" s="0" t="str">
        <f aca="false">IF(EXACT(C72,"01"),D72&amp;E72,"")</f>
        <v>79FF</v>
      </c>
      <c r="K72" s="0" t="str">
        <f aca="false">IF(EXACT(C72,"03"),D72&amp;E72,"")</f>
        <v/>
      </c>
    </row>
    <row r="73" customFormat="false" ht="12.75" hidden="false" customHeight="false" outlineLevel="0" collapsed="false">
      <c r="A73" s="0" t="s">
        <v>0</v>
      </c>
      <c r="C73" s="2" t="s">
        <v>13</v>
      </c>
      <c r="D73" s="2" t="s">
        <v>41</v>
      </c>
      <c r="E73" s="2" t="s">
        <v>29</v>
      </c>
      <c r="I73" s="0" t="n">
        <f aca="false">IF(EXACT(C73,"01"),1,IF(EXACT(C73,"03"),3,""))</f>
        <v>3</v>
      </c>
      <c r="J73" s="0" t="str">
        <f aca="false">IF(EXACT(C73,"01"),D73&amp;E73,"")</f>
        <v/>
      </c>
      <c r="K73" s="0" t="str">
        <f aca="false">IF(EXACT(C73,"03"),D73&amp;E73,"")</f>
        <v>60C5</v>
      </c>
    </row>
    <row r="74" customFormat="false" ht="12.75" hidden="false" customHeight="false" outlineLevel="0" collapsed="false">
      <c r="C74" s="2" t="s">
        <v>4</v>
      </c>
      <c r="D74" s="2" t="s">
        <v>34</v>
      </c>
      <c r="E74" s="2" t="s">
        <v>81</v>
      </c>
      <c r="I74" s="0" t="n">
        <f aca="false">IF(EXACT(C74,"01"),1,IF(EXACT(C74,"03"),3,""))</f>
        <v>1</v>
      </c>
      <c r="J74" s="0" t="str">
        <f aca="false">IF(EXACT(C74,"01"),D74&amp;E74,"")</f>
        <v>77FD</v>
      </c>
      <c r="K74" s="0" t="str">
        <f aca="false">IF(EXACT(C74,"03"),D74&amp;E74,"")</f>
        <v/>
      </c>
    </row>
    <row r="75" customFormat="false" ht="12.75" hidden="false" customHeight="false" outlineLevel="0" collapsed="false">
      <c r="A75" s="0" t="s">
        <v>0</v>
      </c>
      <c r="C75" s="2" t="s">
        <v>4</v>
      </c>
      <c r="D75" s="2" t="s">
        <v>34</v>
      </c>
      <c r="E75" s="2" t="s">
        <v>88</v>
      </c>
      <c r="I75" s="0" t="n">
        <f aca="false">IF(EXACT(C75,"01"),1,IF(EXACT(C75,"03"),3,""))</f>
        <v>1</v>
      </c>
      <c r="J75" s="0" t="str">
        <f aca="false">IF(EXACT(C75,"01"),D75&amp;E75,"")</f>
        <v>77D4</v>
      </c>
      <c r="K75" s="0" t="str">
        <f aca="false">IF(EXACT(C75,"03"),D75&amp;E75,"")</f>
        <v/>
      </c>
    </row>
    <row r="76" customFormat="false" ht="12.75" hidden="false" customHeight="false" outlineLevel="0" collapsed="false">
      <c r="A76" s="0" t="s">
        <v>0</v>
      </c>
      <c r="C76" s="2" t="s">
        <v>4</v>
      </c>
      <c r="D76" s="2" t="s">
        <v>34</v>
      </c>
      <c r="E76" s="2" t="s">
        <v>89</v>
      </c>
      <c r="I76" s="0" t="n">
        <f aca="false">IF(EXACT(C76,"01"),1,IF(EXACT(C76,"03"),3,""))</f>
        <v>1</v>
      </c>
      <c r="J76" s="0" t="str">
        <f aca="false">IF(EXACT(C76,"01"),D76&amp;E76,"")</f>
        <v>77D7</v>
      </c>
      <c r="K76" s="0" t="str">
        <f aca="false">IF(EXACT(C76,"03"),D76&amp;E76,"")</f>
        <v/>
      </c>
    </row>
    <row r="77" customFormat="false" ht="12.75" hidden="false" customHeight="false" outlineLevel="0" collapsed="false">
      <c r="A77" s="0" t="s">
        <v>0</v>
      </c>
      <c r="C77" s="2" t="s">
        <v>13</v>
      </c>
      <c r="D77" s="2" t="s">
        <v>14</v>
      </c>
      <c r="E77" s="2" t="s">
        <v>72</v>
      </c>
      <c r="I77" s="0" t="n">
        <f aca="false">IF(EXACT(C77,"01"),1,IF(EXACT(C77,"03"),3,""))</f>
        <v>3</v>
      </c>
      <c r="J77" s="0" t="str">
        <f aca="false">IF(EXACT(C77,"01"),D77&amp;E77,"")</f>
        <v/>
      </c>
      <c r="K77" s="0" t="str">
        <f aca="false">IF(EXACT(C77,"03"),D77&amp;E77,"")</f>
        <v>5E8A</v>
      </c>
    </row>
    <row r="78" customFormat="false" ht="12.75" hidden="false" customHeight="false" outlineLevel="0" collapsed="false">
      <c r="A78" s="0" t="s">
        <v>0</v>
      </c>
      <c r="C78" s="2" t="s">
        <v>4</v>
      </c>
      <c r="D78" s="2" t="s">
        <v>34</v>
      </c>
      <c r="E78" s="2" t="s">
        <v>88</v>
      </c>
      <c r="I78" s="0" t="n">
        <f aca="false">IF(EXACT(C78,"01"),1,IF(EXACT(C78,"03"),3,""))</f>
        <v>1</v>
      </c>
      <c r="J78" s="0" t="str">
        <f aca="false">IF(EXACT(C78,"01"),D78&amp;E78,"")</f>
        <v>77D4</v>
      </c>
      <c r="K78" s="0" t="str">
        <f aca="false">IF(EXACT(C78,"03"),D78&amp;E78,"")</f>
        <v/>
      </c>
    </row>
    <row r="79" customFormat="false" ht="12.75" hidden="false" customHeight="false" outlineLevel="0" collapsed="false">
      <c r="A79" s="0" t="s">
        <v>0</v>
      </c>
      <c r="C79" s="2" t="s">
        <v>4</v>
      </c>
      <c r="D79" s="2" t="s">
        <v>51</v>
      </c>
      <c r="E79" s="2" t="s">
        <v>90</v>
      </c>
      <c r="I79" s="0" t="n">
        <f aca="false">IF(EXACT(C79,"01"),1,IF(EXACT(C79,"03"),3,""))</f>
        <v>1</v>
      </c>
      <c r="J79" s="0" t="str">
        <f aca="false">IF(EXACT(C79,"01"),D79&amp;E79,"")</f>
        <v>7AB6</v>
      </c>
      <c r="K79" s="0" t="str">
        <f aca="false">IF(EXACT(C79,"03"),D79&amp;E79,"")</f>
        <v/>
      </c>
    </row>
    <row r="80" customFormat="false" ht="12.75" hidden="false" customHeight="false" outlineLevel="0" collapsed="false">
      <c r="A80" s="0" t="s">
        <v>0</v>
      </c>
      <c r="C80" s="2" t="s">
        <v>13</v>
      </c>
      <c r="D80" s="2" t="s">
        <v>56</v>
      </c>
      <c r="E80" s="2" t="s">
        <v>54</v>
      </c>
      <c r="I80" s="0" t="n">
        <f aca="false">IF(EXACT(C80,"01"),1,IF(EXACT(C80,"03"),3,""))</f>
        <v>3</v>
      </c>
      <c r="J80" s="0" t="str">
        <f aca="false">IF(EXACT(C80,"01"),D80&amp;E80,"")</f>
        <v/>
      </c>
      <c r="K80" s="0" t="str">
        <f aca="false">IF(EXACT(C80,"03"),D80&amp;E80,"")</f>
        <v>6182</v>
      </c>
    </row>
    <row r="81" customFormat="false" ht="12.75" hidden="false" customHeight="false" outlineLevel="0" collapsed="false">
      <c r="A81" s="0" t="s">
        <v>0</v>
      </c>
      <c r="C81" s="2" t="s">
        <v>4</v>
      </c>
      <c r="D81" s="2" t="s">
        <v>34</v>
      </c>
      <c r="E81" s="2" t="s">
        <v>91</v>
      </c>
      <c r="I81" s="0" t="n">
        <f aca="false">IF(EXACT(C81,"01"),1,IF(EXACT(C81,"03"),3,""))</f>
        <v>1</v>
      </c>
      <c r="J81" s="0" t="str">
        <f aca="false">IF(EXACT(C81,"01"),D81&amp;E81,"")</f>
        <v>77D6</v>
      </c>
      <c r="K81" s="0" t="str">
        <f aca="false">IF(EXACT(C81,"03"),D81&amp;E81,"")</f>
        <v/>
      </c>
    </row>
    <row r="82" customFormat="false" ht="12.75" hidden="false" customHeight="false" outlineLevel="0" collapsed="false">
      <c r="A82" s="0" t="s">
        <v>0</v>
      </c>
      <c r="C82" s="2" t="s">
        <v>4</v>
      </c>
      <c r="D82" s="2" t="s">
        <v>10</v>
      </c>
      <c r="E82" s="2" t="s">
        <v>92</v>
      </c>
      <c r="I82" s="0" t="n">
        <f aca="false">IF(EXACT(C82,"01"),1,IF(EXACT(C82,"03"),3,""))</f>
        <v>1</v>
      </c>
      <c r="J82" s="0" t="str">
        <f aca="false">IF(EXACT(C82,"01"),D82&amp;E82,"")</f>
        <v>78CE</v>
      </c>
      <c r="K82" s="0" t="str">
        <f aca="false">IF(EXACT(C82,"03"),D82&amp;E82,"")</f>
        <v/>
      </c>
    </row>
    <row r="83" customFormat="false" ht="12.75" hidden="false" customHeight="false" outlineLevel="0" collapsed="false">
      <c r="A83" s="0" t="s">
        <v>0</v>
      </c>
      <c r="C83" s="2" t="s">
        <v>13</v>
      </c>
      <c r="D83" s="2" t="s">
        <v>41</v>
      </c>
      <c r="E83" s="2" t="s">
        <v>93</v>
      </c>
      <c r="I83" s="0" t="n">
        <f aca="false">IF(EXACT(C83,"01"),1,IF(EXACT(C83,"03"),3,""))</f>
        <v>3</v>
      </c>
      <c r="J83" s="0" t="str">
        <f aca="false">IF(EXACT(C83,"01"),D83&amp;E83,"")</f>
        <v/>
      </c>
      <c r="K83" s="0" t="str">
        <f aca="false">IF(EXACT(C83,"03"),D83&amp;E83,"")</f>
        <v>6067</v>
      </c>
    </row>
    <row r="84" customFormat="false" ht="12.75" hidden="false" customHeight="false" outlineLevel="0" collapsed="false">
      <c r="A84" s="0" t="s">
        <v>0</v>
      </c>
      <c r="C84" s="2" t="s">
        <v>4</v>
      </c>
      <c r="D84" s="2" t="s">
        <v>67</v>
      </c>
      <c r="E84" s="2" t="s">
        <v>61</v>
      </c>
      <c r="I84" s="0" t="n">
        <f aca="false">IF(EXACT(C84,"01"),1,IF(EXACT(C84,"03"),3,""))</f>
        <v>1</v>
      </c>
      <c r="J84" s="0" t="str">
        <f aca="false">IF(EXACT(C84,"01"),D84&amp;E84,"")</f>
        <v>767D</v>
      </c>
      <c r="K84" s="0" t="str">
        <f aca="false">IF(EXACT(C84,"03"),D84&amp;E84,"")</f>
        <v/>
      </c>
    </row>
    <row r="85" customFormat="false" ht="12.75" hidden="false" customHeight="false" outlineLevel="0" collapsed="false">
      <c r="A85" s="0" t="s">
        <v>0</v>
      </c>
      <c r="C85" s="2" t="s">
        <v>4</v>
      </c>
      <c r="D85" s="2" t="s">
        <v>26</v>
      </c>
      <c r="E85" s="2" t="s">
        <v>94</v>
      </c>
      <c r="I85" s="0" t="n">
        <f aca="false">IF(EXACT(C85,"01"),1,IF(EXACT(C85,"03"),3,""))</f>
        <v>1</v>
      </c>
      <c r="J85" s="0" t="str">
        <f aca="false">IF(EXACT(C85,"01"),D85&amp;E85,"")</f>
        <v>7CC0</v>
      </c>
      <c r="K85" s="0" t="str">
        <f aca="false">IF(EXACT(C85,"03"),D85&amp;E85,"")</f>
        <v/>
      </c>
    </row>
    <row r="86" customFormat="false" ht="12.75" hidden="false" customHeight="false" outlineLevel="0" collapsed="false">
      <c r="A86" s="0" t="s">
        <v>0</v>
      </c>
      <c r="C86" s="2" t="s">
        <v>4</v>
      </c>
      <c r="D86" s="2" t="s">
        <v>34</v>
      </c>
      <c r="E86" s="2" t="s">
        <v>95</v>
      </c>
      <c r="I86" s="0" t="n">
        <f aca="false">IF(EXACT(C86,"01"),1,IF(EXACT(C86,"03"),3,""))</f>
        <v>1</v>
      </c>
      <c r="J86" s="0" t="str">
        <f aca="false">IF(EXACT(C86,"01"),D86&amp;E86,"")</f>
        <v>77C4</v>
      </c>
      <c r="K86" s="0" t="str">
        <f aca="false">IF(EXACT(C86,"03"),D86&amp;E86,"")</f>
        <v/>
      </c>
    </row>
    <row r="87" customFormat="false" ht="12.75" hidden="false" customHeight="false" outlineLevel="0" collapsed="false">
      <c r="A87" s="0" t="s">
        <v>0</v>
      </c>
      <c r="C87" s="2" t="s">
        <v>13</v>
      </c>
      <c r="D87" s="2" t="s">
        <v>38</v>
      </c>
      <c r="E87" s="2" t="s">
        <v>51</v>
      </c>
      <c r="I87" s="0" t="n">
        <f aca="false">IF(EXACT(C87,"01"),1,IF(EXACT(C87,"03"),3,""))</f>
        <v>3</v>
      </c>
      <c r="J87" s="0" t="str">
        <f aca="false">IF(EXACT(C87,"01"),D87&amp;E87,"")</f>
        <v/>
      </c>
      <c r="K87" s="0" t="str">
        <f aca="false">IF(EXACT(C87,"03"),D87&amp;E87,"")</f>
        <v>5B7A</v>
      </c>
    </row>
    <row r="88" customFormat="false" ht="12.75" hidden="false" customHeight="false" outlineLevel="0" collapsed="false">
      <c r="A88" s="0" t="s">
        <v>0</v>
      </c>
      <c r="C88" s="2" t="s">
        <v>4</v>
      </c>
      <c r="D88" s="2" t="s">
        <v>46</v>
      </c>
      <c r="E88" s="2" t="s">
        <v>96</v>
      </c>
      <c r="I88" s="0" t="n">
        <f aca="false">IF(EXACT(C88,"01"),1,IF(EXACT(C88,"03"),3,""))</f>
        <v>1</v>
      </c>
      <c r="J88" s="0" t="str">
        <f aca="false">IF(EXACT(C88,"01"),D88&amp;E88,"")</f>
        <v>7940</v>
      </c>
      <c r="K88" s="0" t="str">
        <f aca="false">IF(EXACT(C88,"03"),D88&amp;E88,"")</f>
        <v/>
      </c>
    </row>
    <row r="89" customFormat="false" ht="12.75" hidden="false" customHeight="false" outlineLevel="0" collapsed="false">
      <c r="A89" s="0" t="s">
        <v>0</v>
      </c>
      <c r="C89" s="2" t="s">
        <v>4</v>
      </c>
      <c r="D89" s="2" t="s">
        <v>34</v>
      </c>
      <c r="E89" s="2" t="s">
        <v>97</v>
      </c>
      <c r="I89" s="0" t="n">
        <f aca="false">IF(EXACT(C89,"01"),1,IF(EXACT(C89,"03"),3,""))</f>
        <v>1</v>
      </c>
      <c r="J89" s="0" t="str">
        <f aca="false">IF(EXACT(C89,"01"),D89&amp;E89,"")</f>
        <v>77F5</v>
      </c>
      <c r="K89" s="0" t="str">
        <f aca="false">IF(EXACT(C89,"03"),D89&amp;E89,"")</f>
        <v/>
      </c>
    </row>
    <row r="90" customFormat="false" ht="12.75" hidden="false" customHeight="false" outlineLevel="0" collapsed="false">
      <c r="A90" s="0" t="s">
        <v>0</v>
      </c>
      <c r="C90" s="2" t="s">
        <v>13</v>
      </c>
      <c r="D90" s="2" t="s">
        <v>41</v>
      </c>
      <c r="E90" s="2" t="s">
        <v>98</v>
      </c>
      <c r="I90" s="0" t="n">
        <f aca="false">IF(EXACT(C90,"01"),1,IF(EXACT(C90,"03"),3,""))</f>
        <v>3</v>
      </c>
      <c r="J90" s="0" t="str">
        <f aca="false">IF(EXACT(C90,"01"),D90&amp;E90,"")</f>
        <v/>
      </c>
      <c r="K90" s="0" t="str">
        <f aca="false">IF(EXACT(C90,"03"),D90&amp;E90,"")</f>
        <v>607F</v>
      </c>
    </row>
    <row r="91" customFormat="false" ht="12.75" hidden="false" customHeight="false" outlineLevel="0" collapsed="false">
      <c r="A91" s="0" t="s">
        <v>0</v>
      </c>
      <c r="C91" s="2" t="s">
        <v>4</v>
      </c>
      <c r="D91" s="2" t="s">
        <v>34</v>
      </c>
      <c r="E91" s="2" t="s">
        <v>99</v>
      </c>
      <c r="I91" s="0" t="n">
        <f aca="false">IF(EXACT(C91,"01"),1,IF(EXACT(C91,"03"),3,""))</f>
        <v>1</v>
      </c>
      <c r="J91" s="0" t="str">
        <f aca="false">IF(EXACT(C91,"01"),D91&amp;E91,"")</f>
        <v>7717</v>
      </c>
      <c r="K91" s="0" t="str">
        <f aca="false">IF(EXACT(C91,"03"),D91&amp;E91,"")</f>
        <v/>
      </c>
    </row>
    <row r="92" customFormat="false" ht="12.75" hidden="false" customHeight="false" outlineLevel="0" collapsed="false">
      <c r="A92" s="0" t="s">
        <v>0</v>
      </c>
      <c r="C92" s="2" t="s">
        <v>4</v>
      </c>
      <c r="D92" s="2" t="s">
        <v>26</v>
      </c>
      <c r="E92" s="2" t="s">
        <v>40</v>
      </c>
      <c r="I92" s="0" t="n">
        <f aca="false">IF(EXACT(C92,"01"),1,IF(EXACT(C92,"03"),3,""))</f>
        <v>1</v>
      </c>
      <c r="J92" s="0" t="str">
        <f aca="false">IF(EXACT(C92,"01"),D92&amp;E92,"")</f>
        <v>7CFE</v>
      </c>
      <c r="K92" s="0" t="str">
        <f aca="false">IF(EXACT(C92,"03"),D92&amp;E92,"")</f>
        <v/>
      </c>
    </row>
    <row r="93" customFormat="false" ht="12.75" hidden="false" customHeight="false" outlineLevel="0" collapsed="false">
      <c r="A93" s="0" t="s">
        <v>0</v>
      </c>
      <c r="C93" s="2" t="s">
        <v>13</v>
      </c>
      <c r="D93" s="2" t="s">
        <v>68</v>
      </c>
      <c r="E93" s="2" t="s">
        <v>100</v>
      </c>
      <c r="I93" s="0" t="n">
        <f aca="false">IF(EXACT(C93,"01"),1,IF(EXACT(C93,"03"),3,""))</f>
        <v>3</v>
      </c>
      <c r="J93" s="0" t="str">
        <f aca="false">IF(EXACT(C93,"01"),D93&amp;E93,"")</f>
        <v/>
      </c>
      <c r="K93" s="0" t="str">
        <f aca="false">IF(EXACT(C93,"03"),D93&amp;E93,"")</f>
        <v>63D2</v>
      </c>
    </row>
    <row r="94" customFormat="false" ht="12.75" hidden="false" customHeight="false" outlineLevel="0" collapsed="false">
      <c r="A94" s="0" t="s">
        <v>0</v>
      </c>
      <c r="C94" s="2" t="s">
        <v>4</v>
      </c>
      <c r="D94" s="2" t="s">
        <v>18</v>
      </c>
      <c r="E94" s="2" t="s">
        <v>73</v>
      </c>
      <c r="I94" s="0" t="n">
        <f aca="false">IF(EXACT(C94,"01"),1,IF(EXACT(C94,"03"),3,""))</f>
        <v>1</v>
      </c>
      <c r="J94" s="0" t="str">
        <f aca="false">IF(EXACT(C94,"01"),D94&amp;E94,"")</f>
        <v>75E0</v>
      </c>
      <c r="K94" s="0" t="str">
        <f aca="false">IF(EXACT(C94,"03"),D94&amp;E94,"")</f>
        <v/>
      </c>
    </row>
    <row r="95" customFormat="false" ht="12.75" hidden="false" customHeight="false" outlineLevel="0" collapsed="false">
      <c r="A95" s="0" t="s">
        <v>0</v>
      </c>
      <c r="C95" s="2" t="s">
        <v>4</v>
      </c>
      <c r="D95" s="2" t="s">
        <v>3</v>
      </c>
      <c r="E95" s="2" t="s">
        <v>101</v>
      </c>
      <c r="I95" s="0" t="n">
        <f aca="false">IF(EXACT(C95,"01"),1,IF(EXACT(C95,"03"),3,""))</f>
        <v>1</v>
      </c>
      <c r="J95" s="0" t="str">
        <f aca="false">IF(EXACT(C95,"01"),D95&amp;E95,"")</f>
        <v>7E95</v>
      </c>
      <c r="K95" s="0" t="str">
        <f aca="false">IF(EXACT(C95,"03"),D95&amp;E95,"")</f>
        <v/>
      </c>
    </row>
    <row r="96" customFormat="false" ht="12.75" hidden="false" customHeight="false" outlineLevel="0" collapsed="false">
      <c r="A96" s="0" t="s">
        <v>0</v>
      </c>
      <c r="C96" s="2" t="s">
        <v>13</v>
      </c>
      <c r="D96" s="2" t="s">
        <v>31</v>
      </c>
      <c r="E96" s="2" t="s">
        <v>102</v>
      </c>
      <c r="I96" s="0" t="n">
        <f aca="false">IF(EXACT(C96,"01"),1,IF(EXACT(C96,"03"),3,""))</f>
        <v>3</v>
      </c>
      <c r="J96" s="0" t="str">
        <f aca="false">IF(EXACT(C96,"01"),D96&amp;E96,"")</f>
        <v/>
      </c>
      <c r="K96" s="0" t="str">
        <f aca="false">IF(EXACT(C96,"03"),D96&amp;E96,"")</f>
        <v>5C2B</v>
      </c>
    </row>
    <row r="97" customFormat="false" ht="12.75" hidden="false" customHeight="false" outlineLevel="0" collapsed="false">
      <c r="C97" s="2" t="s">
        <v>4</v>
      </c>
      <c r="D97" s="2" t="s">
        <v>24</v>
      </c>
      <c r="E97" s="2" t="s">
        <v>103</v>
      </c>
      <c r="I97" s="0" t="n">
        <f aca="false">IF(EXACT(C97,"01"),1,IF(EXACT(C97,"03"),3,""))</f>
        <v>1</v>
      </c>
      <c r="J97" s="0" t="str">
        <f aca="false">IF(EXACT(C97,"01"),D97&amp;E97,"")</f>
        <v>72E2</v>
      </c>
      <c r="K97" s="0" t="str">
        <f aca="false">IF(EXACT(C97,"03"),D97&amp;E97,"")</f>
        <v/>
      </c>
    </row>
    <row r="98" customFormat="false" ht="12.75" hidden="false" customHeight="false" outlineLevel="0" collapsed="false">
      <c r="A98" s="0" t="s">
        <v>0</v>
      </c>
      <c r="C98" s="2" t="s">
        <v>4</v>
      </c>
      <c r="D98" s="2" t="s">
        <v>51</v>
      </c>
      <c r="E98" s="2" t="s">
        <v>104</v>
      </c>
      <c r="I98" s="0" t="n">
        <f aca="false">IF(EXACT(C98,"01"),1,IF(EXACT(C98,"03"),3,""))</f>
        <v>1</v>
      </c>
      <c r="J98" s="0" t="str">
        <f aca="false">IF(EXACT(C98,"01"),D98&amp;E98,"")</f>
        <v>7AE3</v>
      </c>
      <c r="K98" s="0" t="str">
        <f aca="false">IF(EXACT(C98,"03"),D98&amp;E98,"")</f>
        <v/>
      </c>
    </row>
    <row r="99" customFormat="false" ht="12.75" hidden="false" customHeight="false" outlineLevel="0" collapsed="false">
      <c r="A99" s="0" t="s">
        <v>0</v>
      </c>
      <c r="C99" s="2" t="s">
        <v>4</v>
      </c>
      <c r="D99" s="2" t="s">
        <v>26</v>
      </c>
      <c r="E99" s="2" t="s">
        <v>5</v>
      </c>
      <c r="I99" s="0" t="n">
        <f aca="false">IF(EXACT(C99,"01"),1,IF(EXACT(C99,"03"),3,""))</f>
        <v>1</v>
      </c>
      <c r="J99" s="0" t="str">
        <f aca="false">IF(EXACT(C99,"01"),D99&amp;E99,"")</f>
        <v>7C3E</v>
      </c>
      <c r="K99" s="0" t="str">
        <f aca="false">IF(EXACT(C99,"03"),D99&amp;E99,"")</f>
        <v/>
      </c>
    </row>
    <row r="100" customFormat="false" ht="12.75" hidden="false" customHeight="false" outlineLevel="0" collapsed="false">
      <c r="A100" s="0" t="s">
        <v>0</v>
      </c>
      <c r="C100" s="2" t="s">
        <v>13</v>
      </c>
      <c r="D100" s="2" t="s">
        <v>14</v>
      </c>
      <c r="E100" s="2" t="s">
        <v>25</v>
      </c>
      <c r="I100" s="0" t="n">
        <f aca="false">IF(EXACT(C100,"01"),1,IF(EXACT(C100,"03"),3,""))</f>
        <v>3</v>
      </c>
      <c r="J100" s="0" t="str">
        <f aca="false">IF(EXACT(C100,"01"),D100&amp;E100,"")</f>
        <v/>
      </c>
      <c r="K100" s="0" t="str">
        <f aca="false">IF(EXACT(C100,"03"),D100&amp;E100,"")</f>
        <v>5E8E</v>
      </c>
    </row>
    <row r="101" customFormat="false" ht="12.75" hidden="false" customHeight="false" outlineLevel="0" collapsed="false">
      <c r="A101" s="0" t="s">
        <v>0</v>
      </c>
      <c r="C101" s="2" t="s">
        <v>4</v>
      </c>
      <c r="D101" s="2" t="s">
        <v>18</v>
      </c>
      <c r="E101" s="2" t="s">
        <v>100</v>
      </c>
      <c r="I101" s="0" t="n">
        <f aca="false">IF(EXACT(C101,"01"),1,IF(EXACT(C101,"03"),3,""))</f>
        <v>1</v>
      </c>
      <c r="J101" s="0" t="str">
        <f aca="false">IF(EXACT(C101,"01"),D101&amp;E101,"")</f>
        <v>75D2</v>
      </c>
      <c r="K101" s="0" t="str">
        <f aca="false">IF(EXACT(C101,"03"),D101&amp;E101,"")</f>
        <v/>
      </c>
    </row>
    <row r="102" customFormat="false" ht="12.75" hidden="false" customHeight="false" outlineLevel="0" collapsed="false">
      <c r="A102" s="0" t="s">
        <v>0</v>
      </c>
      <c r="C102" s="2" t="s">
        <v>4</v>
      </c>
      <c r="D102" s="2" t="s">
        <v>98</v>
      </c>
      <c r="E102" s="2" t="s">
        <v>105</v>
      </c>
      <c r="I102" s="0" t="n">
        <f aca="false">IF(EXACT(C102,"01"),1,IF(EXACT(C102,"03"),3,""))</f>
        <v>1</v>
      </c>
      <c r="J102" s="0" t="str">
        <f aca="false">IF(EXACT(C102,"01"),D102&amp;E102,"")</f>
        <v>7F9A</v>
      </c>
      <c r="K102" s="0" t="str">
        <f aca="false">IF(EXACT(C102,"03"),D102&amp;E102,"")</f>
        <v/>
      </c>
    </row>
    <row r="103" customFormat="false" ht="12.75" hidden="false" customHeight="false" outlineLevel="0" collapsed="false">
      <c r="A103" s="0" t="s">
        <v>0</v>
      </c>
      <c r="C103" s="2" t="s">
        <v>13</v>
      </c>
      <c r="D103" s="2" t="s">
        <v>56</v>
      </c>
      <c r="E103" s="2" t="s">
        <v>12</v>
      </c>
      <c r="I103" s="0" t="n">
        <f aca="false">IF(EXACT(C103,"01"),1,IF(EXACT(C103,"03"),3,""))</f>
        <v>3</v>
      </c>
      <c r="J103" s="0" t="str">
        <f aca="false">IF(EXACT(C103,"01"),D103&amp;E103,"")</f>
        <v/>
      </c>
      <c r="K103" s="0" t="str">
        <f aca="false">IF(EXACT(C103,"03"),D103&amp;E103,"")</f>
        <v>613A</v>
      </c>
    </row>
    <row r="104" customFormat="false" ht="12.75" hidden="false" customHeight="false" outlineLevel="0" collapsed="false">
      <c r="A104" s="0" t="s">
        <v>0</v>
      </c>
      <c r="C104" s="2" t="s">
        <v>4</v>
      </c>
      <c r="D104" s="2" t="s">
        <v>24</v>
      </c>
      <c r="E104" s="2" t="s">
        <v>46</v>
      </c>
      <c r="I104" s="0" t="n">
        <f aca="false">IF(EXACT(C104,"01"),1,IF(EXACT(C104,"03"),3,""))</f>
        <v>1</v>
      </c>
      <c r="J104" s="0" t="str">
        <f aca="false">IF(EXACT(C104,"01"),D104&amp;E104,"")</f>
        <v>7279</v>
      </c>
      <c r="K104" s="0" t="str">
        <f aca="false">IF(EXACT(C104,"03"),D104&amp;E104,"")</f>
        <v/>
      </c>
    </row>
    <row r="105" customFormat="false" ht="12.75" hidden="false" customHeight="false" outlineLevel="0" collapsed="false">
      <c r="A105" s="0" t="s">
        <v>0</v>
      </c>
      <c r="C105" s="2" t="s">
        <v>4</v>
      </c>
      <c r="D105" s="2" t="s">
        <v>61</v>
      </c>
      <c r="E105" s="2" t="s">
        <v>106</v>
      </c>
      <c r="I105" s="0" t="n">
        <f aca="false">IF(EXACT(C105,"01"),1,IF(EXACT(C105,"03"),3,""))</f>
        <v>1</v>
      </c>
      <c r="J105" s="0" t="str">
        <f aca="false">IF(EXACT(C105,"01"),D105&amp;E105,"")</f>
        <v>7D2D</v>
      </c>
      <c r="K105" s="0" t="str">
        <f aca="false">IF(EXACT(C105,"03"),D105&amp;E105,"")</f>
        <v/>
      </c>
    </row>
    <row r="106" customFormat="false" ht="12.75" hidden="false" customHeight="false" outlineLevel="0" collapsed="false">
      <c r="A106" s="0" t="s">
        <v>0</v>
      </c>
      <c r="C106" s="2" t="s">
        <v>13</v>
      </c>
      <c r="D106" s="2" t="s">
        <v>64</v>
      </c>
      <c r="E106" s="2" t="s">
        <v>107</v>
      </c>
      <c r="I106" s="0" t="n">
        <f aca="false">IF(EXACT(C106,"01"),1,IF(EXACT(C106,"03"),3,""))</f>
        <v>3</v>
      </c>
      <c r="J106" s="0" t="str">
        <f aca="false">IF(EXACT(C106,"01"),D106&amp;E106,"")</f>
        <v/>
      </c>
      <c r="K106" s="0" t="str">
        <f aca="false">IF(EXACT(C106,"03"),D106&amp;E106,"")</f>
        <v>5F1F</v>
      </c>
    </row>
    <row r="107" customFormat="false" ht="12.75" hidden="false" customHeight="false" outlineLevel="0" collapsed="false">
      <c r="A107" s="0" t="s">
        <v>0</v>
      </c>
      <c r="C107" s="2" t="s">
        <v>4</v>
      </c>
      <c r="D107" s="2" t="s">
        <v>10</v>
      </c>
      <c r="E107" s="2" t="s">
        <v>108</v>
      </c>
      <c r="I107" s="0" t="n">
        <f aca="false">IF(EXACT(C107,"01"),1,IF(EXACT(C107,"03"),3,""))</f>
        <v>1</v>
      </c>
      <c r="J107" s="0" t="str">
        <f aca="false">IF(EXACT(C107,"01"),D107&amp;E107,"")</f>
        <v>7857</v>
      </c>
      <c r="K107" s="0" t="str">
        <f aca="false">IF(EXACT(C107,"03"),D107&amp;E107,"")</f>
        <v/>
      </c>
    </row>
    <row r="108" customFormat="false" ht="12.75" hidden="false" customHeight="false" outlineLevel="0" collapsed="false">
      <c r="A108" s="0" t="s">
        <v>0</v>
      </c>
      <c r="C108" s="2" t="s">
        <v>4</v>
      </c>
      <c r="D108" s="2" t="s">
        <v>15</v>
      </c>
      <c r="E108" s="2" t="s">
        <v>109</v>
      </c>
      <c r="I108" s="0" t="n">
        <f aca="false">IF(EXACT(C108,"01"),1,IF(EXACT(C108,"03"),3,""))</f>
        <v>1</v>
      </c>
      <c r="J108" s="0" t="str">
        <f aca="false">IF(EXACT(C108,"01"),D108&amp;E108,"")</f>
        <v>7BBB</v>
      </c>
      <c r="K108" s="0" t="str">
        <f aca="false">IF(EXACT(C108,"03"),D108&amp;E108,"")</f>
        <v/>
      </c>
    </row>
    <row r="109" customFormat="false" ht="12.75" hidden="false" customHeight="false" outlineLevel="0" collapsed="false">
      <c r="A109" s="0" t="s">
        <v>0</v>
      </c>
      <c r="C109" s="2" t="s">
        <v>4</v>
      </c>
      <c r="D109" s="2" t="s">
        <v>26</v>
      </c>
      <c r="E109" s="2" t="s">
        <v>110</v>
      </c>
      <c r="I109" s="0" t="n">
        <f aca="false">IF(EXACT(C109,"01"),1,IF(EXACT(C109,"03"),3,""))</f>
        <v>1</v>
      </c>
      <c r="J109" s="0" t="str">
        <f aca="false">IF(EXACT(C109,"01"),D109&amp;E109,"")</f>
        <v>7C1B</v>
      </c>
      <c r="K109" s="0" t="str">
        <f aca="false">IF(EXACT(C109,"03"),D109&amp;E109,"")</f>
        <v/>
      </c>
    </row>
    <row r="110" customFormat="false" ht="12.75" hidden="false" customHeight="false" outlineLevel="0" collapsed="false">
      <c r="A110" s="0" t="s">
        <v>0</v>
      </c>
      <c r="C110" s="2" t="s">
        <v>13</v>
      </c>
      <c r="D110" s="2" t="s">
        <v>14</v>
      </c>
      <c r="E110" s="2" t="s">
        <v>111</v>
      </c>
      <c r="I110" s="0" t="n">
        <f aca="false">IF(EXACT(C110,"01"),1,IF(EXACT(C110,"03"),3,""))</f>
        <v>3</v>
      </c>
      <c r="J110" s="0" t="str">
        <f aca="false">IF(EXACT(C110,"01"),D110&amp;E110,"")</f>
        <v/>
      </c>
      <c r="K110" s="0" t="str">
        <f aca="false">IF(EXACT(C110,"03"),D110&amp;E110,"")</f>
        <v>5EB3</v>
      </c>
    </row>
    <row r="111" customFormat="false" ht="12.75" hidden="false" customHeight="false" outlineLevel="0" collapsed="false">
      <c r="A111" s="0" t="s">
        <v>0</v>
      </c>
      <c r="C111" s="2" t="s">
        <v>4</v>
      </c>
      <c r="D111" s="2" t="s">
        <v>11</v>
      </c>
      <c r="E111" s="2" t="s">
        <v>112</v>
      </c>
      <c r="I111" s="0" t="n">
        <f aca="false">IF(EXACT(C111,"01"),1,IF(EXACT(C111,"03"),3,""))</f>
        <v>1</v>
      </c>
      <c r="J111" s="0" t="str">
        <f aca="false">IF(EXACT(C111,"01"),D111&amp;E111,"")</f>
        <v>73C7</v>
      </c>
      <c r="K111" s="0" t="str">
        <f aca="false">IF(EXACT(C111,"03"),D111&amp;E111,"")</f>
        <v/>
      </c>
    </row>
    <row r="112" customFormat="false" ht="12.75" hidden="false" customHeight="false" outlineLevel="0" collapsed="false">
      <c r="A112" s="0" t="s">
        <v>0</v>
      </c>
      <c r="C112" s="2" t="s">
        <v>4</v>
      </c>
      <c r="D112" s="2" t="s">
        <v>61</v>
      </c>
      <c r="E112" s="2" t="s">
        <v>113</v>
      </c>
      <c r="I112" s="0" t="n">
        <f aca="false">IF(EXACT(C112,"01"),1,IF(EXACT(C112,"03"),3,""))</f>
        <v>1</v>
      </c>
      <c r="J112" s="0" t="str">
        <f aca="false">IF(EXACT(C112,"01"),D112&amp;E112,"")</f>
        <v>7DE9</v>
      </c>
      <c r="K112" s="0" t="str">
        <f aca="false">IF(EXACT(C112,"03"),D112&amp;E112,"")</f>
        <v/>
      </c>
    </row>
    <row r="113" customFormat="false" ht="12.75" hidden="false" customHeight="false" outlineLevel="0" collapsed="false">
      <c r="A113" s="0" t="s">
        <v>0</v>
      </c>
      <c r="C113" s="2" t="s">
        <v>13</v>
      </c>
      <c r="D113" s="2" t="s">
        <v>14</v>
      </c>
      <c r="E113" s="2" t="s">
        <v>114</v>
      </c>
      <c r="I113" s="0" t="n">
        <f aca="false">IF(EXACT(C113,"01"),1,IF(EXACT(C113,"03"),3,""))</f>
        <v>3</v>
      </c>
      <c r="J113" s="0" t="str">
        <f aca="false">IF(EXACT(C113,"01"),D113&amp;E113,"")</f>
        <v/>
      </c>
      <c r="K113" s="0" t="str">
        <f aca="false">IF(EXACT(C113,"03"),D113&amp;E113,"")</f>
        <v>5EF6</v>
      </c>
    </row>
    <row r="114" customFormat="false" ht="12.75" hidden="false" customHeight="false" outlineLevel="0" collapsed="false">
      <c r="A114" s="0" t="s">
        <v>0</v>
      </c>
      <c r="C114" s="2" t="s">
        <v>4</v>
      </c>
      <c r="D114" s="2" t="s">
        <v>34</v>
      </c>
      <c r="E114" s="2" t="s">
        <v>76</v>
      </c>
      <c r="I114" s="0" t="n">
        <f aca="false">IF(EXACT(C114,"01"),1,IF(EXACT(C114,"03"),3,""))</f>
        <v>1</v>
      </c>
      <c r="J114" s="0" t="str">
        <f aca="false">IF(EXACT(C114,"01"),D114&amp;E114,"")</f>
        <v>7762</v>
      </c>
      <c r="K114" s="0" t="str">
        <f aca="false">IF(EXACT(C114,"03"),D114&amp;E114,"")</f>
        <v/>
      </c>
    </row>
    <row r="115" customFormat="false" ht="12.75" hidden="false" customHeight="false" outlineLevel="0" collapsed="false">
      <c r="A115" s="0" t="s">
        <v>0</v>
      </c>
      <c r="C115" s="2" t="s">
        <v>4</v>
      </c>
      <c r="D115" s="2" t="s">
        <v>61</v>
      </c>
      <c r="E115" s="2" t="s">
        <v>115</v>
      </c>
      <c r="I115" s="0" t="n">
        <f aca="false">IF(EXACT(C115,"01"),1,IF(EXACT(C115,"03"),3,""))</f>
        <v>1</v>
      </c>
      <c r="J115" s="0" t="str">
        <f aca="false">IF(EXACT(C115,"01"),D115&amp;E115,"")</f>
        <v>7D6E</v>
      </c>
      <c r="K115" s="0" t="str">
        <f aca="false">IF(EXACT(C115,"03"),D115&amp;E115,"")</f>
        <v/>
      </c>
    </row>
    <row r="116" customFormat="false" ht="12.75" hidden="false" customHeight="false" outlineLevel="0" collapsed="false">
      <c r="A116" s="0" t="s">
        <v>0</v>
      </c>
      <c r="C116" s="2" t="s">
        <v>13</v>
      </c>
      <c r="D116" s="2" t="s">
        <v>64</v>
      </c>
      <c r="E116" s="2" t="s">
        <v>103</v>
      </c>
      <c r="I116" s="0" t="n">
        <f aca="false">IF(EXACT(C116,"01"),1,IF(EXACT(C116,"03"),3,""))</f>
        <v>3</v>
      </c>
      <c r="J116" s="0" t="str">
        <f aca="false">IF(EXACT(C116,"01"),D116&amp;E116,"")</f>
        <v/>
      </c>
      <c r="K116" s="0" t="str">
        <f aca="false">IF(EXACT(C116,"03"),D116&amp;E116,"")</f>
        <v>5FE2</v>
      </c>
    </row>
    <row r="117" customFormat="false" ht="12.75" hidden="false" customHeight="false" outlineLevel="0" collapsed="false">
      <c r="A117" s="0" t="s">
        <v>0</v>
      </c>
      <c r="C117" s="2" t="s">
        <v>4</v>
      </c>
      <c r="D117" s="2" t="s">
        <v>51</v>
      </c>
      <c r="E117" s="2" t="s">
        <v>116</v>
      </c>
      <c r="I117" s="0" t="n">
        <f aca="false">IF(EXACT(C117,"01"),1,IF(EXACT(C117,"03"),3,""))</f>
        <v>1</v>
      </c>
      <c r="J117" s="0" t="str">
        <f aca="false">IF(EXACT(C117,"01"),D117&amp;E117,"")</f>
        <v>7A3F</v>
      </c>
      <c r="K117" s="0" t="str">
        <f aca="false">IF(EXACT(C117,"03"),D117&amp;E117,"")</f>
        <v/>
      </c>
    </row>
    <row r="118" customFormat="false" ht="12.75" hidden="false" customHeight="false" outlineLevel="0" collapsed="false">
      <c r="A118" s="0" t="s">
        <v>0</v>
      </c>
      <c r="C118" s="2" t="s">
        <v>4</v>
      </c>
      <c r="D118" s="2" t="s">
        <v>10</v>
      </c>
      <c r="E118" s="2" t="s">
        <v>67</v>
      </c>
      <c r="I118" s="0" t="n">
        <f aca="false">IF(EXACT(C118,"01"),1,IF(EXACT(C118,"03"),3,""))</f>
        <v>1</v>
      </c>
      <c r="J118" s="0" t="str">
        <f aca="false">IF(EXACT(C118,"01"),D118&amp;E118,"")</f>
        <v>7876</v>
      </c>
      <c r="K118" s="0" t="str">
        <f aca="false">IF(EXACT(C118,"03"),D118&amp;E118,"")</f>
        <v/>
      </c>
    </row>
    <row r="119" customFormat="false" ht="12.75" hidden="false" customHeight="false" outlineLevel="0" collapsed="false">
      <c r="A119" s="0" t="s">
        <v>0</v>
      </c>
      <c r="C119" s="2" t="s">
        <v>13</v>
      </c>
      <c r="D119" s="2" t="s">
        <v>31</v>
      </c>
      <c r="E119" s="2" t="s">
        <v>113</v>
      </c>
      <c r="I119" s="0" t="n">
        <f aca="false">IF(EXACT(C119,"01"),1,IF(EXACT(C119,"03"),3,""))</f>
        <v>3</v>
      </c>
      <c r="J119" s="0" t="str">
        <f aca="false">IF(EXACT(C119,"01"),D119&amp;E119,"")</f>
        <v/>
      </c>
      <c r="K119" s="0" t="str">
        <f aca="false">IF(EXACT(C119,"03"),D119&amp;E119,"")</f>
        <v>5CE9</v>
      </c>
    </row>
    <row r="120" customFormat="false" ht="12.75" hidden="false" customHeight="false" outlineLevel="0" collapsed="false">
      <c r="C120" s="2" t="s">
        <v>4</v>
      </c>
      <c r="D120" s="2" t="s">
        <v>46</v>
      </c>
      <c r="E120" s="2" t="s">
        <v>47</v>
      </c>
      <c r="I120" s="0" t="n">
        <f aca="false">IF(EXACT(C120,"01"),1,IF(EXACT(C120,"03"),3,""))</f>
        <v>1</v>
      </c>
      <c r="J120" s="0" t="str">
        <f aca="false">IF(EXACT(C120,"01"),D120&amp;E120,"")</f>
        <v>791D</v>
      </c>
      <c r="K120" s="0" t="str">
        <f aca="false">IF(EXACT(C120,"03"),D120&amp;E120,"")</f>
        <v/>
      </c>
    </row>
    <row r="121" customFormat="false" ht="12.75" hidden="false" customHeight="false" outlineLevel="0" collapsed="false">
      <c r="A121" s="0" t="s">
        <v>0</v>
      </c>
      <c r="C121" s="2" t="s">
        <v>4</v>
      </c>
      <c r="D121" s="2" t="s">
        <v>61</v>
      </c>
      <c r="E121" s="2" t="s">
        <v>26</v>
      </c>
      <c r="I121" s="0" t="n">
        <f aca="false">IF(EXACT(C121,"01"),1,IF(EXACT(C121,"03"),3,""))</f>
        <v>1</v>
      </c>
      <c r="J121" s="0" t="str">
        <f aca="false">IF(EXACT(C121,"01"),D121&amp;E121,"")</f>
        <v>7D7C</v>
      </c>
      <c r="K121" s="0" t="str">
        <f aca="false">IF(EXACT(C121,"03"),D121&amp;E121,"")</f>
        <v/>
      </c>
    </row>
    <row r="122" customFormat="false" ht="12.75" hidden="false" customHeight="false" outlineLevel="0" collapsed="false">
      <c r="A122" s="0" t="s">
        <v>0</v>
      </c>
      <c r="C122" s="2" t="s">
        <v>4</v>
      </c>
      <c r="D122" s="2" t="s">
        <v>51</v>
      </c>
      <c r="E122" s="2" t="s">
        <v>75</v>
      </c>
      <c r="I122" s="0" t="n">
        <f aca="false">IF(EXACT(C122,"01"),1,IF(EXACT(C122,"03"),3,""))</f>
        <v>1</v>
      </c>
      <c r="J122" s="0" t="str">
        <f aca="false">IF(EXACT(C122,"01"),D122&amp;E122,"")</f>
        <v>7A06</v>
      </c>
      <c r="K122" s="0" t="str">
        <f aca="false">IF(EXACT(C122,"03"),D122&amp;E122,"")</f>
        <v/>
      </c>
    </row>
    <row r="123" customFormat="false" ht="12.75" hidden="false" customHeight="false" outlineLevel="0" collapsed="false">
      <c r="A123" s="0" t="s">
        <v>0</v>
      </c>
      <c r="C123" s="2" t="s">
        <v>13</v>
      </c>
      <c r="D123" s="2" t="s">
        <v>64</v>
      </c>
      <c r="E123" s="2" t="s">
        <v>117</v>
      </c>
      <c r="I123" s="0" t="n">
        <f aca="false">IF(EXACT(C123,"01"),1,IF(EXACT(C123,"03"),3,""))</f>
        <v>3</v>
      </c>
      <c r="J123" s="0" t="str">
        <f aca="false">IF(EXACT(C123,"01"),D123&amp;E123,"")</f>
        <v/>
      </c>
      <c r="K123" s="0" t="str">
        <f aca="false">IF(EXACT(C123,"03"),D123&amp;E123,"")</f>
        <v>5F51</v>
      </c>
    </row>
    <row r="124" customFormat="false" ht="12.75" hidden="false" customHeight="false" outlineLevel="0" collapsed="false">
      <c r="A124" s="0" t="s">
        <v>0</v>
      </c>
      <c r="C124" s="2" t="s">
        <v>4</v>
      </c>
      <c r="D124" s="2" t="s">
        <v>15</v>
      </c>
      <c r="E124" s="2" t="s">
        <v>118</v>
      </c>
      <c r="I124" s="0" t="n">
        <f aca="false">IF(EXACT(C124,"01"),1,IF(EXACT(C124,"03"),3,""))</f>
        <v>1</v>
      </c>
      <c r="J124" s="0" t="str">
        <f aca="false">IF(EXACT(C124,"01"),D124&amp;E124,"")</f>
        <v>7B85</v>
      </c>
      <c r="K124" s="0" t="str">
        <f aca="false">IF(EXACT(C124,"03"),D124&amp;E124,"")</f>
        <v/>
      </c>
    </row>
    <row r="125" customFormat="false" ht="12.75" hidden="false" customHeight="false" outlineLevel="0" collapsed="false">
      <c r="A125" s="0" t="s">
        <v>0</v>
      </c>
      <c r="C125" s="2" t="s">
        <v>4</v>
      </c>
      <c r="D125" s="2" t="s">
        <v>10</v>
      </c>
      <c r="E125" s="2" t="s">
        <v>82</v>
      </c>
      <c r="I125" s="0" t="n">
        <f aca="false">IF(EXACT(C125,"01"),1,IF(EXACT(C125,"03"),3,""))</f>
        <v>1</v>
      </c>
      <c r="J125" s="0" t="str">
        <f aca="false">IF(EXACT(C125,"01"),D125&amp;E125,"")</f>
        <v>780F</v>
      </c>
      <c r="K125" s="0" t="str">
        <f aca="false">IF(EXACT(C125,"03"),D125&amp;E125,"")</f>
        <v/>
      </c>
    </row>
    <row r="126" customFormat="false" ht="12.75" hidden="false" customHeight="false" outlineLevel="0" collapsed="false">
      <c r="A126" s="0" t="s">
        <v>0</v>
      </c>
      <c r="C126" s="2" t="s">
        <v>13</v>
      </c>
      <c r="D126" s="2" t="s">
        <v>41</v>
      </c>
      <c r="E126" s="2" t="s">
        <v>56</v>
      </c>
      <c r="I126" s="0" t="n">
        <f aca="false">IF(EXACT(C126,"01"),1,IF(EXACT(C126,"03"),3,""))</f>
        <v>3</v>
      </c>
      <c r="J126" s="0" t="str">
        <f aca="false">IF(EXACT(C126,"01"),D126&amp;E126,"")</f>
        <v/>
      </c>
      <c r="K126" s="0" t="str">
        <f aca="false">IF(EXACT(C126,"03"),D126&amp;E126,"")</f>
        <v>6061</v>
      </c>
    </row>
    <row r="127" customFormat="false" ht="12.75" hidden="false" customHeight="false" outlineLevel="0" collapsed="false">
      <c r="A127" s="0" t="s">
        <v>0</v>
      </c>
      <c r="C127" s="2" t="s">
        <v>4</v>
      </c>
      <c r="D127" s="2" t="s">
        <v>51</v>
      </c>
      <c r="E127" s="2" t="s">
        <v>65</v>
      </c>
      <c r="I127" s="0" t="n">
        <f aca="false">IF(EXACT(C127,"01"),1,IF(EXACT(C127,"03"),3,""))</f>
        <v>1</v>
      </c>
      <c r="J127" s="0" t="str">
        <f aca="false">IF(EXACT(C127,"01"),D127&amp;E127,"")</f>
        <v>7ABF</v>
      </c>
      <c r="K127" s="0" t="str">
        <f aca="false">IF(EXACT(C127,"03"),D127&amp;E127,"")</f>
        <v/>
      </c>
    </row>
    <row r="128" customFormat="false" ht="12.75" hidden="false" customHeight="false" outlineLevel="0" collapsed="false">
      <c r="A128" s="0" t="s">
        <v>0</v>
      </c>
      <c r="C128" s="2" t="s">
        <v>4</v>
      </c>
      <c r="D128" s="2" t="s">
        <v>61</v>
      </c>
      <c r="E128" s="2" t="s">
        <v>119</v>
      </c>
      <c r="I128" s="0" t="n">
        <f aca="false">IF(EXACT(C128,"01"),1,IF(EXACT(C128,"03"),3,""))</f>
        <v>1</v>
      </c>
      <c r="J128" s="0" t="str">
        <f aca="false">IF(EXACT(C128,"01"),D128&amp;E128,"")</f>
        <v>7D6C</v>
      </c>
      <c r="K128" s="0" t="str">
        <f aca="false">IF(EXACT(C128,"03"),D128&amp;E128,"")</f>
        <v/>
      </c>
    </row>
    <row r="129" customFormat="false" ht="12.75" hidden="false" customHeight="false" outlineLevel="0" collapsed="false">
      <c r="A129" s="0" t="s">
        <v>0</v>
      </c>
      <c r="C129" s="2" t="s">
        <v>13</v>
      </c>
      <c r="D129" s="2" t="s">
        <v>64</v>
      </c>
      <c r="E129" s="2" t="s">
        <v>28</v>
      </c>
      <c r="I129" s="0" t="n">
        <f aca="false">IF(EXACT(C129,"01"),1,IF(EXACT(C129,"03"),3,""))</f>
        <v>3</v>
      </c>
      <c r="J129" s="0" t="str">
        <f aca="false">IF(EXACT(C129,"01"),D129&amp;E129,"")</f>
        <v/>
      </c>
      <c r="K129" s="0" t="str">
        <f aca="false">IF(EXACT(C129,"03"),D129&amp;E129,"")</f>
        <v>5FC8</v>
      </c>
    </row>
    <row r="130" customFormat="false" ht="12.75" hidden="false" customHeight="false" outlineLevel="0" collapsed="false">
      <c r="A130" s="0" t="s">
        <v>0</v>
      </c>
      <c r="C130" s="2" t="s">
        <v>4</v>
      </c>
      <c r="D130" s="2" t="s">
        <v>34</v>
      </c>
      <c r="E130" s="2" t="s">
        <v>120</v>
      </c>
      <c r="I130" s="0" t="n">
        <f aca="false">IF(EXACT(C130,"01"),1,IF(EXACT(C130,"03"),3,""))</f>
        <v>1</v>
      </c>
      <c r="J130" s="0" t="str">
        <f aca="false">IF(EXACT(C130,"01"),D130&amp;E130,"")</f>
        <v>77B7</v>
      </c>
      <c r="K130" s="0" t="str">
        <f aca="false">IF(EXACT(C130,"03"),D130&amp;E130,"")</f>
        <v/>
      </c>
    </row>
    <row r="131" customFormat="false" ht="12.75" hidden="false" customHeight="false" outlineLevel="0" collapsed="false">
      <c r="A131" s="0" t="s">
        <v>0</v>
      </c>
      <c r="C131" s="2" t="s">
        <v>4</v>
      </c>
      <c r="D131" s="2" t="s">
        <v>121</v>
      </c>
      <c r="E131" s="2" t="s">
        <v>122</v>
      </c>
      <c r="I131" s="0" t="n">
        <f aca="false">IF(EXACT(C131,"01"),1,IF(EXACT(C131,"03"),3,""))</f>
        <v>1</v>
      </c>
      <c r="J131" s="0" t="str">
        <f aca="false">IF(EXACT(C131,"01"),D131&amp;E131,"")</f>
        <v>80A7</v>
      </c>
      <c r="K131" s="0" t="str">
        <f aca="false">IF(EXACT(C131,"03"),D131&amp;E131,"")</f>
        <v/>
      </c>
    </row>
    <row r="132" customFormat="false" ht="12.75" hidden="false" customHeight="false" outlineLevel="0" collapsed="false">
      <c r="A132" s="0" t="s">
        <v>0</v>
      </c>
      <c r="C132" s="2" t="s">
        <v>4</v>
      </c>
      <c r="D132" s="2" t="s">
        <v>18</v>
      </c>
      <c r="E132" s="2" t="s">
        <v>99</v>
      </c>
      <c r="I132" s="0" t="n">
        <f aca="false">IF(EXACT(C132,"01"),1,IF(EXACT(C132,"03"),3,""))</f>
        <v>1</v>
      </c>
      <c r="J132" s="0" t="str">
        <f aca="false">IF(EXACT(C132,"01"),D132&amp;E132,"")</f>
        <v>7517</v>
      </c>
      <c r="K132" s="0" t="str">
        <f aca="false">IF(EXACT(C132,"03"),D132&amp;E132,"")</f>
        <v/>
      </c>
    </row>
    <row r="133" customFormat="false" ht="12.75" hidden="false" customHeight="false" outlineLevel="0" collapsed="false">
      <c r="C133" s="2" t="s">
        <v>13</v>
      </c>
      <c r="D133" s="2" t="s">
        <v>38</v>
      </c>
      <c r="E133" s="2" t="s">
        <v>123</v>
      </c>
      <c r="I133" s="0" t="n">
        <f aca="false">IF(EXACT(C133,"01"),1,IF(EXACT(C133,"03"),3,""))</f>
        <v>3</v>
      </c>
      <c r="J133" s="0" t="str">
        <f aca="false">IF(EXACT(C133,"01"),D133&amp;E133,"")</f>
        <v/>
      </c>
      <c r="K133" s="0" t="str">
        <f aca="false">IF(EXACT(C133,"03"),D133&amp;E133,"")</f>
        <v>5B9D</v>
      </c>
    </row>
    <row r="134" customFormat="false" ht="12.75" hidden="false" customHeight="false" outlineLevel="0" collapsed="false">
      <c r="A134" s="0" t="s">
        <v>0</v>
      </c>
      <c r="C134" s="2" t="s">
        <v>4</v>
      </c>
      <c r="D134" s="2" t="s">
        <v>26</v>
      </c>
      <c r="E134" s="2" t="s">
        <v>124</v>
      </c>
      <c r="I134" s="0" t="n">
        <f aca="false">IF(EXACT(C134,"01"),1,IF(EXACT(C134,"03"),3,""))</f>
        <v>1</v>
      </c>
      <c r="J134" s="0" t="str">
        <f aca="false">IF(EXACT(C134,"01"),D134&amp;E134,"")</f>
        <v>7C28</v>
      </c>
      <c r="K134" s="0" t="str">
        <f aca="false">IF(EXACT(C134,"03"),D134&amp;E134,"")</f>
        <v/>
      </c>
    </row>
    <row r="135" customFormat="false" ht="12.75" hidden="false" customHeight="false" outlineLevel="0" collapsed="false">
      <c r="A135" s="0" t="s">
        <v>0</v>
      </c>
      <c r="C135" s="2" t="s">
        <v>4</v>
      </c>
      <c r="D135" s="2" t="s">
        <v>15</v>
      </c>
      <c r="E135" s="2" t="s">
        <v>125</v>
      </c>
      <c r="I135" s="0" t="n">
        <f aca="false">IF(EXACT(C135,"01"),1,IF(EXACT(C135,"03"),3,""))</f>
        <v>1</v>
      </c>
      <c r="J135" s="0" t="str">
        <f aca="false">IF(EXACT(C135,"01"),D135&amp;E135,"")</f>
        <v>7BE5</v>
      </c>
      <c r="K135" s="0" t="str">
        <f aca="false">IF(EXACT(C135,"03"),D135&amp;E135,"")</f>
        <v/>
      </c>
    </row>
    <row r="136" customFormat="false" ht="12.75" hidden="false" customHeight="false" outlineLevel="0" collapsed="false">
      <c r="A136" s="0" t="s">
        <v>0</v>
      </c>
      <c r="C136" s="2" t="s">
        <v>13</v>
      </c>
      <c r="D136" s="2" t="s">
        <v>39</v>
      </c>
      <c r="E136" s="2" t="s">
        <v>39</v>
      </c>
      <c r="I136" s="0" t="n">
        <f aca="false">IF(EXACT(C136,"01"),1,IF(EXACT(C136,"03"),3,""))</f>
        <v>3</v>
      </c>
      <c r="J136" s="0" t="str">
        <f aca="false">IF(EXACT(C136,"01"),D136&amp;E136,"")</f>
        <v/>
      </c>
      <c r="K136" s="0" t="str">
        <f aca="false">IF(EXACT(C136,"03"),D136&amp;E136,"")</f>
        <v>5D5D</v>
      </c>
    </row>
    <row r="137" customFormat="false" ht="12.75" hidden="false" customHeight="false" outlineLevel="0" collapsed="false">
      <c r="A137" s="0" t="s">
        <v>0</v>
      </c>
      <c r="C137" s="2" t="s">
        <v>4</v>
      </c>
      <c r="D137" s="2" t="s">
        <v>46</v>
      </c>
      <c r="E137" s="2" t="s">
        <v>126</v>
      </c>
      <c r="I137" s="0" t="n">
        <f aca="false">IF(EXACT(C137,"01"),1,IF(EXACT(C137,"03"),3,""))</f>
        <v>1</v>
      </c>
      <c r="J137" s="0" t="str">
        <f aca="false">IF(EXACT(C137,"01"),D137&amp;E137,"")</f>
        <v>7955</v>
      </c>
      <c r="K137" s="0" t="str">
        <f aca="false">IF(EXACT(C137,"03"),D137&amp;E137,"")</f>
        <v/>
      </c>
    </row>
    <row r="138" customFormat="false" ht="12.75" hidden="false" customHeight="false" outlineLevel="0" collapsed="false">
      <c r="A138" s="0" t="s">
        <v>0</v>
      </c>
      <c r="C138" s="2" t="s">
        <v>4</v>
      </c>
      <c r="D138" s="2" t="s">
        <v>121</v>
      </c>
      <c r="E138" s="2" t="s">
        <v>127</v>
      </c>
      <c r="I138" s="0" t="n">
        <f aca="false">IF(EXACT(C138,"01"),1,IF(EXACT(C138,"03"),3,""))</f>
        <v>1</v>
      </c>
      <c r="J138" s="0" t="str">
        <f aca="false">IF(EXACT(C138,"01"),D138&amp;E138,"")</f>
        <v>80E6</v>
      </c>
      <c r="K138" s="0" t="str">
        <f aca="false">IF(EXACT(C138,"03"),D138&amp;E138,"")</f>
        <v/>
      </c>
    </row>
    <row r="139" customFormat="false" ht="12.75" hidden="false" customHeight="false" outlineLevel="0" collapsed="false">
      <c r="A139" s="0" t="s">
        <v>0</v>
      </c>
      <c r="C139" s="2" t="s">
        <v>13</v>
      </c>
      <c r="D139" s="2" t="s">
        <v>76</v>
      </c>
      <c r="E139" s="2" t="s">
        <v>69</v>
      </c>
      <c r="I139" s="0" t="n">
        <f aca="false">IF(EXACT(C139,"01"),1,IF(EXACT(C139,"03"),3,""))</f>
        <v>3</v>
      </c>
      <c r="J139" s="0" t="str">
        <f aca="false">IF(EXACT(C139,"01"),D139&amp;E139,"")</f>
        <v/>
      </c>
      <c r="K139" s="0" t="str">
        <f aca="false">IF(EXACT(C139,"03"),D139&amp;E139,"")</f>
        <v>6215</v>
      </c>
    </row>
    <row r="140" customFormat="false" ht="12.75" hidden="false" customHeight="false" outlineLevel="0" collapsed="false">
      <c r="A140" s="0" t="s">
        <v>0</v>
      </c>
      <c r="C140" s="2" t="s">
        <v>4</v>
      </c>
      <c r="D140" s="2" t="s">
        <v>11</v>
      </c>
      <c r="E140" s="2" t="s">
        <v>128</v>
      </c>
      <c r="I140" s="0" t="n">
        <f aca="false">IF(EXACT(C140,"01"),1,IF(EXACT(C140,"03"),3,""))</f>
        <v>1</v>
      </c>
      <c r="J140" s="0" t="str">
        <f aca="false">IF(EXACT(C140,"01"),D140&amp;E140,"")</f>
        <v>73B2</v>
      </c>
      <c r="K140" s="0" t="str">
        <f aca="false">IF(EXACT(C140,"03"),D140&amp;E140,"")</f>
        <v/>
      </c>
    </row>
    <row r="141" customFormat="false" ht="12.75" hidden="false" customHeight="false" outlineLevel="0" collapsed="false">
      <c r="A141" s="0" t="s">
        <v>0</v>
      </c>
      <c r="C141" s="2" t="s">
        <v>4</v>
      </c>
      <c r="D141" s="2" t="s">
        <v>121</v>
      </c>
      <c r="E141" s="2" t="s">
        <v>13</v>
      </c>
      <c r="I141" s="0" t="n">
        <f aca="false">IF(EXACT(C141,"01"),1,IF(EXACT(C141,"03"),3,""))</f>
        <v>1</v>
      </c>
      <c r="J141" s="0" t="str">
        <f aca="false">IF(EXACT(C141,"01"),D141&amp;E141,"")</f>
        <v>8003</v>
      </c>
      <c r="K141" s="0" t="str">
        <f aca="false">IF(EXACT(C141,"03"),D141&amp;E141,"")</f>
        <v/>
      </c>
    </row>
    <row r="142" customFormat="false" ht="12.75" hidden="false" customHeight="false" outlineLevel="0" collapsed="false">
      <c r="A142" s="0" t="s">
        <v>0</v>
      </c>
      <c r="C142" s="2" t="s">
        <v>13</v>
      </c>
      <c r="D142" s="2" t="s">
        <v>14</v>
      </c>
      <c r="E142" s="2" t="s">
        <v>20</v>
      </c>
      <c r="I142" s="0" t="n">
        <f aca="false">IF(EXACT(C142,"01"),1,IF(EXACT(C142,"03"),3,""))</f>
        <v>3</v>
      </c>
      <c r="J142" s="0" t="str">
        <f aca="false">IF(EXACT(C142,"01"),D142&amp;E142,"")</f>
        <v/>
      </c>
      <c r="K142" s="0" t="str">
        <f aca="false">IF(EXACT(C142,"03"),D142&amp;E142,"")</f>
        <v>5E6A</v>
      </c>
    </row>
    <row r="143" customFormat="false" ht="12.75" hidden="false" customHeight="false" outlineLevel="0" collapsed="false">
      <c r="A143" s="0" t="s">
        <v>0</v>
      </c>
      <c r="C143" s="2" t="s">
        <v>4</v>
      </c>
      <c r="D143" s="2" t="s">
        <v>34</v>
      </c>
      <c r="E143" s="2" t="s">
        <v>40</v>
      </c>
      <c r="I143" s="0" t="n">
        <f aca="false">IF(EXACT(C143,"01"),1,IF(EXACT(C143,"03"),3,""))</f>
        <v>1</v>
      </c>
      <c r="J143" s="0" t="str">
        <f aca="false">IF(EXACT(C143,"01"),D143&amp;E143,"")</f>
        <v>77FE</v>
      </c>
      <c r="K143" s="0" t="str">
        <f aca="false">IF(EXACT(C143,"03"),D143&amp;E143,"")</f>
        <v/>
      </c>
    </row>
    <row r="144" customFormat="false" ht="12.75" hidden="false" customHeight="false" outlineLevel="0" collapsed="false">
      <c r="A144" s="0" t="s">
        <v>0</v>
      </c>
      <c r="C144" s="2" t="s">
        <v>4</v>
      </c>
      <c r="D144" s="2" t="s">
        <v>3</v>
      </c>
      <c r="E144" s="2" t="s">
        <v>88</v>
      </c>
      <c r="I144" s="0" t="n">
        <f aca="false">IF(EXACT(C144,"01"),1,IF(EXACT(C144,"03"),3,""))</f>
        <v>1</v>
      </c>
      <c r="J144" s="0" t="str">
        <f aca="false">IF(EXACT(C144,"01"),D144&amp;E144,"")</f>
        <v>7ED4</v>
      </c>
      <c r="K144" s="0" t="str">
        <f aca="false">IF(EXACT(C144,"03"),D144&amp;E144,"")</f>
        <v/>
      </c>
    </row>
    <row r="145" customFormat="false" ht="12.75" hidden="false" customHeight="false" outlineLevel="0" collapsed="false">
      <c r="A145" s="0" t="s">
        <v>0</v>
      </c>
      <c r="C145" s="2" t="s">
        <v>4</v>
      </c>
      <c r="D145" s="2" t="s">
        <v>3</v>
      </c>
      <c r="E145" s="2" t="s">
        <v>129</v>
      </c>
      <c r="I145" s="0" t="n">
        <f aca="false">IF(EXACT(C145,"01"),1,IF(EXACT(C145,"03"),3,""))</f>
        <v>1</v>
      </c>
      <c r="J145" s="0" t="str">
        <f aca="false">IF(EXACT(C145,"01"),D145&amp;E145,"")</f>
        <v>7EEA</v>
      </c>
      <c r="K145" s="0" t="str">
        <f aca="false">IF(EXACT(C145,"03"),D145&amp;E145,"")</f>
        <v/>
      </c>
    </row>
    <row r="146" customFormat="false" ht="12.75" hidden="false" customHeight="false" outlineLevel="0" collapsed="false">
      <c r="A146" s="0" t="s">
        <v>0</v>
      </c>
      <c r="C146" s="2" t="s">
        <v>13</v>
      </c>
      <c r="D146" s="2" t="s">
        <v>31</v>
      </c>
      <c r="E146" s="2" t="s">
        <v>130</v>
      </c>
      <c r="I146" s="0" t="n">
        <f aca="false">IF(EXACT(C146,"01"),1,IF(EXACT(C146,"03"),3,""))</f>
        <v>3</v>
      </c>
      <c r="J146" s="0" t="str">
        <f aca="false">IF(EXACT(C146,"01"),D146&amp;E146,"")</f>
        <v/>
      </c>
      <c r="K146" s="0" t="str">
        <f aca="false">IF(EXACT(C146,"03"),D146&amp;E146,"")</f>
        <v>5C2E</v>
      </c>
    </row>
    <row r="147" customFormat="false" ht="12.75" hidden="false" customHeight="false" outlineLevel="0" collapsed="false">
      <c r="A147" s="0" t="s">
        <v>0</v>
      </c>
      <c r="C147" s="2" t="s">
        <v>4</v>
      </c>
      <c r="D147" s="2" t="s">
        <v>58</v>
      </c>
      <c r="E147" s="2" t="s">
        <v>131</v>
      </c>
      <c r="I147" s="0" t="n">
        <f aca="false">IF(EXACT(C147,"01"),1,IF(EXACT(C147,"03"),3,""))</f>
        <v>1</v>
      </c>
      <c r="J147" s="0" t="str">
        <f aca="false">IF(EXACT(C147,"01"),D147&amp;E147,"")</f>
        <v>7420</v>
      </c>
      <c r="K147" s="0" t="str">
        <f aca="false">IF(EXACT(C147,"03"),D147&amp;E147,"")</f>
        <v/>
      </c>
    </row>
    <row r="148" customFormat="false" ht="12.75" hidden="false" customHeight="false" outlineLevel="0" collapsed="false">
      <c r="A148" s="0" t="s">
        <v>0</v>
      </c>
      <c r="C148" s="2" t="s">
        <v>4</v>
      </c>
      <c r="D148" s="2" t="s">
        <v>121</v>
      </c>
      <c r="E148" s="2" t="s">
        <v>132</v>
      </c>
      <c r="I148" s="0" t="n">
        <f aca="false">IF(EXACT(C148,"01"),1,IF(EXACT(C148,"03"),3,""))</f>
        <v>1</v>
      </c>
      <c r="J148" s="0" t="str">
        <f aca="false">IF(EXACT(C148,"01"),D148&amp;E148,"")</f>
        <v>8018</v>
      </c>
      <c r="K148" s="0" t="str">
        <f aca="false">IF(EXACT(C148,"03"),D148&amp;E148,"")</f>
        <v/>
      </c>
    </row>
    <row r="149" customFormat="false" ht="12.75" hidden="false" customHeight="false" outlineLevel="0" collapsed="false">
      <c r="A149" s="0" t="s">
        <v>0</v>
      </c>
      <c r="C149" s="2" t="s">
        <v>13</v>
      </c>
      <c r="D149" s="2" t="s">
        <v>64</v>
      </c>
      <c r="E149" s="2" t="s">
        <v>133</v>
      </c>
      <c r="I149" s="0" t="n">
        <f aca="false">IF(EXACT(C149,"01"),1,IF(EXACT(C149,"03"),3,""))</f>
        <v>3</v>
      </c>
      <c r="J149" s="0" t="str">
        <f aca="false">IF(EXACT(C149,"01"),D149&amp;E149,"")</f>
        <v/>
      </c>
      <c r="K149" s="0" t="str">
        <f aca="false">IF(EXACT(C149,"03"),D149&amp;E149,"")</f>
        <v>5F98</v>
      </c>
    </row>
    <row r="150" customFormat="false" ht="12.75" hidden="false" customHeight="false" outlineLevel="0" collapsed="false">
      <c r="A150" s="0" t="s">
        <v>0</v>
      </c>
      <c r="C150" s="2" t="s">
        <v>4</v>
      </c>
      <c r="D150" s="2" t="s">
        <v>10</v>
      </c>
      <c r="E150" s="2" t="s">
        <v>134</v>
      </c>
      <c r="I150" s="0" t="n">
        <f aca="false">IF(EXACT(C150,"01"),1,IF(EXACT(C150,"03"),3,""))</f>
        <v>1</v>
      </c>
      <c r="J150" s="0" t="str">
        <f aca="false">IF(EXACT(C150,"01"),D150&amp;E150,"")</f>
        <v>7835</v>
      </c>
      <c r="K150" s="0" t="str">
        <f aca="false">IF(EXACT(C150,"03"),D150&amp;E150,"")</f>
        <v/>
      </c>
    </row>
    <row r="151" customFormat="false" ht="12.75" hidden="false" customHeight="false" outlineLevel="0" collapsed="false">
      <c r="A151" s="0" t="s">
        <v>0</v>
      </c>
      <c r="C151" s="2" t="s">
        <v>4</v>
      </c>
      <c r="D151" s="2" t="s">
        <v>98</v>
      </c>
      <c r="E151" s="2" t="s">
        <v>119</v>
      </c>
      <c r="I151" s="0" t="n">
        <f aca="false">IF(EXACT(C151,"01"),1,IF(EXACT(C151,"03"),3,""))</f>
        <v>1</v>
      </c>
      <c r="J151" s="0" t="str">
        <f aca="false">IF(EXACT(C151,"01"),D151&amp;E151,"")</f>
        <v>7F6C</v>
      </c>
      <c r="K151" s="0" t="str">
        <f aca="false">IF(EXACT(C151,"03"),D151&amp;E151,"")</f>
        <v/>
      </c>
    </row>
    <row r="152" customFormat="false" ht="12.75" hidden="false" customHeight="false" outlineLevel="0" collapsed="false">
      <c r="A152" s="0" t="s">
        <v>0</v>
      </c>
      <c r="C152" s="2" t="s">
        <v>13</v>
      </c>
      <c r="D152" s="2" t="s">
        <v>14</v>
      </c>
      <c r="E152" s="2" t="s">
        <v>62</v>
      </c>
      <c r="I152" s="0" t="n">
        <f aca="false">IF(EXACT(C152,"01"),1,IF(EXACT(C152,"03"),3,""))</f>
        <v>3</v>
      </c>
      <c r="J152" s="0" t="str">
        <f aca="false">IF(EXACT(C152,"01"),D152&amp;E152,"")</f>
        <v/>
      </c>
      <c r="K152" s="0" t="str">
        <f aca="false">IF(EXACT(C152,"03"),D152&amp;E152,"")</f>
        <v>5E02</v>
      </c>
    </row>
    <row r="153" customFormat="false" ht="12.75" hidden="false" customHeight="false" outlineLevel="0" collapsed="false">
      <c r="A153" s="0" t="s">
        <v>0</v>
      </c>
      <c r="C153" s="2" t="s">
        <v>4</v>
      </c>
      <c r="D153" s="2" t="s">
        <v>15</v>
      </c>
      <c r="E153" s="2" t="s">
        <v>135</v>
      </c>
      <c r="I153" s="0" t="n">
        <f aca="false">IF(EXACT(C153,"01"),1,IF(EXACT(C153,"03"),3,""))</f>
        <v>1</v>
      </c>
      <c r="J153" s="0" t="str">
        <f aca="false">IF(EXACT(C153,"01"),D153&amp;E153,"")</f>
        <v>7B44</v>
      </c>
      <c r="K153" s="0" t="str">
        <f aca="false">IF(EXACT(C153,"03"),D153&amp;E153,"")</f>
        <v/>
      </c>
    </row>
    <row r="154" customFormat="false" ht="12.75" hidden="false" customHeight="false" outlineLevel="0" collapsed="false">
      <c r="A154" s="0" t="s">
        <v>0</v>
      </c>
      <c r="C154" s="2" t="s">
        <v>4</v>
      </c>
      <c r="D154" s="2" t="s">
        <v>51</v>
      </c>
      <c r="E154" s="2" t="s">
        <v>131</v>
      </c>
      <c r="I154" s="0" t="n">
        <f aca="false">IF(EXACT(C154,"01"),1,IF(EXACT(C154,"03"),3,""))</f>
        <v>1</v>
      </c>
      <c r="J154" s="0" t="str">
        <f aca="false">IF(EXACT(C154,"01"),D154&amp;E154,"")</f>
        <v>7A20</v>
      </c>
      <c r="K154" s="0" t="str">
        <f aca="false">IF(EXACT(C154,"03"),D154&amp;E154,"")</f>
        <v/>
      </c>
    </row>
    <row r="155" customFormat="false" ht="12.75" hidden="false" customHeight="false" outlineLevel="0" collapsed="false">
      <c r="A155" s="0" t="s">
        <v>0</v>
      </c>
      <c r="C155" s="2" t="s">
        <v>13</v>
      </c>
      <c r="D155" s="2" t="s">
        <v>39</v>
      </c>
      <c r="E155" s="2" t="s">
        <v>136</v>
      </c>
      <c r="I155" s="0" t="n">
        <f aca="false">IF(EXACT(C155,"01"),1,IF(EXACT(C155,"03"),3,""))</f>
        <v>3</v>
      </c>
      <c r="J155" s="0" t="str">
        <f aca="false">IF(EXACT(C155,"01"),D155&amp;E155,"")</f>
        <v/>
      </c>
      <c r="K155" s="0" t="str">
        <f aca="false">IF(EXACT(C155,"03"),D155&amp;E155,"")</f>
        <v>5DC2</v>
      </c>
    </row>
    <row r="156" customFormat="false" ht="12.75" hidden="false" customHeight="false" outlineLevel="0" collapsed="false">
      <c r="C156" s="2" t="s">
        <v>4</v>
      </c>
      <c r="D156" s="2" t="s">
        <v>26</v>
      </c>
      <c r="E156" s="2" t="s">
        <v>137</v>
      </c>
      <c r="I156" s="0" t="n">
        <f aca="false">IF(EXACT(C156,"01"),1,IF(EXACT(C156,"03"),3,""))</f>
        <v>1</v>
      </c>
      <c r="J156" s="0" t="str">
        <f aca="false">IF(EXACT(C156,"01"),D156&amp;E156,"")</f>
        <v>7CA6</v>
      </c>
      <c r="K156" s="0" t="str">
        <f aca="false">IF(EXACT(C156,"03"),D156&amp;E156,"")</f>
        <v/>
      </c>
    </row>
    <row r="157" customFormat="false" ht="12.75" hidden="false" customHeight="false" outlineLevel="0" collapsed="false">
      <c r="A157" s="0" t="s">
        <v>0</v>
      </c>
      <c r="C157" s="2" t="s">
        <v>4</v>
      </c>
      <c r="D157" s="2" t="s">
        <v>26</v>
      </c>
      <c r="E157" s="2" t="s">
        <v>48</v>
      </c>
      <c r="I157" s="0" t="n">
        <f aca="false">IF(EXACT(C157,"01"),1,IF(EXACT(C157,"03"),3,""))</f>
        <v>1</v>
      </c>
      <c r="J157" s="0" t="str">
        <f aca="false">IF(EXACT(C157,"01"),D157&amp;E157,"")</f>
        <v>7C38</v>
      </c>
      <c r="K157" s="0" t="str">
        <f aca="false">IF(EXACT(C157,"03"),D157&amp;E157,"")</f>
        <v/>
      </c>
    </row>
    <row r="158" customFormat="false" ht="12.75" hidden="false" customHeight="false" outlineLevel="0" collapsed="false">
      <c r="A158" s="0" t="s">
        <v>0</v>
      </c>
      <c r="C158" s="2" t="s">
        <v>4</v>
      </c>
      <c r="D158" s="2" t="s">
        <v>61</v>
      </c>
      <c r="E158" s="2" t="s">
        <v>138</v>
      </c>
      <c r="I158" s="0" t="n">
        <f aca="false">IF(EXACT(C158,"01"),1,IF(EXACT(C158,"03"),3,""))</f>
        <v>1</v>
      </c>
      <c r="J158" s="0" t="str">
        <f aca="false">IF(EXACT(C158,"01"),D158&amp;E158,"")</f>
        <v>7D94</v>
      </c>
      <c r="K158" s="0" t="str">
        <f aca="false">IF(EXACT(C158,"03"),D158&amp;E158,"")</f>
        <v/>
      </c>
    </row>
    <row r="159" customFormat="false" ht="12.75" hidden="false" customHeight="false" outlineLevel="0" collapsed="false">
      <c r="A159" s="0" t="s">
        <v>0</v>
      </c>
      <c r="C159" s="2" t="s">
        <v>13</v>
      </c>
      <c r="D159" s="2" t="s">
        <v>14</v>
      </c>
      <c r="E159" s="2" t="s">
        <v>129</v>
      </c>
      <c r="I159" s="0" t="n">
        <f aca="false">IF(EXACT(C159,"01"),1,IF(EXACT(C159,"03"),3,""))</f>
        <v>3</v>
      </c>
      <c r="J159" s="0" t="str">
        <f aca="false">IF(EXACT(C159,"01"),D159&amp;E159,"")</f>
        <v/>
      </c>
      <c r="K159" s="0" t="str">
        <f aca="false">IF(EXACT(C159,"03"),D159&amp;E159,"")</f>
        <v>5EEA</v>
      </c>
    </row>
    <row r="160" customFormat="false" ht="12.75" hidden="false" customHeight="false" outlineLevel="0" collapsed="false">
      <c r="A160" s="0" t="s">
        <v>0</v>
      </c>
      <c r="C160" s="2" t="s">
        <v>4</v>
      </c>
      <c r="D160" s="2" t="s">
        <v>26</v>
      </c>
      <c r="E160" s="2" t="s">
        <v>60</v>
      </c>
      <c r="I160" s="0" t="n">
        <f aca="false">IF(EXACT(C160,"01"),1,IF(EXACT(C160,"03"),3,""))</f>
        <v>1</v>
      </c>
      <c r="J160" s="0" t="str">
        <f aca="false">IF(EXACT(C160,"01"),D160&amp;E160,"")</f>
        <v>7C69</v>
      </c>
      <c r="K160" s="0" t="str">
        <f aca="false">IF(EXACT(C160,"03"),D160&amp;E160,"")</f>
        <v/>
      </c>
    </row>
    <row r="161" customFormat="false" ht="12.75" hidden="false" customHeight="false" outlineLevel="0" collapsed="false">
      <c r="A161" s="0" t="s">
        <v>0</v>
      </c>
      <c r="C161" s="2" t="s">
        <v>4</v>
      </c>
      <c r="D161" s="2" t="s">
        <v>46</v>
      </c>
      <c r="E161" s="2" t="s">
        <v>139</v>
      </c>
      <c r="I161" s="0" t="n">
        <f aca="false">IF(EXACT(C161,"01"),1,IF(EXACT(C161,"03"),3,""))</f>
        <v>1</v>
      </c>
      <c r="J161" s="0" t="str">
        <f aca="false">IF(EXACT(C161,"01"),D161&amp;E161,"")</f>
        <v>7924</v>
      </c>
      <c r="K161" s="0" t="str">
        <f aca="false">IF(EXACT(C161,"03"),D161&amp;E161,"")</f>
        <v/>
      </c>
    </row>
    <row r="162" customFormat="false" ht="12.75" hidden="false" customHeight="false" outlineLevel="0" collapsed="false">
      <c r="A162" s="0" t="s">
        <v>0</v>
      </c>
      <c r="C162" s="2" t="s">
        <v>13</v>
      </c>
      <c r="D162" s="2" t="s">
        <v>64</v>
      </c>
      <c r="E162" s="2" t="s">
        <v>140</v>
      </c>
      <c r="I162" s="0" t="n">
        <f aca="false">IF(EXACT(C162,"01"),1,IF(EXACT(C162,"03"),3,""))</f>
        <v>3</v>
      </c>
      <c r="J162" s="0" t="str">
        <f aca="false">IF(EXACT(C162,"01"),D162&amp;E162,"")</f>
        <v/>
      </c>
      <c r="K162" s="0" t="str">
        <f aca="false">IF(EXACT(C162,"03"),D162&amp;E162,"")</f>
        <v>5F2F</v>
      </c>
    </row>
    <row r="163" customFormat="false" ht="12.75" hidden="false" customHeight="false" outlineLevel="0" collapsed="false">
      <c r="A163" s="0" t="s">
        <v>0</v>
      </c>
      <c r="C163" s="2" t="s">
        <v>4</v>
      </c>
      <c r="D163" s="2" t="s">
        <v>61</v>
      </c>
      <c r="E163" s="2" t="s">
        <v>141</v>
      </c>
      <c r="I163" s="0" t="n">
        <f aca="false">IF(EXACT(C163,"01"),1,IF(EXACT(C163,"03"),3,""))</f>
        <v>1</v>
      </c>
      <c r="J163" s="0" t="str">
        <f aca="false">IF(EXACT(C163,"01"),D163&amp;E163,"")</f>
        <v>7D43</v>
      </c>
      <c r="K163" s="0" t="str">
        <f aca="false">IF(EXACT(C163,"03"),D163&amp;E163,"")</f>
        <v/>
      </c>
    </row>
    <row r="164" customFormat="false" ht="12.75" hidden="false" customHeight="false" outlineLevel="0" collapsed="false">
      <c r="A164" s="0" t="s">
        <v>0</v>
      </c>
      <c r="C164" s="2" t="s">
        <v>4</v>
      </c>
      <c r="D164" s="2" t="s">
        <v>3</v>
      </c>
      <c r="E164" s="2" t="s">
        <v>45</v>
      </c>
      <c r="I164" s="0" t="n">
        <f aca="false">IF(EXACT(C164,"01"),1,IF(EXACT(C164,"03"),3,""))</f>
        <v>1</v>
      </c>
      <c r="J164" s="0" t="str">
        <f aca="false">IF(EXACT(C164,"01"),D164&amp;E164,"")</f>
        <v>7E29</v>
      </c>
      <c r="K164" s="0" t="str">
        <f aca="false">IF(EXACT(C164,"03"),D164&amp;E164,"")</f>
        <v/>
      </c>
    </row>
    <row r="165" customFormat="false" ht="12.75" hidden="false" customHeight="false" outlineLevel="0" collapsed="false">
      <c r="A165" s="0" t="s">
        <v>0</v>
      </c>
      <c r="C165" s="2" t="s">
        <v>13</v>
      </c>
      <c r="D165" s="2" t="s">
        <v>14</v>
      </c>
      <c r="E165" s="2" t="s">
        <v>51</v>
      </c>
      <c r="I165" s="0" t="n">
        <f aca="false">IF(EXACT(C165,"01"),1,IF(EXACT(C165,"03"),3,""))</f>
        <v>3</v>
      </c>
      <c r="J165" s="0" t="str">
        <f aca="false">IF(EXACT(C165,"01"),D165&amp;E165,"")</f>
        <v/>
      </c>
      <c r="K165" s="0" t="str">
        <f aca="false">IF(EXACT(C165,"03"),D165&amp;E165,"")</f>
        <v>5E7A</v>
      </c>
    </row>
    <row r="166" customFormat="false" ht="12.75" hidden="false" customHeight="false" outlineLevel="0" collapsed="false">
      <c r="A166" s="0" t="s">
        <v>0</v>
      </c>
      <c r="C166" s="2" t="s">
        <v>4</v>
      </c>
      <c r="D166" s="2" t="s">
        <v>46</v>
      </c>
      <c r="E166" s="2" t="s">
        <v>36</v>
      </c>
      <c r="I166" s="0" t="n">
        <f aca="false">IF(EXACT(C166,"01"),1,IF(EXACT(C166,"03"),3,""))</f>
        <v>1</v>
      </c>
      <c r="J166" s="0" t="str">
        <f aca="false">IF(EXACT(C166,"01"),D166&amp;E166,"")</f>
        <v>7971</v>
      </c>
      <c r="K166" s="0" t="str">
        <f aca="false">IF(EXACT(C166,"03"),D166&amp;E166,"")</f>
        <v/>
      </c>
    </row>
    <row r="167" customFormat="false" ht="12.75" hidden="false" customHeight="false" outlineLevel="0" collapsed="false">
      <c r="A167" s="0" t="s">
        <v>0</v>
      </c>
      <c r="C167" s="2" t="s">
        <v>4</v>
      </c>
      <c r="D167" s="2" t="s">
        <v>54</v>
      </c>
      <c r="E167" s="2" t="s">
        <v>19</v>
      </c>
      <c r="I167" s="0" t="n">
        <f aca="false">IF(EXACT(C167,"01"),1,IF(EXACT(C167,"03"),3,""))</f>
        <v>1</v>
      </c>
      <c r="J167" s="0" t="str">
        <f aca="false">IF(EXACT(C167,"01"),D167&amp;E167,"")</f>
        <v>8209</v>
      </c>
      <c r="K167" s="0" t="str">
        <f aca="false">IF(EXACT(C167,"03"),D167&amp;E167,"")</f>
        <v/>
      </c>
    </row>
    <row r="168" customFormat="false" ht="12.75" hidden="false" customHeight="false" outlineLevel="0" collapsed="false">
      <c r="A168" s="0" t="s">
        <v>0</v>
      </c>
      <c r="C168" s="2" t="s">
        <v>4</v>
      </c>
      <c r="D168" s="2" t="s">
        <v>34</v>
      </c>
      <c r="E168" s="2" t="s">
        <v>142</v>
      </c>
      <c r="I168" s="0" t="n">
        <f aca="false">IF(EXACT(C168,"01"),1,IF(EXACT(C168,"03"),3,""))</f>
        <v>1</v>
      </c>
      <c r="J168" s="0" t="str">
        <f aca="false">IF(EXACT(C168,"01"),D168&amp;E168,"")</f>
        <v>7705</v>
      </c>
      <c r="K168" s="0" t="str">
        <f aca="false">IF(EXACT(C168,"03"),D168&amp;E168,"")</f>
        <v/>
      </c>
    </row>
    <row r="169" customFormat="false" ht="12.75" hidden="false" customHeight="false" outlineLevel="0" collapsed="false">
      <c r="C169" s="2" t="s">
        <v>13</v>
      </c>
      <c r="D169" s="2" t="s">
        <v>27</v>
      </c>
      <c r="E169" s="2" t="s">
        <v>143</v>
      </c>
      <c r="I169" s="0" t="n">
        <f aca="false">IF(EXACT(C169,"01"),1,IF(EXACT(C169,"03"),3,""))</f>
        <v>3</v>
      </c>
      <c r="J169" s="0" t="str">
        <f aca="false">IF(EXACT(C169,"01"),D169&amp;E169,"")</f>
        <v/>
      </c>
      <c r="K169" s="0" t="str">
        <f aca="false">IF(EXACT(C169,"03"),D169&amp;E169,"")</f>
        <v>5A22</v>
      </c>
    </row>
    <row r="170" customFormat="false" ht="12.75" hidden="false" customHeight="false" outlineLevel="0" collapsed="false">
      <c r="A170" s="0" t="s">
        <v>0</v>
      </c>
      <c r="C170" s="2" t="s">
        <v>4</v>
      </c>
      <c r="D170" s="2" t="s">
        <v>61</v>
      </c>
      <c r="E170" s="2" t="s">
        <v>144</v>
      </c>
      <c r="I170" s="0" t="n">
        <f aca="false">IF(EXACT(C170,"01"),1,IF(EXACT(C170,"03"),3,""))</f>
        <v>1</v>
      </c>
      <c r="J170" s="0" t="str">
        <f aca="false">IF(EXACT(C170,"01"),D170&amp;E170,"")</f>
        <v>7DD1</v>
      </c>
      <c r="K170" s="0" t="str">
        <f aca="false">IF(EXACT(C170,"03"),D170&amp;E170,"")</f>
        <v/>
      </c>
    </row>
    <row r="171" customFormat="false" ht="12.75" hidden="false" customHeight="false" outlineLevel="0" collapsed="false">
      <c r="A171" s="0" t="s">
        <v>0</v>
      </c>
      <c r="C171" s="2" t="s">
        <v>4</v>
      </c>
      <c r="D171" s="2" t="s">
        <v>3</v>
      </c>
      <c r="E171" s="2" t="s">
        <v>53</v>
      </c>
      <c r="I171" s="0" t="n">
        <f aca="false">IF(EXACT(C171,"01"),1,IF(EXACT(C171,"03"),3,""))</f>
        <v>1</v>
      </c>
      <c r="J171" s="0" t="str">
        <f aca="false">IF(EXACT(C171,"01"),D171&amp;E171,"")</f>
        <v>7E56</v>
      </c>
      <c r="K171" s="0" t="str">
        <f aca="false">IF(EXACT(C171,"03"),D171&amp;E171,"")</f>
        <v/>
      </c>
    </row>
    <row r="172" customFormat="false" ht="12.75" hidden="false" customHeight="false" outlineLevel="0" collapsed="false">
      <c r="A172" s="0" t="s">
        <v>0</v>
      </c>
      <c r="C172" s="2" t="s">
        <v>13</v>
      </c>
      <c r="D172" s="2" t="s">
        <v>39</v>
      </c>
      <c r="E172" s="2" t="s">
        <v>87</v>
      </c>
      <c r="I172" s="0" t="n">
        <f aca="false">IF(EXACT(C172,"01"),1,IF(EXACT(C172,"03"),3,""))</f>
        <v>3</v>
      </c>
      <c r="J172" s="0" t="str">
        <f aca="false">IF(EXACT(C172,"01"),D172&amp;E172,"")</f>
        <v/>
      </c>
      <c r="K172" s="0" t="str">
        <f aca="false">IF(EXACT(C172,"03"),D172&amp;E172,"")</f>
        <v>5DFF</v>
      </c>
    </row>
    <row r="173" customFormat="false" ht="12.75" hidden="false" customHeight="false" outlineLevel="0" collapsed="false">
      <c r="A173" s="0" t="s">
        <v>0</v>
      </c>
      <c r="C173" s="2" t="s">
        <v>4</v>
      </c>
      <c r="D173" s="2" t="s">
        <v>15</v>
      </c>
      <c r="E173" s="2" t="s">
        <v>119</v>
      </c>
      <c r="I173" s="0" t="n">
        <f aca="false">IF(EXACT(C173,"01"),1,IF(EXACT(C173,"03"),3,""))</f>
        <v>1</v>
      </c>
      <c r="J173" s="0" t="str">
        <f aca="false">IF(EXACT(C173,"01"),D173&amp;E173,"")</f>
        <v>7B6C</v>
      </c>
      <c r="K173" s="0" t="str">
        <f aca="false">IF(EXACT(C173,"03"),D173&amp;E173,"")</f>
        <v/>
      </c>
    </row>
    <row r="174" customFormat="false" ht="12.75" hidden="false" customHeight="false" outlineLevel="0" collapsed="false">
      <c r="A174" s="0" t="s">
        <v>0</v>
      </c>
      <c r="C174" s="2" t="s">
        <v>4</v>
      </c>
      <c r="D174" s="2" t="s">
        <v>42</v>
      </c>
      <c r="E174" s="2" t="s">
        <v>144</v>
      </c>
      <c r="I174" s="0" t="n">
        <f aca="false">IF(EXACT(C174,"01"),1,IF(EXACT(C174,"03"),3,""))</f>
        <v>1</v>
      </c>
      <c r="J174" s="0" t="str">
        <f aca="false">IF(EXACT(C174,"01"),D174&amp;E174,"")</f>
        <v>81D1</v>
      </c>
      <c r="K174" s="0" t="str">
        <f aca="false">IF(EXACT(C174,"03"),D174&amp;E174,"")</f>
        <v/>
      </c>
    </row>
    <row r="175" customFormat="false" ht="12.75" hidden="false" customHeight="false" outlineLevel="0" collapsed="false">
      <c r="A175" s="0" t="s">
        <v>0</v>
      </c>
      <c r="C175" s="2" t="s">
        <v>13</v>
      </c>
      <c r="D175" s="2" t="s">
        <v>76</v>
      </c>
      <c r="E175" s="2" t="s">
        <v>145</v>
      </c>
      <c r="I175" s="0" t="n">
        <f aca="false">IF(EXACT(C175,"01"),1,IF(EXACT(C175,"03"),3,""))</f>
        <v>3</v>
      </c>
      <c r="J175" s="0" t="str">
        <f aca="false">IF(EXACT(C175,"01"),D175&amp;E175,"")</f>
        <v/>
      </c>
      <c r="K175" s="0" t="str">
        <f aca="false">IF(EXACT(C175,"03"),D175&amp;E175,"")</f>
        <v>62CB</v>
      </c>
    </row>
    <row r="176" customFormat="false" ht="12.75" hidden="false" customHeight="false" outlineLevel="0" collapsed="false">
      <c r="A176" s="0" t="s">
        <v>0</v>
      </c>
      <c r="C176" s="2" t="s">
        <v>4</v>
      </c>
      <c r="D176" s="2" t="s">
        <v>18</v>
      </c>
      <c r="E176" s="2" t="s">
        <v>2</v>
      </c>
      <c r="I176" s="0" t="n">
        <f aca="false">IF(EXACT(C176,"01"),1,IF(EXACT(C176,"03"),3,""))</f>
        <v>1</v>
      </c>
      <c r="J176" s="0" t="str">
        <f aca="false">IF(EXACT(C176,"01"),D176&amp;E176,"")</f>
        <v>7514</v>
      </c>
      <c r="K176" s="0" t="str">
        <f aca="false">IF(EXACT(C176,"03"),D176&amp;E176,"")</f>
        <v/>
      </c>
    </row>
    <row r="177" customFormat="false" ht="12.75" hidden="false" customHeight="false" outlineLevel="0" collapsed="false">
      <c r="A177" s="0" t="s">
        <v>0</v>
      </c>
      <c r="C177" s="2" t="s">
        <v>4</v>
      </c>
      <c r="D177" s="2" t="s">
        <v>54</v>
      </c>
      <c r="E177" s="2" t="s">
        <v>146</v>
      </c>
      <c r="I177" s="0" t="n">
        <f aca="false">IF(EXACT(C177,"01"),1,IF(EXACT(C177,"03"),3,""))</f>
        <v>1</v>
      </c>
      <c r="J177" s="0" t="str">
        <f aca="false">IF(EXACT(C177,"01"),D177&amp;E177,"")</f>
        <v>8258</v>
      </c>
      <c r="K177" s="0" t="str">
        <f aca="false">IF(EXACT(C177,"03"),D177&amp;E177,"")</f>
        <v/>
      </c>
    </row>
    <row r="178" customFormat="false" ht="12.75" hidden="false" customHeight="false" outlineLevel="0" collapsed="false">
      <c r="A178" s="0" t="s">
        <v>0</v>
      </c>
      <c r="C178" s="2" t="s">
        <v>13</v>
      </c>
      <c r="D178" s="2" t="s">
        <v>31</v>
      </c>
      <c r="E178" s="2" t="s">
        <v>74</v>
      </c>
      <c r="I178" s="0" t="n">
        <f aca="false">IF(EXACT(C178,"01"),1,IF(EXACT(C178,"03"),3,""))</f>
        <v>3</v>
      </c>
      <c r="J178" s="0" t="str">
        <f aca="false">IF(EXACT(C178,"01"),D178&amp;E178,"")</f>
        <v/>
      </c>
      <c r="K178" s="0" t="str">
        <f aca="false">IF(EXACT(C178,"03"),D178&amp;E178,"")</f>
        <v>5CB1</v>
      </c>
    </row>
    <row r="179" customFormat="false" ht="12.75" hidden="false" customHeight="false" outlineLevel="0" collapsed="false">
      <c r="A179" s="0" t="s">
        <v>0</v>
      </c>
      <c r="C179" s="2" t="s">
        <v>4</v>
      </c>
      <c r="D179" s="2" t="s">
        <v>10</v>
      </c>
      <c r="E179" s="2" t="s">
        <v>109</v>
      </c>
      <c r="I179" s="0" t="n">
        <f aca="false">IF(EXACT(C179,"01"),1,IF(EXACT(C179,"03"),3,""))</f>
        <v>1</v>
      </c>
      <c r="J179" s="0" t="str">
        <f aca="false">IF(EXACT(C179,"01"),D179&amp;E179,"")</f>
        <v>78BB</v>
      </c>
      <c r="K179" s="0" t="str">
        <f aca="false">IF(EXACT(C179,"03"),D179&amp;E179,"")</f>
        <v/>
      </c>
    </row>
    <row r="180" customFormat="false" ht="12.75" hidden="false" customHeight="false" outlineLevel="0" collapsed="false">
      <c r="A180" s="0" t="s">
        <v>0</v>
      </c>
      <c r="C180" s="2" t="s">
        <v>4</v>
      </c>
      <c r="D180" s="2" t="s">
        <v>42</v>
      </c>
      <c r="E180" s="2" t="s">
        <v>50</v>
      </c>
      <c r="I180" s="0" t="n">
        <f aca="false">IF(EXACT(C180,"01"),1,IF(EXACT(C180,"03"),3,""))</f>
        <v>1</v>
      </c>
      <c r="J180" s="0" t="str">
        <f aca="false">IF(EXACT(C180,"01"),D180&amp;E180,"")</f>
        <v>818D</v>
      </c>
      <c r="K180" s="0" t="str">
        <f aca="false">IF(EXACT(C180,"03"),D180&amp;E180,"")</f>
        <v/>
      </c>
    </row>
    <row r="181" customFormat="false" ht="12.75" hidden="false" customHeight="false" outlineLevel="0" collapsed="false">
      <c r="A181" s="0" t="s">
        <v>0</v>
      </c>
      <c r="C181" s="2" t="s">
        <v>4</v>
      </c>
      <c r="D181" s="2" t="s">
        <v>61</v>
      </c>
      <c r="E181" s="2" t="s">
        <v>133</v>
      </c>
      <c r="I181" s="0" t="n">
        <f aca="false">IF(EXACT(C181,"01"),1,IF(EXACT(C181,"03"),3,""))</f>
        <v>1</v>
      </c>
      <c r="J181" s="0" t="str">
        <f aca="false">IF(EXACT(C181,"01"),D181&amp;E181,"")</f>
        <v>7D98</v>
      </c>
      <c r="K181" s="0" t="str">
        <f aca="false">IF(EXACT(C181,"03"),D181&amp;E181,"")</f>
        <v/>
      </c>
    </row>
    <row r="182" customFormat="false" ht="12.75" hidden="false" customHeight="false" outlineLevel="0" collapsed="false">
      <c r="A182" s="0" t="s">
        <v>0</v>
      </c>
      <c r="C182" s="2" t="s">
        <v>13</v>
      </c>
      <c r="D182" s="2" t="s">
        <v>27</v>
      </c>
      <c r="E182" s="2" t="s">
        <v>147</v>
      </c>
      <c r="I182" s="0" t="n">
        <f aca="false">IF(EXACT(C182,"01"),1,IF(EXACT(C182,"03"),3,""))</f>
        <v>3</v>
      </c>
      <c r="J182" s="0" t="str">
        <f aca="false">IF(EXACT(C182,"01"),D182&amp;E182,"")</f>
        <v/>
      </c>
      <c r="K182" s="0" t="str">
        <f aca="false">IF(EXACT(C182,"03"),D182&amp;E182,"")</f>
        <v>5A83</v>
      </c>
    </row>
    <row r="183" customFormat="false" ht="12.75" hidden="false" customHeight="false" outlineLevel="0" collapsed="false">
      <c r="A183" s="0" t="s">
        <v>0</v>
      </c>
      <c r="C183" s="2" t="s">
        <v>4</v>
      </c>
      <c r="D183" s="2" t="s">
        <v>34</v>
      </c>
      <c r="E183" s="2" t="s">
        <v>77</v>
      </c>
      <c r="I183" s="0" t="n">
        <f aca="false">IF(EXACT(C183,"01"),1,IF(EXACT(C183,"03"),3,""))</f>
        <v>1</v>
      </c>
      <c r="J183" s="0" t="str">
        <f aca="false">IF(EXACT(C183,"01"),D183&amp;E183,"")</f>
        <v>77AD</v>
      </c>
      <c r="K183" s="0" t="str">
        <f aca="false">IF(EXACT(C183,"03"),D183&amp;E183,"")</f>
        <v/>
      </c>
    </row>
    <row r="184" customFormat="false" ht="12.75" hidden="false" customHeight="false" outlineLevel="0" collapsed="false">
      <c r="A184" s="0" t="s">
        <v>0</v>
      </c>
      <c r="C184" s="2" t="s">
        <v>4</v>
      </c>
      <c r="D184" s="2" t="s">
        <v>147</v>
      </c>
      <c r="E184" s="2" t="s">
        <v>99</v>
      </c>
      <c r="I184" s="0" t="n">
        <f aca="false">IF(EXACT(C184,"01"),1,IF(EXACT(C184,"03"),3,""))</f>
        <v>1</v>
      </c>
      <c r="J184" s="0" t="str">
        <f aca="false">IF(EXACT(C184,"01"),D184&amp;E184,"")</f>
        <v>8317</v>
      </c>
      <c r="K184" s="0" t="str">
        <f aca="false">IF(EXACT(C184,"03"),D184&amp;E184,"")</f>
        <v/>
      </c>
    </row>
    <row r="185" customFormat="false" ht="12.75" hidden="false" customHeight="false" outlineLevel="0" collapsed="false">
      <c r="A185" s="0" t="s">
        <v>0</v>
      </c>
      <c r="C185" s="2" t="s">
        <v>13</v>
      </c>
      <c r="D185" s="2" t="s">
        <v>31</v>
      </c>
      <c r="E185" s="2" t="s">
        <v>148</v>
      </c>
      <c r="I185" s="0" t="n">
        <f aca="false">IF(EXACT(C185,"01"),1,IF(EXACT(C185,"03"),3,""))</f>
        <v>3</v>
      </c>
      <c r="J185" s="0" t="str">
        <f aca="false">IF(EXACT(C185,"01"),D185&amp;E185,"")</f>
        <v/>
      </c>
      <c r="K185" s="0" t="str">
        <f aca="false">IF(EXACT(C185,"03"),D185&amp;E185,"")</f>
        <v>5C54</v>
      </c>
    </row>
    <row r="186" customFormat="false" ht="12.75" hidden="false" customHeight="false" outlineLevel="0" collapsed="false">
      <c r="A186" s="0" t="s">
        <v>0</v>
      </c>
      <c r="C186" s="2" t="s">
        <v>4</v>
      </c>
      <c r="D186" s="2" t="s">
        <v>46</v>
      </c>
      <c r="E186" s="2" t="s">
        <v>42</v>
      </c>
      <c r="I186" s="0" t="n">
        <f aca="false">IF(EXACT(C186,"01"),1,IF(EXACT(C186,"03"),3,""))</f>
        <v>1</v>
      </c>
      <c r="J186" s="0" t="str">
        <f aca="false">IF(EXACT(C186,"01"),D186&amp;E186,"")</f>
        <v>7981</v>
      </c>
      <c r="K186" s="0" t="str">
        <f aca="false">IF(EXACT(C186,"03"),D186&amp;E186,"")</f>
        <v/>
      </c>
    </row>
    <row r="187" customFormat="false" ht="12.75" hidden="false" customHeight="false" outlineLevel="0" collapsed="false">
      <c r="A187" s="0" t="s">
        <v>0</v>
      </c>
      <c r="C187" s="2" t="s">
        <v>4</v>
      </c>
      <c r="D187" s="2" t="s">
        <v>121</v>
      </c>
      <c r="E187" s="2" t="s">
        <v>149</v>
      </c>
      <c r="I187" s="0" t="n">
        <f aca="false">IF(EXACT(C187,"01"),1,IF(EXACT(C187,"03"),3,""))</f>
        <v>1</v>
      </c>
      <c r="J187" s="0" t="str">
        <f aca="false">IF(EXACT(C187,"01"),D187&amp;E187,"")</f>
        <v>808F</v>
      </c>
      <c r="K187" s="0" t="str">
        <f aca="false">IF(EXACT(C187,"03"),D187&amp;E187,"")</f>
        <v/>
      </c>
    </row>
    <row r="188" customFormat="false" ht="12.75" hidden="false" customHeight="false" outlineLevel="0" collapsed="false">
      <c r="A188" s="0" t="s">
        <v>0</v>
      </c>
      <c r="C188" s="2" t="s">
        <v>13</v>
      </c>
      <c r="D188" s="2" t="s">
        <v>56</v>
      </c>
      <c r="E188" s="2" t="s">
        <v>112</v>
      </c>
      <c r="I188" s="0" t="n">
        <f aca="false">IF(EXACT(C188,"01"),1,IF(EXACT(C188,"03"),3,""))</f>
        <v>3</v>
      </c>
      <c r="J188" s="0" t="str">
        <f aca="false">IF(EXACT(C188,"01"),D188&amp;E188,"")</f>
        <v/>
      </c>
      <c r="K188" s="0" t="str">
        <f aca="false">IF(EXACT(C188,"03"),D188&amp;E188,"")</f>
        <v>61C7</v>
      </c>
    </row>
    <row r="189" customFormat="false" ht="12.75" hidden="false" customHeight="false" outlineLevel="0" collapsed="false">
      <c r="A189" s="0" t="s">
        <v>0</v>
      </c>
      <c r="C189" s="2" t="s">
        <v>4</v>
      </c>
      <c r="D189" s="2" t="s">
        <v>61</v>
      </c>
      <c r="E189" s="2" t="s">
        <v>93</v>
      </c>
      <c r="I189" s="0" t="n">
        <f aca="false">IF(EXACT(C189,"01"),1,IF(EXACT(C189,"03"),3,""))</f>
        <v>1</v>
      </c>
      <c r="J189" s="0" t="str">
        <f aca="false">IF(EXACT(C189,"01"),D189&amp;E189,"")</f>
        <v>7D67</v>
      </c>
      <c r="K189" s="0" t="str">
        <f aca="false">IF(EXACT(C189,"03"),D189&amp;E189,"")</f>
        <v/>
      </c>
    </row>
    <row r="190" customFormat="false" ht="12.75" hidden="false" customHeight="false" outlineLevel="0" collapsed="false">
      <c r="A190" s="0" t="s">
        <v>0</v>
      </c>
      <c r="C190" s="2" t="s">
        <v>4</v>
      </c>
      <c r="D190" s="2" t="s">
        <v>51</v>
      </c>
      <c r="E190" s="2" t="s">
        <v>150</v>
      </c>
      <c r="I190" s="0" t="n">
        <f aca="false">IF(EXACT(C190,"01"),1,IF(EXACT(C190,"03"),3,""))</f>
        <v>1</v>
      </c>
      <c r="J190" s="0" t="str">
        <f aca="false">IF(EXACT(C190,"01"),D190&amp;E190,"")</f>
        <v>7AAF</v>
      </c>
      <c r="K190" s="0" t="str">
        <f aca="false">IF(EXACT(C190,"03"),D190&amp;E190,"")</f>
        <v/>
      </c>
    </row>
    <row r="191" customFormat="false" ht="12.75" hidden="false" customHeight="false" outlineLevel="0" collapsed="false">
      <c r="A191" s="0" t="s">
        <v>0</v>
      </c>
      <c r="C191" s="2" t="s">
        <v>13</v>
      </c>
      <c r="D191" s="2" t="s">
        <v>39</v>
      </c>
      <c r="E191" s="2" t="s">
        <v>64</v>
      </c>
      <c r="I191" s="0" t="n">
        <f aca="false">IF(EXACT(C191,"01"),1,IF(EXACT(C191,"03"),3,""))</f>
        <v>3</v>
      </c>
      <c r="J191" s="0" t="str">
        <f aca="false">IF(EXACT(C191,"01"),D191&amp;E191,"")</f>
        <v/>
      </c>
      <c r="K191" s="0" t="str">
        <f aca="false">IF(EXACT(C191,"03"),D191&amp;E191,"")</f>
        <v>5D5F</v>
      </c>
    </row>
    <row r="192" customFormat="false" ht="12.75" hidden="false" customHeight="false" outlineLevel="0" collapsed="false">
      <c r="A192" s="0" t="s">
        <v>0</v>
      </c>
      <c r="C192" s="2" t="s">
        <v>4</v>
      </c>
      <c r="D192" s="2" t="s">
        <v>61</v>
      </c>
      <c r="E192" s="2" t="s">
        <v>151</v>
      </c>
      <c r="I192" s="0" t="n">
        <f aca="false">IF(EXACT(C192,"01"),1,IF(EXACT(C192,"03"),3,""))</f>
        <v>1</v>
      </c>
      <c r="J192" s="0" t="str">
        <f aca="false">IF(EXACT(C192,"01"),D192&amp;E192,"")</f>
        <v>7DAA</v>
      </c>
      <c r="K192" s="0" t="str">
        <f aca="false">IF(EXACT(C192,"03"),D192&amp;E192,"")</f>
        <v/>
      </c>
    </row>
    <row r="193" customFormat="false" ht="12.75" hidden="false" customHeight="false" outlineLevel="0" collapsed="false">
      <c r="A193" s="0" t="s">
        <v>0</v>
      </c>
      <c r="C193" s="2" t="s">
        <v>4</v>
      </c>
      <c r="D193" s="2" t="s">
        <v>98</v>
      </c>
      <c r="E193" s="2" t="s">
        <v>152</v>
      </c>
      <c r="I193" s="0" t="n">
        <f aca="false">IF(EXACT(C193,"01"),1,IF(EXACT(C193,"03"),3,""))</f>
        <v>1</v>
      </c>
      <c r="J193" s="0" t="str">
        <f aca="false">IF(EXACT(C193,"01"),D193&amp;E193,"")</f>
        <v>7FBA</v>
      </c>
      <c r="K193" s="0" t="str">
        <f aca="false">IF(EXACT(C193,"03"),D193&amp;E193,"")</f>
        <v/>
      </c>
    </row>
    <row r="194" customFormat="false" ht="12.75" hidden="false" customHeight="false" outlineLevel="0" collapsed="false">
      <c r="A194" s="0" t="s">
        <v>0</v>
      </c>
      <c r="C194" s="2" t="s">
        <v>4</v>
      </c>
      <c r="D194" s="2" t="s">
        <v>98</v>
      </c>
      <c r="E194" s="2" t="s">
        <v>146</v>
      </c>
      <c r="I194" s="0" t="n">
        <f aca="false">IF(EXACT(C194,"01"),1,IF(EXACT(C194,"03"),3,""))</f>
        <v>1</v>
      </c>
      <c r="J194" s="0" t="str">
        <f aca="false">IF(EXACT(C194,"01"),D194&amp;E194,"")</f>
        <v>7F58</v>
      </c>
      <c r="K194" s="0" t="str">
        <f aca="false">IF(EXACT(C194,"03"),D194&amp;E194,"")</f>
        <v/>
      </c>
    </row>
    <row r="195" customFormat="false" ht="12.75" hidden="false" customHeight="false" outlineLevel="0" collapsed="false">
      <c r="A195" s="0" t="s">
        <v>0</v>
      </c>
      <c r="C195" s="2" t="s">
        <v>13</v>
      </c>
      <c r="D195" s="2" t="s">
        <v>38</v>
      </c>
      <c r="E195" s="2" t="s">
        <v>76</v>
      </c>
      <c r="I195" s="0" t="n">
        <f aca="false">IF(EXACT(C195,"01"),1,IF(EXACT(C195,"03"),3,""))</f>
        <v>3</v>
      </c>
      <c r="J195" s="0" t="str">
        <f aca="false">IF(EXACT(C195,"01"),D195&amp;E195,"")</f>
        <v/>
      </c>
      <c r="K195" s="0" t="str">
        <f aca="false">IF(EXACT(C195,"03"),D195&amp;E195,"")</f>
        <v>5B62</v>
      </c>
    </row>
    <row r="196" customFormat="false" ht="12.75" hidden="false" customHeight="false" outlineLevel="0" collapsed="false">
      <c r="A196" s="0" t="s">
        <v>0</v>
      </c>
      <c r="C196" s="2" t="s">
        <v>4</v>
      </c>
      <c r="D196" s="2" t="s">
        <v>61</v>
      </c>
      <c r="E196" s="2" t="s">
        <v>151</v>
      </c>
      <c r="I196" s="0" t="n">
        <f aca="false">IF(EXACT(C196,"01"),1,IF(EXACT(C196,"03"),3,""))</f>
        <v>1</v>
      </c>
      <c r="J196" s="0" t="str">
        <f aca="false">IF(EXACT(C196,"01"),D196&amp;E196,"")</f>
        <v>7DAA</v>
      </c>
      <c r="K196" s="0" t="str">
        <f aca="false">IF(EXACT(C196,"03"),D196&amp;E196,"")</f>
        <v/>
      </c>
    </row>
    <row r="197" customFormat="false" ht="12.75" hidden="false" customHeight="false" outlineLevel="0" collapsed="false">
      <c r="A197" s="0" t="s">
        <v>0</v>
      </c>
      <c r="C197" s="2" t="s">
        <v>4</v>
      </c>
      <c r="D197" s="2" t="s">
        <v>51</v>
      </c>
      <c r="E197" s="2" t="s">
        <v>153</v>
      </c>
      <c r="I197" s="0" t="n">
        <f aca="false">IF(EXACT(C197,"01"),1,IF(EXACT(C197,"03"),3,""))</f>
        <v>1</v>
      </c>
      <c r="J197" s="0" t="str">
        <f aca="false">IF(EXACT(C197,"01"),D197&amp;E197,"")</f>
        <v>7AA5</v>
      </c>
      <c r="K197" s="0" t="str">
        <f aca="false">IF(EXACT(C197,"03"),D197&amp;E197,"")</f>
        <v/>
      </c>
    </row>
    <row r="198" customFormat="false" ht="12.75" hidden="false" customHeight="false" outlineLevel="0" collapsed="false">
      <c r="A198" s="0" t="s">
        <v>0</v>
      </c>
      <c r="C198" s="2" t="s">
        <v>13</v>
      </c>
      <c r="D198" s="2" t="s">
        <v>31</v>
      </c>
      <c r="E198" s="2" t="s">
        <v>154</v>
      </c>
      <c r="I198" s="0" t="n">
        <f aca="false">IF(EXACT(C198,"01"),1,IF(EXACT(C198,"03"),3,""))</f>
        <v>3</v>
      </c>
      <c r="J198" s="0" t="str">
        <f aca="false">IF(EXACT(C198,"01"),D198&amp;E198,"")</f>
        <v/>
      </c>
      <c r="K198" s="0" t="str">
        <f aca="false">IF(EXACT(C198,"03"),D198&amp;E198,"")</f>
        <v>5CF0</v>
      </c>
    </row>
    <row r="199" customFormat="false" ht="12.75" hidden="false" customHeight="false" outlineLevel="0" collapsed="false">
      <c r="A199" s="0" t="s">
        <v>0</v>
      </c>
      <c r="C199" s="2" t="s">
        <v>4</v>
      </c>
      <c r="D199" s="2" t="s">
        <v>3</v>
      </c>
      <c r="E199" s="2" t="s">
        <v>29</v>
      </c>
      <c r="I199" s="0" t="n">
        <f aca="false">IF(EXACT(C199,"01"),1,IF(EXACT(C199,"03"),3,""))</f>
        <v>1</v>
      </c>
      <c r="J199" s="0" t="str">
        <f aca="false">IF(EXACT(C199,"01"),D199&amp;E199,"")</f>
        <v>7EC5</v>
      </c>
      <c r="K199" s="0" t="str">
        <f aca="false">IF(EXACT(C199,"03"),D199&amp;E199,"")</f>
        <v/>
      </c>
    </row>
    <row r="200" customFormat="false" ht="12.75" hidden="false" customHeight="false" outlineLevel="0" collapsed="false">
      <c r="A200" s="0" t="s">
        <v>0</v>
      </c>
      <c r="C200" s="2" t="s">
        <v>4</v>
      </c>
      <c r="D200" s="2" t="s">
        <v>98</v>
      </c>
      <c r="E200" s="2" t="s">
        <v>33</v>
      </c>
      <c r="I200" s="0" t="n">
        <f aca="false">IF(EXACT(C200,"01"),1,IF(EXACT(C200,"03"),3,""))</f>
        <v>1</v>
      </c>
      <c r="J200" s="0" t="str">
        <f aca="false">IF(EXACT(C200,"01"),D200&amp;E200,"")</f>
        <v>7FD8</v>
      </c>
      <c r="K200" s="0" t="str">
        <f aca="false">IF(EXACT(C200,"03"),D200&amp;E200,"")</f>
        <v/>
      </c>
    </row>
    <row r="201" customFormat="false" ht="12.75" hidden="false" customHeight="false" outlineLevel="0" collapsed="false">
      <c r="A201" s="0" t="s">
        <v>0</v>
      </c>
      <c r="C201" s="2" t="s">
        <v>13</v>
      </c>
      <c r="D201" s="2" t="s">
        <v>39</v>
      </c>
      <c r="E201" s="2" t="s">
        <v>18</v>
      </c>
      <c r="I201" s="0" t="n">
        <f aca="false">IF(EXACT(C201,"01"),1,IF(EXACT(C201,"03"),3,""))</f>
        <v>3</v>
      </c>
      <c r="J201" s="0" t="str">
        <f aca="false">IF(EXACT(C201,"01"),D201&amp;E201,"")</f>
        <v/>
      </c>
      <c r="K201" s="0" t="str">
        <f aca="false">IF(EXACT(C201,"03"),D201&amp;E201,"")</f>
        <v>5D75</v>
      </c>
    </row>
    <row r="202" customFormat="false" ht="12.75" hidden="false" customHeight="false" outlineLevel="0" collapsed="false">
      <c r="A202" s="0" t="s">
        <v>0</v>
      </c>
      <c r="C202" s="2" t="s">
        <v>4</v>
      </c>
      <c r="D202" s="2" t="s">
        <v>26</v>
      </c>
      <c r="E202" s="2" t="s">
        <v>79</v>
      </c>
      <c r="I202" s="0" t="n">
        <f aca="false">IF(EXACT(C202,"01"),1,IF(EXACT(C202,"03"),3,""))</f>
        <v>1</v>
      </c>
      <c r="J202" s="0" t="str">
        <f aca="false">IF(EXACT(C202,"01"),D202&amp;E202,"")</f>
        <v>7C23</v>
      </c>
      <c r="K202" s="0" t="str">
        <f aca="false">IF(EXACT(C202,"03"),D202&amp;E202,"")</f>
        <v/>
      </c>
    </row>
    <row r="203" customFormat="false" ht="12.75" hidden="false" customHeight="false" outlineLevel="0" collapsed="false">
      <c r="A203" s="0" t="s">
        <v>0</v>
      </c>
      <c r="C203" s="2" t="s">
        <v>4</v>
      </c>
      <c r="D203" s="2" t="s">
        <v>147</v>
      </c>
      <c r="E203" s="2" t="s">
        <v>155</v>
      </c>
      <c r="I203" s="0" t="n">
        <f aca="false">IF(EXACT(C203,"01"),1,IF(EXACT(C203,"03"),3,""))</f>
        <v>1</v>
      </c>
      <c r="J203" s="0" t="str">
        <f aca="false">IF(EXACT(C203,"01"),D203&amp;E203,"")</f>
        <v>838C</v>
      </c>
      <c r="K203" s="0" t="str">
        <f aca="false">IF(EXACT(C203,"03"),D203&amp;E203,"")</f>
        <v/>
      </c>
    </row>
    <row r="204" customFormat="false" ht="12.75" hidden="false" customHeight="false" outlineLevel="0" collapsed="false">
      <c r="A204" s="0" t="s">
        <v>0</v>
      </c>
      <c r="C204" s="2" t="s">
        <v>13</v>
      </c>
      <c r="D204" s="2" t="s">
        <v>39</v>
      </c>
      <c r="E204" s="2" t="s">
        <v>156</v>
      </c>
      <c r="I204" s="0" t="n">
        <f aca="false">IF(EXACT(C204,"01"),1,IF(EXACT(C204,"03"),3,""))</f>
        <v>3</v>
      </c>
      <c r="J204" s="0" t="str">
        <f aca="false">IF(EXACT(C204,"01"),D204&amp;E204,"")</f>
        <v/>
      </c>
      <c r="K204" s="0" t="str">
        <f aca="false">IF(EXACT(C204,"03"),D204&amp;E204,"")</f>
        <v>5DB0</v>
      </c>
    </row>
    <row r="205" customFormat="false" ht="12.75" hidden="false" customHeight="false" outlineLevel="0" collapsed="false">
      <c r="A205" s="0" t="s">
        <v>0</v>
      </c>
      <c r="C205" s="2" t="s">
        <v>4</v>
      </c>
      <c r="D205" s="2" t="s">
        <v>67</v>
      </c>
      <c r="E205" s="2" t="s">
        <v>68</v>
      </c>
      <c r="I205" s="0" t="n">
        <f aca="false">IF(EXACT(C205,"01"),1,IF(EXACT(C205,"03"),3,""))</f>
        <v>1</v>
      </c>
      <c r="J205" s="0" t="str">
        <f aca="false">IF(EXACT(C205,"01"),D205&amp;E205,"")</f>
        <v>7663</v>
      </c>
      <c r="K205" s="0" t="str">
        <f aca="false">IF(EXACT(C205,"03"),D205&amp;E205,"")</f>
        <v/>
      </c>
    </row>
    <row r="206" customFormat="false" ht="12.75" hidden="false" customHeight="false" outlineLevel="0" collapsed="false">
      <c r="A206" s="0" t="s">
        <v>0</v>
      </c>
      <c r="C206" s="2" t="s">
        <v>4</v>
      </c>
      <c r="D206" s="2" t="s">
        <v>54</v>
      </c>
      <c r="E206" s="2" t="s">
        <v>157</v>
      </c>
      <c r="I206" s="0" t="n">
        <f aca="false">IF(EXACT(C206,"01"),1,IF(EXACT(C206,"03"),3,""))</f>
        <v>1</v>
      </c>
      <c r="J206" s="0" t="str">
        <f aca="false">IF(EXACT(C206,"01"),D206&amp;E206,"")</f>
        <v>82CC</v>
      </c>
      <c r="K206" s="0" t="str">
        <f aca="false">IF(EXACT(C206,"03"),D206&amp;E206,"")</f>
        <v/>
      </c>
    </row>
    <row r="207" customFormat="false" ht="12.75" hidden="false" customHeight="false" outlineLevel="0" collapsed="false">
      <c r="A207" s="0" t="s">
        <v>0</v>
      </c>
      <c r="C207" s="2" t="s">
        <v>4</v>
      </c>
      <c r="D207" s="2" t="s">
        <v>3</v>
      </c>
      <c r="E207" s="2" t="s">
        <v>13</v>
      </c>
      <c r="I207" s="0" t="n">
        <f aca="false">IF(EXACT(C207,"01"),1,IF(EXACT(C207,"03"),3,""))</f>
        <v>1</v>
      </c>
      <c r="J207" s="0" t="str">
        <f aca="false">IF(EXACT(C207,"01"),D207&amp;E207,"")</f>
        <v>7E03</v>
      </c>
      <c r="K207" s="0" t="str">
        <f aca="false">IF(EXACT(C207,"03"),D207&amp;E207,"")</f>
        <v/>
      </c>
    </row>
    <row r="208" customFormat="false" ht="12.75" hidden="false" customHeight="false" outlineLevel="0" collapsed="false">
      <c r="A208" s="0" t="s">
        <v>0</v>
      </c>
      <c r="C208" s="2" t="s">
        <v>13</v>
      </c>
      <c r="D208" s="2" t="s">
        <v>31</v>
      </c>
      <c r="E208" s="2" t="s">
        <v>158</v>
      </c>
      <c r="I208" s="0" t="n">
        <f aca="false">IF(EXACT(C208,"01"),1,IF(EXACT(C208,"03"),3,""))</f>
        <v>3</v>
      </c>
      <c r="J208" s="0" t="str">
        <f aca="false">IF(EXACT(C208,"01"),D208&amp;E208,"")</f>
        <v/>
      </c>
      <c r="K208" s="0" t="str">
        <f aca="false">IF(EXACT(C208,"03"),D208&amp;E208,"")</f>
        <v>5C27</v>
      </c>
    </row>
    <row r="209" customFormat="false" ht="12.75" hidden="false" customHeight="false" outlineLevel="0" collapsed="false">
      <c r="A209" s="0" t="s">
        <v>0</v>
      </c>
      <c r="C209" s="2" t="s">
        <v>4</v>
      </c>
      <c r="D209" s="2" t="s">
        <v>61</v>
      </c>
      <c r="E209" s="2" t="s">
        <v>138</v>
      </c>
      <c r="I209" s="0" t="n">
        <f aca="false">IF(EXACT(C209,"01"),1,IF(EXACT(C209,"03"),3,""))</f>
        <v>1</v>
      </c>
      <c r="J209" s="0" t="str">
        <f aca="false">IF(EXACT(C209,"01"),D209&amp;E209,"")</f>
        <v>7D94</v>
      </c>
      <c r="K209" s="0" t="str">
        <f aca="false">IF(EXACT(C209,"03"),D209&amp;E209,"")</f>
        <v/>
      </c>
    </row>
    <row r="210" customFormat="false" ht="12.75" hidden="false" customHeight="false" outlineLevel="0" collapsed="false">
      <c r="A210" s="0" t="s">
        <v>0</v>
      </c>
      <c r="C210" s="2" t="s">
        <v>4</v>
      </c>
      <c r="D210" s="2" t="s">
        <v>147</v>
      </c>
      <c r="E210" s="2" t="s">
        <v>159</v>
      </c>
      <c r="I210" s="0" t="n">
        <f aca="false">IF(EXACT(C210,"01"),1,IF(EXACT(C210,"03"),3,""))</f>
        <v>1</v>
      </c>
      <c r="J210" s="0" t="str">
        <f aca="false">IF(EXACT(C210,"01"),D210&amp;E210,"")</f>
        <v>8312</v>
      </c>
      <c r="K210" s="0" t="str">
        <f aca="false">IF(EXACT(C210,"03"),D210&amp;E210,"")</f>
        <v/>
      </c>
    </row>
    <row r="211" customFormat="false" ht="12.75" hidden="false" customHeight="false" outlineLevel="0" collapsed="false">
      <c r="A211" s="0" t="s">
        <v>0</v>
      </c>
      <c r="C211" s="2" t="s">
        <v>13</v>
      </c>
      <c r="D211" s="2" t="s">
        <v>31</v>
      </c>
      <c r="E211" s="2" t="s">
        <v>160</v>
      </c>
      <c r="I211" s="0" t="n">
        <f aca="false">IF(EXACT(C211,"01"),1,IF(EXACT(C211,"03"),3,""))</f>
        <v>3</v>
      </c>
      <c r="J211" s="0" t="str">
        <f aca="false">IF(EXACT(C211,"01"),D211&amp;E211,"")</f>
        <v/>
      </c>
      <c r="K211" s="0" t="str">
        <f aca="false">IF(EXACT(C211,"03"),D211&amp;E211,"")</f>
        <v>5C31</v>
      </c>
    </row>
    <row r="212" customFormat="false" ht="12.75" hidden="false" customHeight="false" outlineLevel="0" collapsed="false">
      <c r="A212" s="0" t="s">
        <v>0</v>
      </c>
      <c r="C212" s="2" t="s">
        <v>4</v>
      </c>
      <c r="D212" s="2" t="s">
        <v>67</v>
      </c>
      <c r="E212" s="2" t="s">
        <v>153</v>
      </c>
      <c r="I212" s="0" t="n">
        <f aca="false">IF(EXACT(C212,"01"),1,IF(EXACT(C212,"03"),3,""))</f>
        <v>1</v>
      </c>
      <c r="J212" s="0" t="str">
        <f aca="false">IF(EXACT(C212,"01"),D212&amp;E212,"")</f>
        <v>76A5</v>
      </c>
      <c r="K212" s="0" t="str">
        <f aca="false">IF(EXACT(C212,"03"),D212&amp;E212,"")</f>
        <v/>
      </c>
    </row>
    <row r="213" customFormat="false" ht="12.75" hidden="false" customHeight="false" outlineLevel="0" collapsed="false">
      <c r="A213" s="0" t="s">
        <v>0</v>
      </c>
      <c r="C213" s="2" t="s">
        <v>4</v>
      </c>
      <c r="D213" s="2" t="s">
        <v>147</v>
      </c>
      <c r="E213" s="2" t="s">
        <v>6</v>
      </c>
      <c r="I213" s="0" t="n">
        <f aca="false">IF(EXACT(C213,"01"),1,IF(EXACT(C213,"03"),3,""))</f>
        <v>1</v>
      </c>
      <c r="J213" s="0" t="str">
        <f aca="false">IF(EXACT(C213,"01"),D213&amp;E213,"")</f>
        <v>836F</v>
      </c>
      <c r="K213" s="0" t="str">
        <f aca="false">IF(EXACT(C213,"03"),D213&amp;E213,"")</f>
        <v/>
      </c>
    </row>
    <row r="214" customFormat="false" ht="12.75" hidden="false" customHeight="false" outlineLevel="0" collapsed="false">
      <c r="A214" s="0" t="s">
        <v>0</v>
      </c>
      <c r="C214" s="2" t="s">
        <v>13</v>
      </c>
      <c r="D214" s="2" t="s">
        <v>41</v>
      </c>
      <c r="E214" s="2" t="s">
        <v>36</v>
      </c>
      <c r="I214" s="0" t="n">
        <f aca="false">IF(EXACT(C214,"01"),1,IF(EXACT(C214,"03"),3,""))</f>
        <v>3</v>
      </c>
      <c r="J214" s="0" t="str">
        <f aca="false">IF(EXACT(C214,"01"),D214&amp;E214,"")</f>
        <v/>
      </c>
      <c r="K214" s="0" t="str">
        <f aca="false">IF(EXACT(C214,"03"),D214&amp;E214,"")</f>
        <v>6071</v>
      </c>
    </row>
    <row r="215" customFormat="false" ht="12.75" hidden="false" customHeight="false" outlineLevel="0" collapsed="false">
      <c r="A215" s="0" t="s">
        <v>0</v>
      </c>
      <c r="C215" s="2" t="s">
        <v>4</v>
      </c>
      <c r="D215" s="2" t="s">
        <v>15</v>
      </c>
      <c r="E215" s="2" t="s">
        <v>161</v>
      </c>
      <c r="I215" s="0" t="n">
        <f aca="false">IF(EXACT(C215,"01"),1,IF(EXACT(C215,"03"),3,""))</f>
        <v>1</v>
      </c>
      <c r="J215" s="0" t="str">
        <f aca="false">IF(EXACT(C215,"01"),D215&amp;E215,"")</f>
        <v>7BCA</v>
      </c>
      <c r="K215" s="0" t="str">
        <f aca="false">IF(EXACT(C215,"03"),D215&amp;E215,"")</f>
        <v/>
      </c>
    </row>
    <row r="216" customFormat="false" ht="12.75" hidden="false" customHeight="false" outlineLevel="0" collapsed="false">
      <c r="A216" s="0" t="s">
        <v>0</v>
      </c>
      <c r="C216" s="2" t="s">
        <v>4</v>
      </c>
      <c r="D216" s="2" t="s">
        <v>54</v>
      </c>
      <c r="E216" s="2" t="s">
        <v>2</v>
      </c>
      <c r="I216" s="0" t="n">
        <f aca="false">IF(EXACT(C216,"01"),1,IF(EXACT(C216,"03"),3,""))</f>
        <v>1</v>
      </c>
      <c r="J216" s="0" t="str">
        <f aca="false">IF(EXACT(C216,"01"),D216&amp;E216,"")</f>
        <v>8214</v>
      </c>
      <c r="K216" s="0" t="str">
        <f aca="false">IF(EXACT(C216,"03"),D216&amp;E216,"")</f>
        <v/>
      </c>
    </row>
    <row r="217" customFormat="false" ht="12.75" hidden="false" customHeight="false" outlineLevel="0" collapsed="false">
      <c r="A217" s="0" t="s">
        <v>0</v>
      </c>
      <c r="C217" s="2" t="s">
        <v>13</v>
      </c>
      <c r="D217" s="2" t="s">
        <v>27</v>
      </c>
      <c r="E217" s="2" t="s">
        <v>41</v>
      </c>
      <c r="I217" s="0" t="n">
        <f aca="false">IF(EXACT(C217,"01"),1,IF(EXACT(C217,"03"),3,""))</f>
        <v>3</v>
      </c>
      <c r="J217" s="0" t="str">
        <f aca="false">IF(EXACT(C217,"01"),D217&amp;E217,"")</f>
        <v/>
      </c>
      <c r="K217" s="0" t="str">
        <f aca="false">IF(EXACT(C217,"03"),D217&amp;E217,"")</f>
        <v>5A60</v>
      </c>
    </row>
    <row r="218" customFormat="false" ht="12.75" hidden="false" customHeight="false" outlineLevel="0" collapsed="false">
      <c r="A218" s="0" t="s">
        <v>0</v>
      </c>
      <c r="C218" s="2" t="s">
        <v>4</v>
      </c>
      <c r="D218" s="2" t="s">
        <v>3</v>
      </c>
      <c r="E218" s="2" t="s">
        <v>162</v>
      </c>
      <c r="I218" s="0" t="n">
        <f aca="false">IF(EXACT(C218,"01"),1,IF(EXACT(C218,"03"),3,""))</f>
        <v>1</v>
      </c>
      <c r="J218" s="0" t="str">
        <f aca="false">IF(EXACT(C218,"01"),D218&amp;E218,"")</f>
        <v>7ECD</v>
      </c>
      <c r="K218" s="0" t="str">
        <f aca="false">IF(EXACT(C218,"03"),D218&amp;E218,"")</f>
        <v/>
      </c>
    </row>
    <row r="219" customFormat="false" ht="12.75" hidden="false" customHeight="false" outlineLevel="0" collapsed="false">
      <c r="A219" s="0" t="s">
        <v>0</v>
      </c>
      <c r="C219" s="2" t="s">
        <v>4</v>
      </c>
      <c r="D219" s="2" t="s">
        <v>26</v>
      </c>
      <c r="E219" s="2" t="s">
        <v>95</v>
      </c>
      <c r="I219" s="0" t="n">
        <f aca="false">IF(EXACT(C219,"01"),1,IF(EXACT(C219,"03"),3,""))</f>
        <v>1</v>
      </c>
      <c r="J219" s="0" t="str">
        <f aca="false">IF(EXACT(C219,"01"),D219&amp;E219,"")</f>
        <v>7CC4</v>
      </c>
      <c r="K219" s="0" t="str">
        <f aca="false">IF(EXACT(C219,"03"),D219&amp;E219,"")</f>
        <v/>
      </c>
    </row>
    <row r="220" customFormat="false" ht="12.75" hidden="false" customHeight="false" outlineLevel="0" collapsed="false">
      <c r="A220" s="0" t="s">
        <v>0</v>
      </c>
      <c r="C220" s="2" t="s">
        <v>4</v>
      </c>
      <c r="D220" s="2" t="s">
        <v>42</v>
      </c>
      <c r="E220" s="2" t="s">
        <v>52</v>
      </c>
      <c r="I220" s="0" t="n">
        <f aca="false">IF(EXACT(C220,"01"),1,IF(EXACT(C220,"03"),3,""))</f>
        <v>1</v>
      </c>
      <c r="J220" s="0" t="str">
        <f aca="false">IF(EXACT(C220,"01"),D220&amp;E220,"")</f>
        <v>81AC</v>
      </c>
      <c r="K220" s="0" t="str">
        <f aca="false">IF(EXACT(C220,"03"),D220&amp;E220,"")</f>
        <v/>
      </c>
    </row>
    <row r="221" customFormat="false" ht="12.75" hidden="false" customHeight="false" outlineLevel="0" collapsed="false">
      <c r="A221" s="0" t="s">
        <v>0</v>
      </c>
      <c r="C221" s="2" t="s">
        <v>13</v>
      </c>
      <c r="D221" s="2" t="s">
        <v>38</v>
      </c>
      <c r="E221" s="2" t="s">
        <v>87</v>
      </c>
      <c r="I221" s="0" t="n">
        <f aca="false">IF(EXACT(C221,"01"),1,IF(EXACT(C221,"03"),3,""))</f>
        <v>3</v>
      </c>
      <c r="J221" s="0" t="str">
        <f aca="false">IF(EXACT(C221,"01"),D221&amp;E221,"")</f>
        <v/>
      </c>
      <c r="K221" s="0" t="str">
        <f aca="false">IF(EXACT(C221,"03"),D221&amp;E221,"")</f>
        <v>5BFF</v>
      </c>
    </row>
    <row r="222" customFormat="false" ht="12.75" hidden="false" customHeight="false" outlineLevel="0" collapsed="false">
      <c r="A222" s="0" t="s">
        <v>0</v>
      </c>
      <c r="C222" s="2" t="s">
        <v>4</v>
      </c>
      <c r="D222" s="2" t="s">
        <v>15</v>
      </c>
      <c r="E222" s="2" t="s">
        <v>163</v>
      </c>
      <c r="I222" s="0" t="n">
        <f aca="false">IF(EXACT(C222,"01"),1,IF(EXACT(C222,"03"),3,""))</f>
        <v>1</v>
      </c>
      <c r="J222" s="0" t="str">
        <f aca="false">IF(EXACT(C222,"01"),D222&amp;E222,"")</f>
        <v>7B3C</v>
      </c>
      <c r="K222" s="0" t="str">
        <f aca="false">IF(EXACT(C222,"03"),D222&amp;E222,"")</f>
        <v/>
      </c>
    </row>
    <row r="223" customFormat="false" ht="12.75" hidden="false" customHeight="false" outlineLevel="0" collapsed="false">
      <c r="A223" s="0" t="s">
        <v>0</v>
      </c>
      <c r="C223" s="2" t="s">
        <v>4</v>
      </c>
      <c r="D223" s="2" t="s">
        <v>147</v>
      </c>
      <c r="E223" s="2" t="s">
        <v>164</v>
      </c>
      <c r="I223" s="0" t="n">
        <f aca="false">IF(EXACT(C223,"01"),1,IF(EXACT(C223,"03"),3,""))</f>
        <v>1</v>
      </c>
      <c r="J223" s="0" t="str">
        <f aca="false">IF(EXACT(C223,"01"),D223&amp;E223,"")</f>
        <v>830D</v>
      </c>
      <c r="K223" s="0" t="str">
        <f aca="false">IF(EXACT(C223,"03"),D223&amp;E223,"")</f>
        <v/>
      </c>
    </row>
    <row r="224" customFormat="false" ht="12.75" hidden="false" customHeight="false" outlineLevel="0" collapsed="false">
      <c r="A224" s="0" t="s">
        <v>0</v>
      </c>
      <c r="C224" s="2" t="s">
        <v>13</v>
      </c>
      <c r="D224" s="2" t="s">
        <v>39</v>
      </c>
      <c r="E224" s="2" t="s">
        <v>120</v>
      </c>
      <c r="I224" s="0" t="n">
        <f aca="false">IF(EXACT(C224,"01"),1,IF(EXACT(C224,"03"),3,""))</f>
        <v>3</v>
      </c>
      <c r="J224" s="0" t="str">
        <f aca="false">IF(EXACT(C224,"01"),D224&amp;E224,"")</f>
        <v/>
      </c>
      <c r="K224" s="0" t="str">
        <f aca="false">IF(EXACT(C224,"03"),D224&amp;E224,"")</f>
        <v>5DB7</v>
      </c>
    </row>
    <row r="225" customFormat="false" ht="12.75" hidden="false" customHeight="false" outlineLevel="0" collapsed="false">
      <c r="A225" s="0" t="s">
        <v>0</v>
      </c>
      <c r="C225" s="2" t="s">
        <v>4</v>
      </c>
      <c r="D225" s="2" t="s">
        <v>61</v>
      </c>
      <c r="E225" s="2" t="s">
        <v>165</v>
      </c>
      <c r="I225" s="0" t="n">
        <f aca="false">IF(EXACT(C225,"01"),1,IF(EXACT(C225,"03"),3,""))</f>
        <v>1</v>
      </c>
      <c r="J225" s="0" t="str">
        <f aca="false">IF(EXACT(C225,"01"),D225&amp;E225,"")</f>
        <v>7D4A</v>
      </c>
      <c r="K225" s="0" t="str">
        <f aca="false">IF(EXACT(C225,"03"),D225&amp;E225,"")</f>
        <v/>
      </c>
    </row>
    <row r="226" customFormat="false" ht="12.75" hidden="false" customHeight="false" outlineLevel="0" collapsed="false">
      <c r="A226" s="0" t="s">
        <v>0</v>
      </c>
      <c r="C226" s="2" t="s">
        <v>4</v>
      </c>
      <c r="D226" s="2" t="s">
        <v>61</v>
      </c>
      <c r="E226" s="2" t="s">
        <v>166</v>
      </c>
      <c r="I226" s="0" t="n">
        <f aca="false">IF(EXACT(C226,"01"),1,IF(EXACT(C226,"03"),3,""))</f>
        <v>1</v>
      </c>
      <c r="J226" s="0" t="str">
        <f aca="false">IF(EXACT(C226,"01"),D226&amp;E226,"")</f>
        <v>7DEF</v>
      </c>
      <c r="K226" s="0" t="str">
        <f aca="false">IF(EXACT(C226,"03"),D226&amp;E226,"")</f>
        <v/>
      </c>
    </row>
    <row r="227" customFormat="false" ht="12.75" hidden="false" customHeight="false" outlineLevel="0" collapsed="false">
      <c r="A227" s="0" t="s">
        <v>0</v>
      </c>
      <c r="C227" s="2" t="s">
        <v>13</v>
      </c>
      <c r="D227" s="2" t="s">
        <v>14</v>
      </c>
      <c r="E227" s="2" t="s">
        <v>160</v>
      </c>
      <c r="I227" s="0" t="n">
        <f aca="false">IF(EXACT(C227,"01"),1,IF(EXACT(C227,"03"),3,""))</f>
        <v>3</v>
      </c>
      <c r="J227" s="0" t="str">
        <f aca="false">IF(EXACT(C227,"01"),D227&amp;E227,"")</f>
        <v/>
      </c>
      <c r="K227" s="0" t="str">
        <f aca="false">IF(EXACT(C227,"03"),D227&amp;E227,"")</f>
        <v>5E31</v>
      </c>
    </row>
    <row r="228" customFormat="false" ht="12.75" hidden="false" customHeight="false" outlineLevel="0" collapsed="false">
      <c r="A228" s="0" t="s">
        <v>0</v>
      </c>
      <c r="C228" s="2" t="s">
        <v>4</v>
      </c>
      <c r="D228" s="2" t="s">
        <v>121</v>
      </c>
      <c r="E228" s="2" t="s">
        <v>167</v>
      </c>
      <c r="I228" s="0" t="n">
        <f aca="false">IF(EXACT(C228,"01"),1,IF(EXACT(C228,"03"),3,""))</f>
        <v>1</v>
      </c>
      <c r="J228" s="0" t="str">
        <f aca="false">IF(EXACT(C228,"01"),D228&amp;E228,"")</f>
        <v>801A</v>
      </c>
      <c r="K228" s="0" t="str">
        <f aca="false">IF(EXACT(C228,"03"),D228&amp;E228,"")</f>
        <v/>
      </c>
    </row>
    <row r="229" customFormat="false" ht="12.75" hidden="false" customHeight="false" outlineLevel="0" collapsed="false">
      <c r="A229" s="0" t="s">
        <v>0</v>
      </c>
      <c r="C229" s="2" t="s">
        <v>4</v>
      </c>
      <c r="D229" s="2" t="s">
        <v>121</v>
      </c>
      <c r="E229" s="2" t="s">
        <v>112</v>
      </c>
      <c r="I229" s="0" t="n">
        <f aca="false">IF(EXACT(C229,"01"),1,IF(EXACT(C229,"03"),3,""))</f>
        <v>1</v>
      </c>
      <c r="J229" s="0" t="str">
        <f aca="false">IF(EXACT(C229,"01"),D229&amp;E229,"")</f>
        <v>80C7</v>
      </c>
      <c r="K229" s="0" t="str">
        <f aca="false">IF(EXACT(C229,"03"),D229&amp;E229,"")</f>
        <v/>
      </c>
    </row>
    <row r="230" customFormat="false" ht="12.75" hidden="false" customHeight="false" outlineLevel="0" collapsed="false">
      <c r="A230" s="0" t="s">
        <v>0</v>
      </c>
      <c r="C230" s="2" t="s">
        <v>13</v>
      </c>
      <c r="D230" s="2" t="s">
        <v>38</v>
      </c>
      <c r="E230" s="2" t="s">
        <v>125</v>
      </c>
      <c r="I230" s="0" t="n">
        <f aca="false">IF(EXACT(C230,"01"),1,IF(EXACT(C230,"03"),3,""))</f>
        <v>3</v>
      </c>
      <c r="J230" s="0" t="str">
        <f aca="false">IF(EXACT(C230,"01"),D230&amp;E230,"")</f>
        <v/>
      </c>
      <c r="K230" s="0" t="str">
        <f aca="false">IF(EXACT(C230,"03"),D230&amp;E230,"")</f>
        <v>5BE5</v>
      </c>
    </row>
    <row r="231" customFormat="false" ht="12.75" hidden="false" customHeight="false" outlineLevel="0" collapsed="false">
      <c r="A231" s="0" t="s">
        <v>0</v>
      </c>
      <c r="C231" s="2" t="s">
        <v>4</v>
      </c>
      <c r="D231" s="2" t="s">
        <v>3</v>
      </c>
      <c r="E231" s="2" t="s">
        <v>36</v>
      </c>
      <c r="I231" s="0" t="n">
        <f aca="false">IF(EXACT(C231,"01"),1,IF(EXACT(C231,"03"),3,""))</f>
        <v>1</v>
      </c>
      <c r="J231" s="0" t="str">
        <f aca="false">IF(EXACT(C231,"01"),D231&amp;E231,"")</f>
        <v>7E71</v>
      </c>
      <c r="K231" s="0" t="str">
        <f aca="false">IF(EXACT(C231,"03"),D231&amp;E231,"")</f>
        <v/>
      </c>
    </row>
    <row r="232" customFormat="false" ht="12.75" hidden="false" customHeight="false" outlineLevel="0" collapsed="false">
      <c r="A232" s="0" t="s">
        <v>0</v>
      </c>
      <c r="C232" s="2" t="s">
        <v>4</v>
      </c>
      <c r="D232" s="2" t="s">
        <v>147</v>
      </c>
      <c r="E232" s="2" t="s">
        <v>148</v>
      </c>
      <c r="I232" s="0" t="n">
        <f aca="false">IF(EXACT(C232,"01"),1,IF(EXACT(C232,"03"),3,""))</f>
        <v>1</v>
      </c>
      <c r="J232" s="0" t="str">
        <f aca="false">IF(EXACT(C232,"01"),D232&amp;E232,"")</f>
        <v>8354</v>
      </c>
      <c r="K232" s="0" t="str">
        <f aca="false">IF(EXACT(C232,"03"),D232&amp;E232,"")</f>
        <v/>
      </c>
    </row>
    <row r="233" customFormat="false" ht="12.75" hidden="false" customHeight="false" outlineLevel="0" collapsed="false">
      <c r="A233" s="0" t="s">
        <v>0</v>
      </c>
      <c r="C233" s="2" t="s">
        <v>4</v>
      </c>
      <c r="D233" s="2" t="s">
        <v>51</v>
      </c>
      <c r="E233" s="2" t="s">
        <v>168</v>
      </c>
      <c r="I233" s="0" t="n">
        <f aca="false">IF(EXACT(C233,"01"),1,IF(EXACT(C233,"03"),3,""))</f>
        <v>1</v>
      </c>
      <c r="J233" s="0" t="str">
        <f aca="false">IF(EXACT(C233,"01"),D233&amp;E233,"")</f>
        <v>7AC9</v>
      </c>
      <c r="K233" s="0" t="str">
        <f aca="false">IF(EXACT(C233,"03"),D233&amp;E233,"")</f>
        <v/>
      </c>
    </row>
    <row r="234" customFormat="false" ht="12.75" hidden="false" customHeight="false" outlineLevel="0" collapsed="false">
      <c r="A234" s="0" t="s">
        <v>0</v>
      </c>
      <c r="C234" s="2" t="s">
        <v>13</v>
      </c>
      <c r="D234" s="2" t="s">
        <v>22</v>
      </c>
      <c r="E234" s="2" t="s">
        <v>31</v>
      </c>
      <c r="I234" s="0" t="n">
        <f aca="false">IF(EXACT(C234,"01"),1,IF(EXACT(C234,"03"),3,""))</f>
        <v>3</v>
      </c>
      <c r="J234" s="0" t="str">
        <f aca="false">IF(EXACT(C234,"01"),D234&amp;E234,"")</f>
        <v/>
      </c>
      <c r="K234" s="0" t="str">
        <f aca="false">IF(EXACT(C234,"03"),D234&amp;E234,"")</f>
        <v>595C</v>
      </c>
    </row>
    <row r="235" customFormat="false" ht="12.75" hidden="false" customHeight="false" outlineLevel="0" collapsed="false">
      <c r="A235" s="0" t="s">
        <v>0</v>
      </c>
      <c r="C235" s="2" t="s">
        <v>4</v>
      </c>
      <c r="D235" s="2" t="s">
        <v>121</v>
      </c>
      <c r="E235" s="2" t="s">
        <v>169</v>
      </c>
      <c r="I235" s="0" t="n">
        <f aca="false">IF(EXACT(C235,"01"),1,IF(EXACT(C235,"03"),3,""))</f>
        <v>1</v>
      </c>
      <c r="J235" s="0" t="str">
        <f aca="false">IF(EXACT(C235,"01"),D235&amp;E235,"")</f>
        <v>8087</v>
      </c>
      <c r="K235" s="0" t="str">
        <f aca="false">IF(EXACT(C235,"03"),D235&amp;E235,"")</f>
        <v/>
      </c>
    </row>
    <row r="236" customFormat="false" ht="12.75" hidden="false" customHeight="false" outlineLevel="0" collapsed="false">
      <c r="A236" s="0" t="s">
        <v>0</v>
      </c>
      <c r="C236" s="2" t="s">
        <v>4</v>
      </c>
      <c r="D236" s="2" t="s">
        <v>121</v>
      </c>
      <c r="E236" s="2" t="s">
        <v>108</v>
      </c>
      <c r="I236" s="0" t="n">
        <f aca="false">IF(EXACT(C236,"01"),1,IF(EXACT(C236,"03"),3,""))</f>
        <v>1</v>
      </c>
      <c r="J236" s="0" t="str">
        <f aca="false">IF(EXACT(C236,"01"),D236&amp;E236,"")</f>
        <v>8057</v>
      </c>
      <c r="K236" s="0" t="str">
        <f aca="false">IF(EXACT(C236,"03"),D236&amp;E236,"")</f>
        <v/>
      </c>
    </row>
    <row r="237" customFormat="false" ht="12.75" hidden="false" customHeight="false" outlineLevel="0" collapsed="false">
      <c r="A237" s="0" t="s">
        <v>0</v>
      </c>
      <c r="C237" s="2" t="s">
        <v>13</v>
      </c>
      <c r="D237" s="2" t="s">
        <v>39</v>
      </c>
      <c r="E237" s="2" t="s">
        <v>102</v>
      </c>
      <c r="I237" s="0" t="n">
        <f aca="false">IF(EXACT(C237,"01"),1,IF(EXACT(C237,"03"),3,""))</f>
        <v>3</v>
      </c>
      <c r="J237" s="0" t="str">
        <f aca="false">IF(EXACT(C237,"01"),D237&amp;E237,"")</f>
        <v/>
      </c>
      <c r="K237" s="0" t="str">
        <f aca="false">IF(EXACT(C237,"03"),D237&amp;E237,"")</f>
        <v>5D2B</v>
      </c>
    </row>
    <row r="238" customFormat="false" ht="12.75" hidden="false" customHeight="false" outlineLevel="0" collapsed="false">
      <c r="A238" s="0" t="s">
        <v>0</v>
      </c>
      <c r="C238" s="2" t="s">
        <v>4</v>
      </c>
      <c r="D238" s="2" t="s">
        <v>61</v>
      </c>
      <c r="E238" s="2" t="s">
        <v>126</v>
      </c>
      <c r="I238" s="0" t="n">
        <f aca="false">IF(EXACT(C238,"01"),1,IF(EXACT(C238,"03"),3,""))</f>
        <v>1</v>
      </c>
      <c r="J238" s="0" t="str">
        <f aca="false">IF(EXACT(C238,"01"),D238&amp;E238,"")</f>
        <v>7D55</v>
      </c>
      <c r="K238" s="0" t="str">
        <f aca="false">IF(EXACT(C238,"03"),D238&amp;E238,"")</f>
        <v/>
      </c>
    </row>
    <row r="239" customFormat="false" ht="12.75" hidden="false" customHeight="false" outlineLevel="0" collapsed="false">
      <c r="A239" s="0" t="s">
        <v>0</v>
      </c>
      <c r="C239" s="2" t="s">
        <v>4</v>
      </c>
      <c r="D239" s="2" t="s">
        <v>170</v>
      </c>
      <c r="E239" s="2" t="s">
        <v>39</v>
      </c>
      <c r="I239" s="0" t="n">
        <f aca="false">IF(EXACT(C239,"01"),1,IF(EXACT(C239,"03"),3,""))</f>
        <v>1</v>
      </c>
      <c r="J239" s="0" t="str">
        <f aca="false">IF(EXACT(C239,"01"),D239&amp;E239,"")</f>
        <v>865D</v>
      </c>
      <c r="K239" s="0" t="str">
        <f aca="false">IF(EXACT(C239,"03"),D239&amp;E239,"")</f>
        <v/>
      </c>
    </row>
    <row r="240" customFormat="false" ht="12.75" hidden="false" customHeight="false" outlineLevel="0" collapsed="false">
      <c r="A240" s="0" t="s">
        <v>0</v>
      </c>
      <c r="C240" s="2" t="s">
        <v>13</v>
      </c>
      <c r="D240" s="2" t="s">
        <v>56</v>
      </c>
      <c r="E240" s="2" t="s">
        <v>171</v>
      </c>
      <c r="I240" s="0" t="n">
        <f aca="false">IF(EXACT(C240,"01"),1,IF(EXACT(C240,"03"),3,""))</f>
        <v>3</v>
      </c>
      <c r="J240" s="0" t="str">
        <f aca="false">IF(EXACT(C240,"01"),D240&amp;E240,"")</f>
        <v/>
      </c>
      <c r="K240" s="0" t="str">
        <f aca="false">IF(EXACT(C240,"03"),D240&amp;E240,"")</f>
        <v>6141</v>
      </c>
    </row>
    <row r="241" customFormat="false" ht="12.75" hidden="false" customHeight="false" outlineLevel="0" collapsed="false">
      <c r="A241" s="0" t="s">
        <v>0</v>
      </c>
      <c r="C241" s="2" t="s">
        <v>4</v>
      </c>
      <c r="D241" s="2" t="s">
        <v>10</v>
      </c>
      <c r="E241" s="2" t="s">
        <v>172</v>
      </c>
      <c r="I241" s="0" t="n">
        <f aca="false">IF(EXACT(C241,"01"),1,IF(EXACT(C241,"03"),3,""))</f>
        <v>1</v>
      </c>
      <c r="J241" s="0" t="str">
        <f aca="false">IF(EXACT(C241,"01"),D241&amp;E241,"")</f>
        <v>7825</v>
      </c>
      <c r="K241" s="0" t="str">
        <f aca="false">IF(EXACT(C241,"03"),D241&amp;E241,"")</f>
        <v/>
      </c>
    </row>
    <row r="242" customFormat="false" ht="12.75" hidden="false" customHeight="false" outlineLevel="0" collapsed="false">
      <c r="A242" s="0" t="s">
        <v>0</v>
      </c>
      <c r="C242" s="2" t="s">
        <v>4</v>
      </c>
      <c r="D242" s="2" t="s">
        <v>23</v>
      </c>
      <c r="E242" s="2" t="s">
        <v>3</v>
      </c>
      <c r="I242" s="0" t="n">
        <f aca="false">IF(EXACT(C242,"01"),1,IF(EXACT(C242,"03"),3,""))</f>
        <v>1</v>
      </c>
      <c r="J242" s="0" t="str">
        <f aca="false">IF(EXACT(C242,"01"),D242&amp;E242,"")</f>
        <v>847E</v>
      </c>
      <c r="K242" s="0" t="str">
        <f aca="false">IF(EXACT(C242,"03"),D242&amp;E242,"")</f>
        <v/>
      </c>
    </row>
    <row r="243" customFormat="false" ht="12.75" hidden="false" customHeight="false" outlineLevel="0" collapsed="false">
      <c r="A243" s="0" t="s">
        <v>0</v>
      </c>
      <c r="C243" s="2" t="s">
        <v>13</v>
      </c>
      <c r="D243" s="2" t="s">
        <v>38</v>
      </c>
      <c r="E243" s="2" t="s">
        <v>7</v>
      </c>
      <c r="I243" s="0" t="n">
        <f aca="false">IF(EXACT(C243,"01"),1,IF(EXACT(C243,"03"),3,""))</f>
        <v>3</v>
      </c>
      <c r="J243" s="0" t="str">
        <f aca="false">IF(EXACT(C243,"01"),D243&amp;E243,"")</f>
        <v/>
      </c>
      <c r="K243" s="0" t="str">
        <f aca="false">IF(EXACT(C243,"03"),D243&amp;E243,"")</f>
        <v>5B65</v>
      </c>
    </row>
    <row r="244" customFormat="false" ht="12.75" hidden="false" customHeight="false" outlineLevel="0" collapsed="false">
      <c r="A244" s="0" t="s">
        <v>0</v>
      </c>
      <c r="C244" s="2" t="s">
        <v>4</v>
      </c>
      <c r="D244" s="2" t="s">
        <v>61</v>
      </c>
      <c r="E244" s="2" t="s">
        <v>99</v>
      </c>
      <c r="I244" s="0" t="n">
        <f aca="false">IF(EXACT(C244,"01"),1,IF(EXACT(C244,"03"),3,""))</f>
        <v>1</v>
      </c>
      <c r="J244" s="0" t="str">
        <f aca="false">IF(EXACT(C244,"01"),D244&amp;E244,"")</f>
        <v>7D17</v>
      </c>
      <c r="K244" s="0" t="str">
        <f aca="false">IF(EXACT(C244,"03"),D244&amp;E244,"")</f>
        <v/>
      </c>
    </row>
    <row r="245" customFormat="false" ht="12.75" hidden="false" customHeight="false" outlineLevel="0" collapsed="false">
      <c r="A245" s="0" t="s">
        <v>0</v>
      </c>
      <c r="C245" s="2" t="s">
        <v>4</v>
      </c>
      <c r="D245" s="2" t="s">
        <v>147</v>
      </c>
      <c r="E245" s="2" t="s">
        <v>173</v>
      </c>
      <c r="I245" s="0" t="n">
        <f aca="false">IF(EXACT(C245,"01"),1,IF(EXACT(C245,"03"),3,""))</f>
        <v>1</v>
      </c>
      <c r="J245" s="0" t="str">
        <f aca="false">IF(EXACT(C245,"01"),D245&amp;E245,"")</f>
        <v>8330</v>
      </c>
      <c r="K245" s="0" t="str">
        <f aca="false">IF(EXACT(C245,"03"),D245&amp;E245,"")</f>
        <v/>
      </c>
    </row>
    <row r="246" customFormat="false" ht="12.75" hidden="false" customHeight="false" outlineLevel="0" collapsed="false">
      <c r="A246" s="0" t="s">
        <v>0</v>
      </c>
      <c r="C246" s="2" t="s">
        <v>4</v>
      </c>
      <c r="D246" s="2" t="s">
        <v>42</v>
      </c>
      <c r="E246" s="2" t="s">
        <v>174</v>
      </c>
      <c r="I246" s="0" t="n">
        <f aca="false">IF(EXACT(C246,"01"),1,IF(EXACT(C246,"03"),3,""))</f>
        <v>1</v>
      </c>
      <c r="J246" s="0" t="str">
        <f aca="false">IF(EXACT(C246,"01"),D246&amp;E246,"")</f>
        <v>81A8</v>
      </c>
      <c r="K246" s="0" t="str">
        <f aca="false">IF(EXACT(C246,"03"),D246&amp;E246,"")</f>
        <v/>
      </c>
    </row>
    <row r="247" customFormat="false" ht="12.75" hidden="false" customHeight="false" outlineLevel="0" collapsed="false">
      <c r="C247" s="2" t="s">
        <v>13</v>
      </c>
      <c r="D247" s="2" t="s">
        <v>22</v>
      </c>
      <c r="E247" s="2" t="s">
        <v>138</v>
      </c>
      <c r="I247" s="0" t="n">
        <f aca="false">IF(EXACT(C247,"01"),1,IF(EXACT(C247,"03"),3,""))</f>
        <v>3</v>
      </c>
      <c r="J247" s="0" t="str">
        <f aca="false">IF(EXACT(C247,"01"),D247&amp;E247,"")</f>
        <v/>
      </c>
      <c r="K247" s="0" t="str">
        <f aca="false">IF(EXACT(C247,"03"),D247&amp;E247,"")</f>
        <v>5994</v>
      </c>
    </row>
    <row r="248" customFormat="false" ht="12.75" hidden="false" customHeight="false" outlineLevel="0" collapsed="false">
      <c r="A248" s="0" t="s">
        <v>0</v>
      </c>
      <c r="C248" s="2" t="s">
        <v>4</v>
      </c>
      <c r="D248" s="2" t="s">
        <v>51</v>
      </c>
      <c r="E248" s="2" t="s">
        <v>144</v>
      </c>
      <c r="I248" s="0" t="n">
        <f aca="false">IF(EXACT(C248,"01"),1,IF(EXACT(C248,"03"),3,""))</f>
        <v>1</v>
      </c>
      <c r="J248" s="0" t="str">
        <f aca="false">IF(EXACT(C248,"01"),D248&amp;E248,"")</f>
        <v>7AD1</v>
      </c>
      <c r="K248" s="0" t="str">
        <f aca="false">IF(EXACT(C248,"03"),D248&amp;E248,"")</f>
        <v/>
      </c>
    </row>
    <row r="249" customFormat="false" ht="12.75" hidden="false" customHeight="false" outlineLevel="0" collapsed="false">
      <c r="A249" s="0" t="s">
        <v>0</v>
      </c>
      <c r="C249" s="2" t="s">
        <v>4</v>
      </c>
      <c r="D249" s="2" t="s">
        <v>23</v>
      </c>
      <c r="E249" s="2" t="s">
        <v>10</v>
      </c>
      <c r="I249" s="0" t="n">
        <f aca="false">IF(EXACT(C249,"01"),1,IF(EXACT(C249,"03"),3,""))</f>
        <v>1</v>
      </c>
      <c r="J249" s="0" t="str">
        <f aca="false">IF(EXACT(C249,"01"),D249&amp;E249,"")</f>
        <v>8478</v>
      </c>
      <c r="K249" s="0" t="str">
        <f aca="false">IF(EXACT(C249,"03"),D249&amp;E249,"")</f>
        <v/>
      </c>
    </row>
    <row r="250" customFormat="false" ht="12.75" hidden="false" customHeight="false" outlineLevel="0" collapsed="false">
      <c r="A250" s="0" t="s">
        <v>0</v>
      </c>
      <c r="C250" s="2" t="s">
        <v>13</v>
      </c>
      <c r="D250" s="2" t="s">
        <v>38</v>
      </c>
      <c r="E250" s="2" t="s">
        <v>141</v>
      </c>
      <c r="I250" s="0" t="n">
        <f aca="false">IF(EXACT(C250,"01"),1,IF(EXACT(C250,"03"),3,""))</f>
        <v>3</v>
      </c>
      <c r="J250" s="0" t="str">
        <f aca="false">IF(EXACT(C250,"01"),D250&amp;E250,"")</f>
        <v/>
      </c>
      <c r="K250" s="0" t="str">
        <f aca="false">IF(EXACT(C250,"03"),D250&amp;E250,"")</f>
        <v>5B43</v>
      </c>
    </row>
    <row r="251" customFormat="false" ht="12.75" hidden="false" customHeight="false" outlineLevel="0" collapsed="false">
      <c r="A251" s="0" t="s">
        <v>0</v>
      </c>
      <c r="C251" s="2" t="s">
        <v>4</v>
      </c>
      <c r="D251" s="2" t="s">
        <v>61</v>
      </c>
      <c r="E251" s="2" t="s">
        <v>175</v>
      </c>
      <c r="I251" s="0" t="n">
        <f aca="false">IF(EXACT(C251,"01"),1,IF(EXACT(C251,"03"),3,""))</f>
        <v>1</v>
      </c>
      <c r="J251" s="0" t="str">
        <f aca="false">IF(EXACT(C251,"01"),D251&amp;E251,"")</f>
        <v>7DD5</v>
      </c>
      <c r="K251" s="0" t="str">
        <f aca="false">IF(EXACT(C251,"03"),D251&amp;E251,"")</f>
        <v/>
      </c>
    </row>
    <row r="252" customFormat="false" ht="12.75" hidden="false" customHeight="false" outlineLevel="0" collapsed="false">
      <c r="A252" s="0" t="s">
        <v>0</v>
      </c>
      <c r="C252" s="2" t="s">
        <v>4</v>
      </c>
      <c r="D252" s="2" t="s">
        <v>147</v>
      </c>
      <c r="E252" s="2" t="s">
        <v>66</v>
      </c>
      <c r="I252" s="0" t="n">
        <f aca="false">IF(EXACT(C252,"01"),1,IF(EXACT(C252,"03"),3,""))</f>
        <v>1</v>
      </c>
      <c r="J252" s="0" t="str">
        <f aca="false">IF(EXACT(C252,"01"),D252&amp;E252,"")</f>
        <v>83A4</v>
      </c>
      <c r="K252" s="0" t="str">
        <f aca="false">IF(EXACT(C252,"03"),D252&amp;E252,"")</f>
        <v/>
      </c>
    </row>
    <row r="253" customFormat="false" ht="12.75" hidden="false" customHeight="false" outlineLevel="0" collapsed="false">
      <c r="A253" s="0" t="s">
        <v>0</v>
      </c>
      <c r="C253" s="2" t="s">
        <v>13</v>
      </c>
      <c r="D253" s="2" t="s">
        <v>64</v>
      </c>
      <c r="E253" s="2" t="s">
        <v>38</v>
      </c>
      <c r="I253" s="0" t="n">
        <f aca="false">IF(EXACT(C253,"01"),1,IF(EXACT(C253,"03"),3,""))</f>
        <v>3</v>
      </c>
      <c r="J253" s="0" t="str">
        <f aca="false">IF(EXACT(C253,"01"),D253&amp;E253,"")</f>
        <v/>
      </c>
      <c r="K253" s="0" t="str">
        <f aca="false">IF(EXACT(C253,"03"),D253&amp;E253,"")</f>
        <v>5F5B</v>
      </c>
    </row>
    <row r="254" customFormat="false" ht="12.75" hidden="false" customHeight="false" outlineLevel="0" collapsed="false">
      <c r="A254" s="0" t="s">
        <v>0</v>
      </c>
      <c r="C254" s="2" t="s">
        <v>4</v>
      </c>
      <c r="D254" s="2" t="s">
        <v>98</v>
      </c>
      <c r="E254" s="2" t="s">
        <v>54</v>
      </c>
      <c r="I254" s="0" t="n">
        <f aca="false">IF(EXACT(C254,"01"),1,IF(EXACT(C254,"03"),3,""))</f>
        <v>1</v>
      </c>
      <c r="J254" s="0" t="str">
        <f aca="false">IF(EXACT(C254,"01"),D254&amp;E254,"")</f>
        <v>7F82</v>
      </c>
      <c r="K254" s="0" t="str">
        <f aca="false">IF(EXACT(C254,"03"),D254&amp;E254,"")</f>
        <v/>
      </c>
    </row>
    <row r="255" customFormat="false" ht="12.75" hidden="false" customHeight="false" outlineLevel="0" collapsed="false">
      <c r="A255" s="0" t="s">
        <v>0</v>
      </c>
      <c r="C255" s="2" t="s">
        <v>4</v>
      </c>
      <c r="D255" s="2" t="s">
        <v>98</v>
      </c>
      <c r="E255" s="2" t="s">
        <v>45</v>
      </c>
      <c r="I255" s="0" t="n">
        <f aca="false">IF(EXACT(C255,"01"),1,IF(EXACT(C255,"03"),3,""))</f>
        <v>1</v>
      </c>
      <c r="J255" s="0" t="str">
        <f aca="false">IF(EXACT(C255,"01"),D255&amp;E255,"")</f>
        <v>7F29</v>
      </c>
      <c r="K255" s="0" t="str">
        <f aca="false">IF(EXACT(C255,"03"),D255&amp;E255,"")</f>
        <v/>
      </c>
    </row>
    <row r="256" customFormat="false" ht="12.75" hidden="false" customHeight="false" outlineLevel="0" collapsed="false">
      <c r="A256" s="0" t="s">
        <v>0</v>
      </c>
      <c r="C256" s="2" t="s">
        <v>13</v>
      </c>
      <c r="D256" s="2" t="s">
        <v>31</v>
      </c>
      <c r="E256" s="2" t="s">
        <v>28</v>
      </c>
      <c r="I256" s="0" t="n">
        <f aca="false">IF(EXACT(C256,"01"),1,IF(EXACT(C256,"03"),3,""))</f>
        <v>3</v>
      </c>
      <c r="J256" s="0" t="str">
        <f aca="false">IF(EXACT(C256,"01"),D256&amp;E256,"")</f>
        <v/>
      </c>
      <c r="K256" s="0" t="str">
        <f aca="false">IF(EXACT(C256,"03"),D256&amp;E256,"")</f>
        <v>5CC8</v>
      </c>
    </row>
    <row r="257" customFormat="false" ht="12.75" hidden="false" customHeight="false" outlineLevel="0" collapsed="false">
      <c r="A257" s="0" t="s">
        <v>0</v>
      </c>
      <c r="C257" s="2" t="s">
        <v>4</v>
      </c>
      <c r="D257" s="2" t="s">
        <v>42</v>
      </c>
      <c r="E257" s="2" t="s">
        <v>172</v>
      </c>
      <c r="I257" s="0" t="n">
        <f aca="false">IF(EXACT(C257,"01"),1,IF(EXACT(C257,"03"),3,""))</f>
        <v>1</v>
      </c>
      <c r="J257" s="0" t="str">
        <f aca="false">IF(EXACT(C257,"01"),D257&amp;E257,"")</f>
        <v>8125</v>
      </c>
      <c r="K257" s="0" t="str">
        <f aca="false">IF(EXACT(C257,"03"),D257&amp;E257,"")</f>
        <v/>
      </c>
    </row>
    <row r="258" customFormat="false" ht="12.75" hidden="false" customHeight="false" outlineLevel="0" collapsed="false">
      <c r="A258" s="0" t="s">
        <v>0</v>
      </c>
      <c r="C258" s="2" t="s">
        <v>4</v>
      </c>
      <c r="D258" s="2" t="s">
        <v>42</v>
      </c>
      <c r="E258" s="2" t="s">
        <v>161</v>
      </c>
      <c r="I258" s="0" t="n">
        <f aca="false">IF(EXACT(C258,"01"),1,IF(EXACT(C258,"03"),3,""))</f>
        <v>1</v>
      </c>
      <c r="J258" s="0" t="str">
        <f aca="false">IF(EXACT(C258,"01"),D258&amp;E258,"")</f>
        <v>81CA</v>
      </c>
      <c r="K258" s="0" t="str">
        <f aca="false">IF(EXACT(C258,"03"),D258&amp;E258,"")</f>
        <v/>
      </c>
    </row>
    <row r="259" customFormat="false" ht="12.75" hidden="false" customHeight="false" outlineLevel="0" collapsed="false">
      <c r="A259" s="0" t="s">
        <v>0</v>
      </c>
      <c r="C259" s="2" t="s">
        <v>4</v>
      </c>
      <c r="D259" s="2" t="s">
        <v>121</v>
      </c>
      <c r="E259" s="2" t="s">
        <v>84</v>
      </c>
      <c r="I259" s="0" t="n">
        <f aca="false">IF(EXACT(C259,"01"),1,IF(EXACT(C259,"03"),3,""))</f>
        <v>1</v>
      </c>
      <c r="J259" s="0" t="str">
        <f aca="false">IF(EXACT(C259,"01"),D259&amp;E259,"")</f>
        <v>8048</v>
      </c>
      <c r="K259" s="0" t="str">
        <f aca="false">IF(EXACT(C259,"03"),D259&amp;E259,"")</f>
        <v/>
      </c>
    </row>
    <row r="260" customFormat="false" ht="12.75" hidden="false" customHeight="false" outlineLevel="0" collapsed="false">
      <c r="C260" s="2" t="s">
        <v>13</v>
      </c>
      <c r="D260" s="2" t="s">
        <v>22</v>
      </c>
      <c r="E260" s="2" t="s">
        <v>176</v>
      </c>
      <c r="I260" s="0" t="n">
        <f aca="false">IF(EXACT(C260,"01"),1,IF(EXACT(C260,"03"),3,""))</f>
        <v>3</v>
      </c>
      <c r="J260" s="0" t="str">
        <f aca="false">IF(EXACT(C260,"01"),D260&amp;E260,"")</f>
        <v/>
      </c>
      <c r="K260" s="0" t="str">
        <f aca="false">IF(EXACT(C260,"03"),D260&amp;E260,"")</f>
        <v>5992</v>
      </c>
    </row>
    <row r="261" customFormat="false" ht="12.75" hidden="false" customHeight="false" outlineLevel="0" collapsed="false">
      <c r="A261" s="0" t="s">
        <v>0</v>
      </c>
      <c r="C261" s="2" t="s">
        <v>4</v>
      </c>
      <c r="D261" s="2" t="s">
        <v>147</v>
      </c>
      <c r="E261" s="2" t="s">
        <v>148</v>
      </c>
      <c r="I261" s="0" t="n">
        <f aca="false">IF(EXACT(C261,"01"),1,IF(EXACT(C261,"03"),3,""))</f>
        <v>1</v>
      </c>
      <c r="J261" s="0" t="str">
        <f aca="false">IF(EXACT(C261,"01"),D261&amp;E261,"")</f>
        <v>8354</v>
      </c>
      <c r="K261" s="0" t="str">
        <f aca="false">IF(EXACT(C261,"03"),D261&amp;E261,"")</f>
        <v/>
      </c>
    </row>
    <row r="262" customFormat="false" ht="12.75" hidden="false" customHeight="false" outlineLevel="0" collapsed="false">
      <c r="A262" s="0" t="s">
        <v>0</v>
      </c>
      <c r="C262" s="2" t="s">
        <v>4</v>
      </c>
      <c r="D262" s="2" t="s">
        <v>61</v>
      </c>
      <c r="E262" s="2" t="s">
        <v>26</v>
      </c>
      <c r="I262" s="0" t="n">
        <f aca="false">IF(EXACT(C262,"01"),1,IF(EXACT(C262,"03"),3,""))</f>
        <v>1</v>
      </c>
      <c r="J262" s="0" t="str">
        <f aca="false">IF(EXACT(C262,"01"),D262&amp;E262,"")</f>
        <v>7D7C</v>
      </c>
      <c r="K262" s="0" t="str">
        <f aca="false">IF(EXACT(C262,"03"),D262&amp;E262,"")</f>
        <v/>
      </c>
    </row>
    <row r="263" customFormat="false" ht="12.75" hidden="false" customHeight="false" outlineLevel="0" collapsed="false">
      <c r="A263" s="0" t="s">
        <v>0</v>
      </c>
      <c r="C263" s="2" t="s">
        <v>13</v>
      </c>
      <c r="D263" s="2" t="s">
        <v>38</v>
      </c>
      <c r="E263" s="2" t="s">
        <v>155</v>
      </c>
      <c r="I263" s="0" t="n">
        <f aca="false">IF(EXACT(C263,"01"),1,IF(EXACT(C263,"03"),3,""))</f>
        <v>3</v>
      </c>
      <c r="J263" s="0" t="str">
        <f aca="false">IF(EXACT(C263,"01"),D263&amp;E263,"")</f>
        <v/>
      </c>
      <c r="K263" s="0" t="str">
        <f aca="false">IF(EXACT(C263,"03"),D263&amp;E263,"")</f>
        <v>5B8C</v>
      </c>
    </row>
    <row r="264" customFormat="false" ht="12.75" hidden="false" customHeight="false" outlineLevel="0" collapsed="false">
      <c r="A264" s="0" t="s">
        <v>0</v>
      </c>
      <c r="C264" s="2" t="s">
        <v>4</v>
      </c>
      <c r="D264" s="2" t="s">
        <v>121</v>
      </c>
      <c r="E264" s="2" t="s">
        <v>118</v>
      </c>
      <c r="I264" s="0" t="n">
        <f aca="false">IF(EXACT(C264,"01"),1,IF(EXACT(C264,"03"),3,""))</f>
        <v>1</v>
      </c>
      <c r="J264" s="0" t="str">
        <f aca="false">IF(EXACT(C264,"01"),D264&amp;E264,"")</f>
        <v>8085</v>
      </c>
      <c r="K264" s="0" t="str">
        <f aca="false">IF(EXACT(C264,"03"),D264&amp;E264,"")</f>
        <v/>
      </c>
    </row>
    <row r="265" customFormat="false" ht="12.75" hidden="false" customHeight="false" outlineLevel="0" collapsed="false">
      <c r="A265" s="0" t="s">
        <v>0</v>
      </c>
      <c r="C265" s="2" t="s">
        <v>4</v>
      </c>
      <c r="D265" s="2" t="s">
        <v>54</v>
      </c>
      <c r="E265" s="2" t="s">
        <v>177</v>
      </c>
      <c r="I265" s="0" t="n">
        <f aca="false">IF(EXACT(C265,"01"),1,IF(EXACT(C265,"03"),3,""))</f>
        <v>1</v>
      </c>
      <c r="J265" s="0" t="str">
        <f aca="false">IF(EXACT(C265,"01"),D265&amp;E265,"")</f>
        <v>82DC</v>
      </c>
      <c r="K265" s="0" t="str">
        <f aca="false">IF(EXACT(C265,"03"),D265&amp;E265,"")</f>
        <v/>
      </c>
    </row>
    <row r="266" customFormat="false" ht="12.75" hidden="false" customHeight="false" outlineLevel="0" collapsed="false">
      <c r="A266" s="0" t="s">
        <v>0</v>
      </c>
      <c r="C266" s="2" t="s">
        <v>13</v>
      </c>
      <c r="D266" s="2" t="s">
        <v>38</v>
      </c>
      <c r="E266" s="2" t="s">
        <v>178</v>
      </c>
      <c r="I266" s="0" t="n">
        <f aca="false">IF(EXACT(C266,"01"),1,IF(EXACT(C266,"03"),3,""))</f>
        <v>3</v>
      </c>
      <c r="J266" s="0" t="str">
        <f aca="false">IF(EXACT(C266,"01"),D266&amp;E266,"")</f>
        <v/>
      </c>
      <c r="K266" s="0" t="str">
        <f aca="false">IF(EXACT(C266,"03"),D266&amp;E266,"")</f>
        <v>5B08</v>
      </c>
    </row>
    <row r="267" customFormat="false" ht="12.75" hidden="false" customHeight="false" outlineLevel="0" collapsed="false">
      <c r="A267" s="0" t="s">
        <v>0</v>
      </c>
      <c r="C267" s="2" t="s">
        <v>4</v>
      </c>
      <c r="D267" s="2" t="s">
        <v>98</v>
      </c>
      <c r="E267" s="2" t="s">
        <v>118</v>
      </c>
      <c r="I267" s="0" t="n">
        <f aca="false">IF(EXACT(C267,"01"),1,IF(EXACT(C267,"03"),3,""))</f>
        <v>1</v>
      </c>
      <c r="J267" s="0" t="str">
        <f aca="false">IF(EXACT(C267,"01"),D267&amp;E267,"")</f>
        <v>7F85</v>
      </c>
      <c r="K267" s="0" t="str">
        <f aca="false">IF(EXACT(C267,"03"),D267&amp;E267,"")</f>
        <v/>
      </c>
    </row>
    <row r="268" customFormat="false" ht="12.75" hidden="false" customHeight="false" outlineLevel="0" collapsed="false">
      <c r="A268" s="0" t="s">
        <v>0</v>
      </c>
      <c r="C268" s="2" t="s">
        <v>4</v>
      </c>
      <c r="D268" s="2" t="s">
        <v>118</v>
      </c>
      <c r="E268" s="2" t="s">
        <v>179</v>
      </c>
      <c r="I268" s="0" t="n">
        <f aca="false">IF(EXACT(C268,"01"),1,IF(EXACT(C268,"03"),3,""))</f>
        <v>1</v>
      </c>
      <c r="J268" s="0" t="str">
        <f aca="false">IF(EXACT(C268,"01"),D268&amp;E268,"")</f>
        <v>8597</v>
      </c>
      <c r="K268" s="0" t="str">
        <f aca="false">IF(EXACT(C268,"03"),D268&amp;E268,"")</f>
        <v/>
      </c>
    </row>
    <row r="269" customFormat="false" ht="12.75" hidden="false" customHeight="false" outlineLevel="0" collapsed="false">
      <c r="A269" s="0" t="s">
        <v>0</v>
      </c>
      <c r="C269" s="2" t="s">
        <v>13</v>
      </c>
      <c r="D269" s="2" t="s">
        <v>14</v>
      </c>
      <c r="E269" s="2" t="s">
        <v>180</v>
      </c>
      <c r="I269" s="0" t="n">
        <f aca="false">IF(EXACT(C269,"01"),1,IF(EXACT(C269,"03"),3,""))</f>
        <v>3</v>
      </c>
      <c r="J269" s="0" t="str">
        <f aca="false">IF(EXACT(C269,"01"),D269&amp;E269,"")</f>
        <v/>
      </c>
      <c r="K269" s="0" t="str">
        <f aca="false">IF(EXACT(C269,"03"),D269&amp;E269,"")</f>
        <v>5E45</v>
      </c>
    </row>
    <row r="270" customFormat="false" ht="12.75" hidden="false" customHeight="false" outlineLevel="0" collapsed="false">
      <c r="A270" s="0" t="s">
        <v>0</v>
      </c>
      <c r="C270" s="2" t="s">
        <v>4</v>
      </c>
      <c r="D270" s="2" t="s">
        <v>51</v>
      </c>
      <c r="E270" s="2" t="s">
        <v>111</v>
      </c>
      <c r="I270" s="0" t="n">
        <f aca="false">IF(EXACT(C270,"01"),1,IF(EXACT(C270,"03"),3,""))</f>
        <v>1</v>
      </c>
      <c r="J270" s="0" t="str">
        <f aca="false">IF(EXACT(C270,"01"),D270&amp;E270,"")</f>
        <v>7AB3</v>
      </c>
      <c r="K270" s="0" t="str">
        <f aca="false">IF(EXACT(C270,"03"),D270&amp;E270,"")</f>
        <v/>
      </c>
    </row>
    <row r="271" customFormat="false" ht="12.75" hidden="false" customHeight="false" outlineLevel="0" collapsed="false">
      <c r="A271" s="0" t="s">
        <v>0</v>
      </c>
      <c r="C271" s="2" t="s">
        <v>4</v>
      </c>
      <c r="D271" s="2" t="s">
        <v>118</v>
      </c>
      <c r="E271" s="2" t="s">
        <v>181</v>
      </c>
      <c r="I271" s="0" t="n">
        <f aca="false">IF(EXACT(C271,"01"),1,IF(EXACT(C271,"03"),3,""))</f>
        <v>1</v>
      </c>
      <c r="J271" s="0" t="str">
        <f aca="false">IF(EXACT(C271,"01"),D271&amp;E271,"")</f>
        <v>85A9</v>
      </c>
      <c r="K271" s="0" t="str">
        <f aca="false">IF(EXACT(C271,"03"),D271&amp;E271,"")</f>
        <v/>
      </c>
    </row>
    <row r="272" customFormat="false" ht="12.75" hidden="false" customHeight="false" outlineLevel="0" collapsed="false">
      <c r="A272" s="0" t="s">
        <v>0</v>
      </c>
      <c r="C272" s="2" t="s">
        <v>13</v>
      </c>
      <c r="D272" s="2" t="s">
        <v>38</v>
      </c>
      <c r="E272" s="2" t="s">
        <v>110</v>
      </c>
      <c r="I272" s="0" t="n">
        <f aca="false">IF(EXACT(C272,"01"),1,IF(EXACT(C272,"03"),3,""))</f>
        <v>3</v>
      </c>
      <c r="J272" s="0" t="str">
        <f aca="false">IF(EXACT(C272,"01"),D272&amp;E272,"")</f>
        <v/>
      </c>
      <c r="K272" s="0" t="str">
        <f aca="false">IF(EXACT(C272,"03"),D272&amp;E272,"")</f>
        <v>5B1B</v>
      </c>
    </row>
    <row r="273" customFormat="false" ht="12.75" hidden="false" customHeight="false" outlineLevel="0" collapsed="false">
      <c r="C273" s="2" t="s">
        <v>4</v>
      </c>
      <c r="D273" s="2" t="s">
        <v>3</v>
      </c>
      <c r="E273" s="2" t="s">
        <v>103</v>
      </c>
      <c r="I273" s="0" t="n">
        <f aca="false">IF(EXACT(C273,"01"),1,IF(EXACT(C273,"03"),3,""))</f>
        <v>1</v>
      </c>
      <c r="J273" s="0" t="str">
        <f aca="false">IF(EXACT(C273,"01"),D273&amp;E273,"")</f>
        <v>7EE2</v>
      </c>
      <c r="K273" s="0" t="str">
        <f aca="false">IF(EXACT(C273,"03"),D273&amp;E273,"")</f>
        <v/>
      </c>
    </row>
    <row r="274" customFormat="false" ht="12.75" hidden="false" customHeight="false" outlineLevel="0" collapsed="false">
      <c r="A274" s="0" t="s">
        <v>0</v>
      </c>
      <c r="C274" s="2" t="s">
        <v>4</v>
      </c>
      <c r="D274" s="2" t="s">
        <v>54</v>
      </c>
      <c r="E274" s="2" t="s">
        <v>166</v>
      </c>
      <c r="I274" s="0" t="n">
        <f aca="false">IF(EXACT(C274,"01"),1,IF(EXACT(C274,"03"),3,""))</f>
        <v>1</v>
      </c>
      <c r="J274" s="0" t="str">
        <f aca="false">IF(EXACT(C274,"01"),D274&amp;E274,"")</f>
        <v>82EF</v>
      </c>
      <c r="K274" s="0" t="str">
        <f aca="false">IF(EXACT(C274,"03"),D274&amp;E274,"")</f>
        <v/>
      </c>
    </row>
    <row r="275" customFormat="false" ht="12.75" hidden="false" customHeight="false" outlineLevel="0" collapsed="false">
      <c r="A275" s="0" t="s">
        <v>0</v>
      </c>
      <c r="C275" s="2" t="s">
        <v>4</v>
      </c>
      <c r="D275" s="2" t="s">
        <v>118</v>
      </c>
      <c r="E275" s="2" t="s">
        <v>182</v>
      </c>
      <c r="I275" s="0" t="n">
        <f aca="false">IF(EXACT(C275,"01"),1,IF(EXACT(C275,"03"),3,""))</f>
        <v>1</v>
      </c>
      <c r="J275" s="0" t="str">
        <f aca="false">IF(EXACT(C275,"01"),D275&amp;E275,"")</f>
        <v>8589</v>
      </c>
      <c r="K275" s="0" t="str">
        <f aca="false">IF(EXACT(C275,"03"),D275&amp;E275,"")</f>
        <v/>
      </c>
    </row>
    <row r="276" customFormat="false" ht="12.75" hidden="false" customHeight="false" outlineLevel="0" collapsed="false">
      <c r="A276" s="0" t="s">
        <v>0</v>
      </c>
      <c r="C276" s="2" t="s">
        <v>13</v>
      </c>
      <c r="D276" s="2" t="s">
        <v>22</v>
      </c>
      <c r="E276" s="2" t="s">
        <v>85</v>
      </c>
      <c r="I276" s="0" t="n">
        <f aca="false">IF(EXACT(C276,"01"),1,IF(EXACT(C276,"03"),3,""))</f>
        <v>3</v>
      </c>
      <c r="J276" s="0" t="str">
        <f aca="false">IF(EXACT(C276,"01"),D276&amp;E276,"")</f>
        <v/>
      </c>
      <c r="K276" s="0" t="str">
        <f aca="false">IF(EXACT(C276,"03"),D276&amp;E276,"")</f>
        <v>59BC</v>
      </c>
    </row>
    <row r="277" customFormat="false" ht="12.75" hidden="false" customHeight="false" outlineLevel="0" collapsed="false">
      <c r="A277" s="0" t="s">
        <v>0</v>
      </c>
      <c r="C277" s="2" t="s">
        <v>4</v>
      </c>
      <c r="D277" s="2" t="s">
        <v>51</v>
      </c>
      <c r="E277" s="2" t="s">
        <v>19</v>
      </c>
      <c r="I277" s="0" t="n">
        <f aca="false">IF(EXACT(C277,"01"),1,IF(EXACT(C277,"03"),3,""))</f>
        <v>1</v>
      </c>
      <c r="J277" s="0" t="str">
        <f aca="false">IF(EXACT(C277,"01"),D277&amp;E277,"")</f>
        <v>7A09</v>
      </c>
      <c r="K277" s="0" t="str">
        <f aca="false">IF(EXACT(C277,"03"),D277&amp;E277,"")</f>
        <v/>
      </c>
    </row>
    <row r="278" customFormat="false" ht="12.75" hidden="false" customHeight="false" outlineLevel="0" collapsed="false">
      <c r="A278" s="0" t="s">
        <v>0</v>
      </c>
      <c r="C278" s="2" t="s">
        <v>4</v>
      </c>
      <c r="D278" s="2" t="s">
        <v>170</v>
      </c>
      <c r="E278" s="2" t="s">
        <v>183</v>
      </c>
      <c r="I278" s="0" t="n">
        <f aca="false">IF(EXACT(C278,"01"),1,IF(EXACT(C278,"03"),3,""))</f>
        <v>1</v>
      </c>
      <c r="J278" s="0" t="str">
        <f aca="false">IF(EXACT(C278,"01"),D278&amp;E278,"")</f>
        <v>86FC</v>
      </c>
      <c r="K278" s="0" t="str">
        <f aca="false">IF(EXACT(C278,"03"),D278&amp;E278,"")</f>
        <v/>
      </c>
    </row>
    <row r="279" customFormat="false" ht="12.75" hidden="false" customHeight="false" outlineLevel="0" collapsed="false">
      <c r="A279" s="0" t="s">
        <v>0</v>
      </c>
      <c r="C279" s="2" t="s">
        <v>13</v>
      </c>
      <c r="D279" s="2" t="s">
        <v>38</v>
      </c>
      <c r="E279" s="2" t="s">
        <v>127</v>
      </c>
      <c r="I279" s="0" t="n">
        <f aca="false">IF(EXACT(C279,"01"),1,IF(EXACT(C279,"03"),3,""))</f>
        <v>3</v>
      </c>
      <c r="J279" s="0" t="str">
        <f aca="false">IF(EXACT(C279,"01"),D279&amp;E279,"")</f>
        <v/>
      </c>
      <c r="K279" s="0" t="str">
        <f aca="false">IF(EXACT(C279,"03"),D279&amp;E279,"")</f>
        <v>5BE6</v>
      </c>
    </row>
    <row r="280" customFormat="false" ht="12.75" hidden="false" customHeight="false" outlineLevel="0" collapsed="false">
      <c r="A280" s="0" t="s">
        <v>0</v>
      </c>
      <c r="C280" s="2" t="s">
        <v>4</v>
      </c>
      <c r="D280" s="2" t="s">
        <v>26</v>
      </c>
      <c r="E280" s="2" t="s">
        <v>40</v>
      </c>
      <c r="I280" s="0" t="n">
        <f aca="false">IF(EXACT(C280,"01"),1,IF(EXACT(C280,"03"),3,""))</f>
        <v>1</v>
      </c>
      <c r="J280" s="0" t="str">
        <f aca="false">IF(EXACT(C280,"01"),D280&amp;E280,"")</f>
        <v>7CFE</v>
      </c>
      <c r="K280" s="0" t="str">
        <f aca="false">IF(EXACT(C280,"03"),D280&amp;E280,"")</f>
        <v/>
      </c>
    </row>
    <row r="281" customFormat="false" ht="12.75" hidden="false" customHeight="false" outlineLevel="0" collapsed="false">
      <c r="A281" s="0" t="s">
        <v>0</v>
      </c>
      <c r="C281" s="2" t="s">
        <v>4</v>
      </c>
      <c r="D281" s="2" t="s">
        <v>170</v>
      </c>
      <c r="E281" s="2" t="s">
        <v>28</v>
      </c>
      <c r="I281" s="0" t="n">
        <f aca="false">IF(EXACT(C281,"01"),1,IF(EXACT(C281,"03"),3,""))</f>
        <v>1</v>
      </c>
      <c r="J281" s="0" t="str">
        <f aca="false">IF(EXACT(C281,"01"),D281&amp;E281,"")</f>
        <v>86C8</v>
      </c>
      <c r="K281" s="0" t="str">
        <f aca="false">IF(EXACT(C281,"03"),D281&amp;E281,"")</f>
        <v/>
      </c>
    </row>
    <row r="282" customFormat="false" ht="12.75" hidden="false" customHeight="false" outlineLevel="0" collapsed="false">
      <c r="A282" s="0" t="s">
        <v>0</v>
      </c>
      <c r="C282" s="2" t="s">
        <v>13</v>
      </c>
      <c r="D282" s="2" t="s">
        <v>31</v>
      </c>
      <c r="E282" s="2" t="s">
        <v>136</v>
      </c>
      <c r="I282" s="0" t="n">
        <f aca="false">IF(EXACT(C282,"01"),1,IF(EXACT(C282,"03"),3,""))</f>
        <v>3</v>
      </c>
      <c r="J282" s="0" t="str">
        <f aca="false">IF(EXACT(C282,"01"),D282&amp;E282,"")</f>
        <v/>
      </c>
      <c r="K282" s="0" t="str">
        <f aca="false">IF(EXACT(C282,"03"),D282&amp;E282,"")</f>
        <v>5CC2</v>
      </c>
    </row>
    <row r="283" customFormat="false" ht="12.75" hidden="false" customHeight="false" outlineLevel="0" collapsed="false">
      <c r="A283" s="0" t="s">
        <v>0</v>
      </c>
      <c r="C283" s="2" t="s">
        <v>4</v>
      </c>
      <c r="D283" s="2" t="s">
        <v>42</v>
      </c>
      <c r="E283" s="2" t="s">
        <v>94</v>
      </c>
      <c r="I283" s="0" t="n">
        <f aca="false">IF(EXACT(C283,"01"),1,IF(EXACT(C283,"03"),3,""))</f>
        <v>1</v>
      </c>
      <c r="J283" s="0" t="str">
        <f aca="false">IF(EXACT(C283,"01"),D283&amp;E283,"")</f>
        <v>81C0</v>
      </c>
      <c r="K283" s="0" t="str">
        <f aca="false">IF(EXACT(C283,"03"),D283&amp;E283,"")</f>
        <v/>
      </c>
    </row>
    <row r="284" customFormat="false" ht="12.75" hidden="false" customHeight="false" outlineLevel="0" collapsed="false">
      <c r="A284" s="0" t="s">
        <v>0</v>
      </c>
      <c r="C284" s="2" t="s">
        <v>4</v>
      </c>
      <c r="D284" s="2" t="s">
        <v>98</v>
      </c>
      <c r="E284" s="2" t="s">
        <v>184</v>
      </c>
      <c r="I284" s="0" t="n">
        <f aca="false">IF(EXACT(C284,"01"),1,IF(EXACT(C284,"03"),3,""))</f>
        <v>1</v>
      </c>
      <c r="J284" s="0" t="str">
        <f aca="false">IF(EXACT(C284,"01"),D284&amp;E284,"")</f>
        <v>7F04</v>
      </c>
      <c r="K284" s="0" t="str">
        <f aca="false">IF(EXACT(C284,"03"),D284&amp;E284,"")</f>
        <v/>
      </c>
    </row>
    <row r="285" customFormat="false" ht="12.75" hidden="false" customHeight="false" outlineLevel="0" collapsed="false">
      <c r="A285" s="0" t="s">
        <v>0</v>
      </c>
      <c r="C285" s="2" t="s">
        <v>13</v>
      </c>
      <c r="D285" s="2" t="s">
        <v>38</v>
      </c>
      <c r="E285" s="2" t="s">
        <v>106</v>
      </c>
      <c r="I285" s="0" t="n">
        <f aca="false">IF(EXACT(C285,"01"),1,IF(EXACT(C285,"03"),3,""))</f>
        <v>3</v>
      </c>
      <c r="J285" s="0" t="str">
        <f aca="false">IF(EXACT(C285,"01"),D285&amp;E285,"")</f>
        <v/>
      </c>
      <c r="K285" s="0" t="str">
        <f aca="false">IF(EXACT(C285,"03"),D285&amp;E285,"")</f>
        <v>5B2D</v>
      </c>
    </row>
    <row r="286" customFormat="false" ht="12.75" hidden="false" customHeight="false" outlineLevel="0" collapsed="false">
      <c r="A286" s="0" t="s">
        <v>0</v>
      </c>
      <c r="C286" s="2" t="s">
        <v>4</v>
      </c>
      <c r="D286" s="2" t="s">
        <v>42</v>
      </c>
      <c r="E286" s="2" t="s">
        <v>185</v>
      </c>
      <c r="I286" s="0" t="n">
        <f aca="false">IF(EXACT(C286,"01"),1,IF(EXACT(C286,"03"),3,""))</f>
        <v>1</v>
      </c>
      <c r="J286" s="0" t="str">
        <f aca="false">IF(EXACT(C286,"01"),D286&amp;E286,"")</f>
        <v>81D9</v>
      </c>
      <c r="K286" s="0" t="str">
        <f aca="false">IF(EXACT(C286,"03"),D286&amp;E286,"")</f>
        <v/>
      </c>
    </row>
    <row r="287" customFormat="false" ht="12.75" hidden="false" customHeight="false" outlineLevel="0" collapsed="false">
      <c r="A287" s="0" t="s">
        <v>0</v>
      </c>
      <c r="C287" s="2" t="s">
        <v>4</v>
      </c>
      <c r="D287" s="2" t="s">
        <v>147</v>
      </c>
      <c r="E287" s="2" t="s">
        <v>44</v>
      </c>
      <c r="I287" s="0" t="n">
        <f aca="false">IF(EXACT(C287,"01"),1,IF(EXACT(C287,"03"),3,""))</f>
        <v>1</v>
      </c>
      <c r="J287" s="0" t="str">
        <f aca="false">IF(EXACT(C287,"01"),D287&amp;E287,"")</f>
        <v>83F1</v>
      </c>
      <c r="K287" s="0" t="str">
        <f aca="false">IF(EXACT(C287,"03"),D287&amp;E287,"")</f>
        <v/>
      </c>
    </row>
    <row r="288" customFormat="false" ht="12.75" hidden="false" customHeight="false" outlineLevel="0" collapsed="false">
      <c r="A288" s="0" t="s">
        <v>0</v>
      </c>
      <c r="C288" s="2" t="s">
        <v>4</v>
      </c>
      <c r="D288" s="2" t="s">
        <v>42</v>
      </c>
      <c r="E288" s="2" t="s">
        <v>138</v>
      </c>
      <c r="I288" s="0" t="n">
        <f aca="false">IF(EXACT(C288,"01"),1,IF(EXACT(C288,"03"),3,""))</f>
        <v>1</v>
      </c>
      <c r="J288" s="0" t="str">
        <f aca="false">IF(EXACT(C288,"01"),D288&amp;E288,"")</f>
        <v>8194</v>
      </c>
      <c r="K288" s="0" t="str">
        <f aca="false">IF(EXACT(C288,"03"),D288&amp;E288,"")</f>
        <v/>
      </c>
    </row>
    <row r="289" customFormat="false" ht="12.75" hidden="false" customHeight="false" outlineLevel="0" collapsed="false">
      <c r="A289" s="0" t="s">
        <v>0</v>
      </c>
      <c r="C289" s="2" t="s">
        <v>13</v>
      </c>
      <c r="D289" s="2" t="s">
        <v>38</v>
      </c>
      <c r="E289" s="2" t="s">
        <v>37</v>
      </c>
      <c r="I289" s="0" t="n">
        <f aca="false">IF(EXACT(C289,"01"),1,IF(EXACT(C289,"03"),3,""))</f>
        <v>3</v>
      </c>
      <c r="J289" s="0" t="str">
        <f aca="false">IF(EXACT(C289,"01"),D289&amp;E289,"")</f>
        <v/>
      </c>
      <c r="K289" s="0" t="str">
        <f aca="false">IF(EXACT(C289,"03"),D289&amp;E289,"")</f>
        <v>5B50</v>
      </c>
    </row>
    <row r="290" customFormat="false" ht="12.75" hidden="false" customHeight="false" outlineLevel="0" collapsed="false">
      <c r="A290" s="0" t="s">
        <v>0</v>
      </c>
      <c r="C290" s="2" t="s">
        <v>4</v>
      </c>
      <c r="D290" s="2" t="s">
        <v>147</v>
      </c>
      <c r="E290" s="2" t="s">
        <v>186</v>
      </c>
      <c r="I290" s="0" t="n">
        <f aca="false">IF(EXACT(C290,"01"),1,IF(EXACT(C290,"03"),3,""))</f>
        <v>1</v>
      </c>
      <c r="J290" s="0" t="str">
        <f aca="false">IF(EXACT(C290,"01"),D290&amp;E290,"")</f>
        <v>832C</v>
      </c>
      <c r="K290" s="0" t="str">
        <f aca="false">IF(EXACT(C290,"03"),D290&amp;E290,"")</f>
        <v/>
      </c>
    </row>
    <row r="291" customFormat="false" ht="12.75" hidden="false" customHeight="false" outlineLevel="0" collapsed="false">
      <c r="A291" s="0" t="s">
        <v>0</v>
      </c>
      <c r="C291" s="2" t="s">
        <v>4</v>
      </c>
      <c r="D291" s="2" t="s">
        <v>98</v>
      </c>
      <c r="E291" s="2" t="s">
        <v>93</v>
      </c>
      <c r="I291" s="0" t="n">
        <f aca="false">IF(EXACT(C291,"01"),1,IF(EXACT(C291,"03"),3,""))</f>
        <v>1</v>
      </c>
      <c r="J291" s="0" t="str">
        <f aca="false">IF(EXACT(C291,"01"),D291&amp;E291,"")</f>
        <v>7F67</v>
      </c>
      <c r="K291" s="0" t="str">
        <f aca="false">IF(EXACT(C291,"03"),D291&amp;E291,"")</f>
        <v/>
      </c>
    </row>
    <row r="292" customFormat="false" ht="12.75" hidden="false" customHeight="false" outlineLevel="0" collapsed="false">
      <c r="A292" s="0" t="s">
        <v>0</v>
      </c>
      <c r="C292" s="2" t="s">
        <v>13</v>
      </c>
      <c r="D292" s="2" t="s">
        <v>27</v>
      </c>
      <c r="E292" s="2" t="s">
        <v>41</v>
      </c>
      <c r="I292" s="0" t="n">
        <f aca="false">IF(EXACT(C292,"01"),1,IF(EXACT(C292,"03"),3,""))</f>
        <v>3</v>
      </c>
      <c r="J292" s="0" t="str">
        <f aca="false">IF(EXACT(C292,"01"),D292&amp;E292,"")</f>
        <v/>
      </c>
      <c r="K292" s="0" t="str">
        <f aca="false">IF(EXACT(C292,"03"),D292&amp;E292,"")</f>
        <v>5A60</v>
      </c>
    </row>
    <row r="293" customFormat="false" ht="12.75" hidden="false" customHeight="false" outlineLevel="0" collapsed="false">
      <c r="A293" s="0" t="s">
        <v>0</v>
      </c>
      <c r="C293" s="2" t="s">
        <v>4</v>
      </c>
      <c r="D293" s="2" t="s">
        <v>42</v>
      </c>
      <c r="E293" s="2" t="s">
        <v>125</v>
      </c>
      <c r="I293" s="0" t="n">
        <f aca="false">IF(EXACT(C293,"01"),1,IF(EXACT(C293,"03"),3,""))</f>
        <v>1</v>
      </c>
      <c r="J293" s="0" t="str">
        <f aca="false">IF(EXACT(C293,"01"),D293&amp;E293,"")</f>
        <v>81E5</v>
      </c>
      <c r="K293" s="0" t="str">
        <f aca="false">IF(EXACT(C293,"03"),D293&amp;E293,"")</f>
        <v/>
      </c>
    </row>
    <row r="294" customFormat="false" ht="12.75" hidden="false" customHeight="false" outlineLevel="0" collapsed="false">
      <c r="A294" s="0" t="s">
        <v>0</v>
      </c>
      <c r="C294" s="2" t="s">
        <v>4</v>
      </c>
      <c r="D294" s="2" t="s">
        <v>118</v>
      </c>
      <c r="E294" s="2" t="s">
        <v>109</v>
      </c>
      <c r="I294" s="0" t="n">
        <f aca="false">IF(EXACT(C294,"01"),1,IF(EXACT(C294,"03"),3,""))</f>
        <v>1</v>
      </c>
      <c r="J294" s="0" t="str">
        <f aca="false">IF(EXACT(C294,"01"),D294&amp;E294,"")</f>
        <v>85BB</v>
      </c>
      <c r="K294" s="0" t="str">
        <f aca="false">IF(EXACT(C294,"03"),D294&amp;E294,"")</f>
        <v/>
      </c>
    </row>
    <row r="295" customFormat="false" ht="12.75" hidden="false" customHeight="false" outlineLevel="0" collapsed="false">
      <c r="A295" s="0" t="s">
        <v>0</v>
      </c>
      <c r="C295" s="2" t="s">
        <v>13</v>
      </c>
      <c r="D295" s="2" t="s">
        <v>39</v>
      </c>
      <c r="E295" s="2" t="s">
        <v>140</v>
      </c>
      <c r="I295" s="0" t="n">
        <f aca="false">IF(EXACT(C295,"01"),1,IF(EXACT(C295,"03"),3,""))</f>
        <v>3</v>
      </c>
      <c r="J295" s="0" t="str">
        <f aca="false">IF(EXACT(C295,"01"),D295&amp;E295,"")</f>
        <v/>
      </c>
      <c r="K295" s="0" t="str">
        <f aca="false">IF(EXACT(C295,"03"),D295&amp;E295,"")</f>
        <v>5D2F</v>
      </c>
    </row>
    <row r="296" customFormat="false" ht="12.75" hidden="false" customHeight="false" outlineLevel="0" collapsed="false">
      <c r="A296" s="0" t="s">
        <v>0</v>
      </c>
      <c r="C296" s="2" t="s">
        <v>4</v>
      </c>
      <c r="D296" s="2" t="s">
        <v>3</v>
      </c>
      <c r="E296" s="2" t="s">
        <v>9</v>
      </c>
      <c r="I296" s="0" t="n">
        <f aca="false">IF(EXACT(C296,"01"),1,IF(EXACT(C296,"03"),3,""))</f>
        <v>1</v>
      </c>
      <c r="J296" s="0" t="str">
        <f aca="false">IF(EXACT(C296,"01"),D296&amp;E296,"")</f>
        <v>7E70</v>
      </c>
      <c r="K296" s="0" t="str">
        <f aca="false">IF(EXACT(C296,"03"),D296&amp;E296,"")</f>
        <v/>
      </c>
    </row>
    <row r="297" customFormat="false" ht="12.75" hidden="false" customHeight="false" outlineLevel="0" collapsed="false">
      <c r="A297" s="0" t="s">
        <v>0</v>
      </c>
      <c r="C297" s="2" t="s">
        <v>4</v>
      </c>
      <c r="D297" s="2" t="s">
        <v>182</v>
      </c>
      <c r="E297" s="2" t="s">
        <v>12</v>
      </c>
      <c r="I297" s="0" t="n">
        <f aca="false">IF(EXACT(C297,"01"),1,IF(EXACT(C297,"03"),3,""))</f>
        <v>1</v>
      </c>
      <c r="J297" s="0" t="str">
        <f aca="false">IF(EXACT(C297,"01"),D297&amp;E297,"")</f>
        <v>893A</v>
      </c>
      <c r="K297" s="0" t="str">
        <f aca="false">IF(EXACT(C297,"03"),D297&amp;E297,"")</f>
        <v/>
      </c>
    </row>
    <row r="298" customFormat="false" ht="12.75" hidden="false" customHeight="false" outlineLevel="0" collapsed="false">
      <c r="A298" s="0" t="s">
        <v>0</v>
      </c>
      <c r="C298" s="2" t="s">
        <v>13</v>
      </c>
      <c r="D298" s="2" t="s">
        <v>27</v>
      </c>
      <c r="E298" s="2" t="s">
        <v>39</v>
      </c>
      <c r="I298" s="0" t="n">
        <f aca="false">IF(EXACT(C298,"01"),1,IF(EXACT(C298,"03"),3,""))</f>
        <v>3</v>
      </c>
      <c r="J298" s="0" t="str">
        <f aca="false">IF(EXACT(C298,"01"),D298&amp;E298,"")</f>
        <v/>
      </c>
      <c r="K298" s="0" t="str">
        <f aca="false">IF(EXACT(C298,"03"),D298&amp;E298,"")</f>
        <v>5A5D</v>
      </c>
    </row>
    <row r="299" customFormat="false" ht="12.75" hidden="false" customHeight="false" outlineLevel="0" collapsed="false">
      <c r="A299" s="0" t="s">
        <v>0</v>
      </c>
      <c r="C299" s="2" t="s">
        <v>4</v>
      </c>
      <c r="D299" s="2" t="s">
        <v>15</v>
      </c>
      <c r="E299" s="2" t="s">
        <v>84</v>
      </c>
      <c r="I299" s="0" t="n">
        <f aca="false">IF(EXACT(C299,"01"),1,IF(EXACT(C299,"03"),3,""))</f>
        <v>1</v>
      </c>
      <c r="J299" s="0" t="str">
        <f aca="false">IF(EXACT(C299,"01"),D299&amp;E299,"")</f>
        <v>7B48</v>
      </c>
      <c r="K299" s="0" t="str">
        <f aca="false">IF(EXACT(C299,"03"),D299&amp;E299,"")</f>
        <v/>
      </c>
    </row>
    <row r="300" customFormat="false" ht="12.75" hidden="false" customHeight="false" outlineLevel="0" collapsed="false">
      <c r="A300" s="0" t="s">
        <v>0</v>
      </c>
      <c r="C300" s="2" t="s">
        <v>4</v>
      </c>
      <c r="D300" s="2" t="s">
        <v>170</v>
      </c>
      <c r="E300" s="2" t="s">
        <v>121</v>
      </c>
      <c r="I300" s="0" t="n">
        <f aca="false">IF(EXACT(C300,"01"),1,IF(EXACT(C300,"03"),3,""))</f>
        <v>1</v>
      </c>
      <c r="J300" s="0" t="str">
        <f aca="false">IF(EXACT(C300,"01"),D300&amp;E300,"")</f>
        <v>8680</v>
      </c>
      <c r="K300" s="0" t="str">
        <f aca="false">IF(EXACT(C300,"03"),D300&amp;E300,"")</f>
        <v/>
      </c>
    </row>
    <row r="301" customFormat="false" ht="12.75" hidden="false" customHeight="false" outlineLevel="0" collapsed="false">
      <c r="A301" s="0" t="s">
        <v>0</v>
      </c>
      <c r="C301" s="2" t="s">
        <v>13</v>
      </c>
      <c r="D301" s="2" t="s">
        <v>27</v>
      </c>
      <c r="E301" s="2" t="s">
        <v>187</v>
      </c>
      <c r="I301" s="0" t="n">
        <f aca="false">IF(EXACT(C301,"01"),1,IF(EXACT(C301,"03"),3,""))</f>
        <v>3</v>
      </c>
      <c r="J301" s="0" t="str">
        <f aca="false">IF(EXACT(C301,"01"),D301&amp;E301,"")</f>
        <v/>
      </c>
      <c r="K301" s="0" t="str">
        <f aca="false">IF(EXACT(C301,"03"),D301&amp;E301,"")</f>
        <v>5A49</v>
      </c>
    </row>
    <row r="302" customFormat="false" ht="12.75" hidden="false" customHeight="false" outlineLevel="0" collapsed="false">
      <c r="C302" s="2" t="s">
        <v>4</v>
      </c>
      <c r="D302" s="2" t="s">
        <v>42</v>
      </c>
      <c r="E302" s="2" t="s">
        <v>72</v>
      </c>
      <c r="I302" s="0" t="n">
        <f aca="false">IF(EXACT(C302,"01"),1,IF(EXACT(C302,"03"),3,""))</f>
        <v>1</v>
      </c>
      <c r="J302" s="0" t="str">
        <f aca="false">IF(EXACT(C302,"01"),D302&amp;E302,"")</f>
        <v>818A</v>
      </c>
      <c r="K302" s="0" t="str">
        <f aca="false">IF(EXACT(C302,"03"),D302&amp;E302,"")</f>
        <v/>
      </c>
    </row>
    <row r="303" customFormat="false" ht="12.75" hidden="false" customHeight="false" outlineLevel="0" collapsed="false">
      <c r="A303" s="0" t="s">
        <v>0</v>
      </c>
      <c r="C303" s="2" t="s">
        <v>4</v>
      </c>
      <c r="D303" s="2" t="s">
        <v>147</v>
      </c>
      <c r="E303" s="2" t="s">
        <v>136</v>
      </c>
      <c r="I303" s="0" t="n">
        <f aca="false">IF(EXACT(C303,"01"),1,IF(EXACT(C303,"03"),3,""))</f>
        <v>1</v>
      </c>
      <c r="J303" s="0" t="str">
        <f aca="false">IF(EXACT(C303,"01"),D303&amp;E303,"")</f>
        <v>83C2</v>
      </c>
      <c r="K303" s="0" t="str">
        <f aca="false">IF(EXACT(C303,"03"),D303&amp;E303,"")</f>
        <v/>
      </c>
    </row>
    <row r="304" customFormat="false" ht="12.75" hidden="false" customHeight="false" outlineLevel="0" collapsed="false">
      <c r="A304" s="0" t="s">
        <v>0</v>
      </c>
      <c r="C304" s="2" t="s">
        <v>4</v>
      </c>
      <c r="D304" s="2" t="s">
        <v>170</v>
      </c>
      <c r="E304" s="2" t="s">
        <v>104</v>
      </c>
      <c r="I304" s="0" t="n">
        <f aca="false">IF(EXACT(C304,"01"),1,IF(EXACT(C304,"03"),3,""))</f>
        <v>1</v>
      </c>
      <c r="J304" s="0" t="str">
        <f aca="false">IF(EXACT(C304,"01"),D304&amp;E304,"")</f>
        <v>86E3</v>
      </c>
      <c r="K304" s="0" t="str">
        <f aca="false">IF(EXACT(C304,"03"),D304&amp;E304,"")</f>
        <v/>
      </c>
    </row>
    <row r="305" customFormat="false" ht="12.75" hidden="false" customHeight="false" outlineLevel="0" collapsed="false">
      <c r="A305" s="0" t="s">
        <v>0</v>
      </c>
      <c r="C305" s="2" t="s">
        <v>13</v>
      </c>
      <c r="D305" s="2" t="s">
        <v>27</v>
      </c>
      <c r="E305" s="2" t="s">
        <v>188</v>
      </c>
      <c r="I305" s="0" t="n">
        <f aca="false">IF(EXACT(C305,"01"),1,IF(EXACT(C305,"03"),3,""))</f>
        <v>3</v>
      </c>
      <c r="J305" s="0" t="str">
        <f aca="false">IF(EXACT(C305,"01"),D305&amp;E305,"")</f>
        <v/>
      </c>
      <c r="K305" s="0" t="str">
        <f aca="false">IF(EXACT(C305,"03"),D305&amp;E305,"")</f>
        <v>5AD3</v>
      </c>
    </row>
    <row r="306" customFormat="false" ht="12.75" hidden="false" customHeight="false" outlineLevel="0" collapsed="false">
      <c r="A306" s="0" t="s">
        <v>0</v>
      </c>
      <c r="C306" s="2" t="s">
        <v>4</v>
      </c>
      <c r="D306" s="2" t="s">
        <v>51</v>
      </c>
      <c r="E306" s="2" t="s">
        <v>189</v>
      </c>
      <c r="I306" s="0" t="n">
        <f aca="false">IF(EXACT(C306,"01"),1,IF(EXACT(C306,"03"),3,""))</f>
        <v>1</v>
      </c>
      <c r="J306" s="0" t="str">
        <f aca="false">IF(EXACT(C306,"01"),D306&amp;E306,"")</f>
        <v>7AFA</v>
      </c>
      <c r="K306" s="0" t="str">
        <f aca="false">IF(EXACT(C306,"03"),D306&amp;E306,"")</f>
        <v/>
      </c>
    </row>
    <row r="307" customFormat="false" ht="12.75" hidden="false" customHeight="false" outlineLevel="0" collapsed="false">
      <c r="A307" s="0" t="s">
        <v>0</v>
      </c>
      <c r="C307" s="2" t="s">
        <v>4</v>
      </c>
      <c r="D307" s="2" t="s">
        <v>169</v>
      </c>
      <c r="E307" s="2" t="s">
        <v>147</v>
      </c>
      <c r="I307" s="0" t="n">
        <f aca="false">IF(EXACT(C307,"01"),1,IF(EXACT(C307,"03"),3,""))</f>
        <v>1</v>
      </c>
      <c r="J307" s="0" t="str">
        <f aca="false">IF(EXACT(C307,"01"),D307&amp;E307,"")</f>
        <v>8783</v>
      </c>
      <c r="K307" s="0" t="str">
        <f aca="false">IF(EXACT(C307,"03"),D307&amp;E307,"")</f>
        <v/>
      </c>
    </row>
    <row r="308" customFormat="false" ht="12.75" hidden="false" customHeight="false" outlineLevel="0" collapsed="false">
      <c r="A308" s="0" t="s">
        <v>0</v>
      </c>
      <c r="C308" s="2" t="s">
        <v>13</v>
      </c>
      <c r="D308" s="2" t="s">
        <v>38</v>
      </c>
      <c r="E308" s="2" t="s">
        <v>9</v>
      </c>
      <c r="I308" s="0" t="n">
        <f aca="false">IF(EXACT(C308,"01"),1,IF(EXACT(C308,"03"),3,""))</f>
        <v>3</v>
      </c>
      <c r="J308" s="0" t="str">
        <f aca="false">IF(EXACT(C308,"01"),D308&amp;E308,"")</f>
        <v/>
      </c>
      <c r="K308" s="0" t="str">
        <f aca="false">IF(EXACT(C308,"03"),D308&amp;E308,"")</f>
        <v>5B70</v>
      </c>
    </row>
    <row r="309" customFormat="false" ht="12.75" hidden="false" customHeight="false" outlineLevel="0" collapsed="false">
      <c r="A309" s="0" t="s">
        <v>0</v>
      </c>
      <c r="C309" s="2" t="s">
        <v>4</v>
      </c>
      <c r="D309" s="2" t="s">
        <v>121</v>
      </c>
      <c r="E309" s="2" t="s">
        <v>190</v>
      </c>
      <c r="I309" s="0" t="n">
        <f aca="false">IF(EXACT(C309,"01"),1,IF(EXACT(C309,"03"),3,""))</f>
        <v>1</v>
      </c>
      <c r="J309" s="0" t="str">
        <f aca="false">IF(EXACT(C309,"01"),D309&amp;E309,"")</f>
        <v>806B</v>
      </c>
      <c r="K309" s="0" t="str">
        <f aca="false">IF(EXACT(C309,"03"),D309&amp;E309,"")</f>
        <v/>
      </c>
    </row>
    <row r="310" customFormat="false" ht="12.75" hidden="false" customHeight="false" outlineLevel="0" collapsed="false">
      <c r="A310" s="0" t="s">
        <v>0</v>
      </c>
      <c r="C310" s="2" t="s">
        <v>4</v>
      </c>
      <c r="D310" s="2" t="s">
        <v>118</v>
      </c>
      <c r="E310" s="2" t="s">
        <v>182</v>
      </c>
      <c r="I310" s="0" t="n">
        <f aca="false">IF(EXACT(C310,"01"),1,IF(EXACT(C310,"03"),3,""))</f>
        <v>1</v>
      </c>
      <c r="J310" s="0" t="str">
        <f aca="false">IF(EXACT(C310,"01"),D310&amp;E310,"")</f>
        <v>8589</v>
      </c>
      <c r="K310" s="0" t="str">
        <f aca="false">IF(EXACT(C310,"03"),D310&amp;E310,"")</f>
        <v/>
      </c>
    </row>
    <row r="311" customFormat="false" ht="12.75" hidden="false" customHeight="false" outlineLevel="0" collapsed="false">
      <c r="A311" s="0" t="s">
        <v>0</v>
      </c>
      <c r="C311" s="2" t="s">
        <v>13</v>
      </c>
      <c r="D311" s="2" t="s">
        <v>31</v>
      </c>
      <c r="E311" s="2" t="s">
        <v>191</v>
      </c>
      <c r="I311" s="0" t="n">
        <f aca="false">IF(EXACT(C311,"01"),1,IF(EXACT(C311,"03"),3,""))</f>
        <v>3</v>
      </c>
      <c r="J311" s="0" t="str">
        <f aca="false">IF(EXACT(C311,"01"),D311&amp;E311,"")</f>
        <v/>
      </c>
      <c r="K311" s="0" t="str">
        <f aca="false">IF(EXACT(C311,"03"),D311&amp;E311,"")</f>
        <v>5C91</v>
      </c>
    </row>
    <row r="312" customFormat="false" ht="12.75" hidden="false" customHeight="false" outlineLevel="0" collapsed="false">
      <c r="A312" s="0" t="s">
        <v>0</v>
      </c>
      <c r="C312" s="2" t="s">
        <v>4</v>
      </c>
      <c r="D312" s="2" t="s">
        <v>23</v>
      </c>
      <c r="E312" s="2" t="s">
        <v>169</v>
      </c>
      <c r="I312" s="0" t="n">
        <f aca="false">IF(EXACT(C312,"01"),1,IF(EXACT(C312,"03"),3,""))</f>
        <v>1</v>
      </c>
      <c r="J312" s="0" t="str">
        <f aca="false">IF(EXACT(C312,"01"),D312&amp;E312,"")</f>
        <v>8487</v>
      </c>
      <c r="K312" s="0" t="str">
        <f aca="false">IF(EXACT(C312,"03"),D312&amp;E312,"")</f>
        <v/>
      </c>
    </row>
    <row r="313" customFormat="false" ht="12.75" hidden="false" customHeight="false" outlineLevel="0" collapsed="false">
      <c r="A313" s="0" t="s">
        <v>0</v>
      </c>
      <c r="C313" s="2" t="s">
        <v>4</v>
      </c>
      <c r="D313" s="2" t="s">
        <v>121</v>
      </c>
      <c r="E313" s="2" t="s">
        <v>152</v>
      </c>
      <c r="I313" s="0" t="n">
        <f aca="false">IF(EXACT(C313,"01"),1,IF(EXACT(C313,"03"),3,""))</f>
        <v>1</v>
      </c>
      <c r="J313" s="0" t="str">
        <f aca="false">IF(EXACT(C313,"01"),D313&amp;E313,"")</f>
        <v>80BA</v>
      </c>
      <c r="K313" s="0" t="str">
        <f aca="false">IF(EXACT(C313,"03"),D313&amp;E313,"")</f>
        <v/>
      </c>
    </row>
    <row r="314" customFormat="false" ht="12.75" hidden="false" customHeight="false" outlineLevel="0" collapsed="false">
      <c r="A314" s="0" t="s">
        <v>0</v>
      </c>
      <c r="C314" s="2" t="s">
        <v>13</v>
      </c>
      <c r="D314" s="2" t="s">
        <v>146</v>
      </c>
      <c r="E314" s="2" t="s">
        <v>8</v>
      </c>
      <c r="I314" s="0" t="n">
        <f aca="false">IF(EXACT(C314,"01"),1,IF(EXACT(C314,"03"),3,""))</f>
        <v>3</v>
      </c>
      <c r="J314" s="0" t="str">
        <f aca="false">IF(EXACT(C314,"01"),D314&amp;E314,"")</f>
        <v/>
      </c>
      <c r="K314" s="0" t="str">
        <f aca="false">IF(EXACT(C314,"03"),D314&amp;E314,"")</f>
        <v>58EC</v>
      </c>
    </row>
    <row r="315" customFormat="false" ht="12.75" hidden="false" customHeight="false" outlineLevel="0" collapsed="false">
      <c r="A315" s="0" t="s">
        <v>0</v>
      </c>
      <c r="C315" s="2" t="s">
        <v>4</v>
      </c>
      <c r="D315" s="2" t="s">
        <v>54</v>
      </c>
      <c r="E315" s="2" t="s">
        <v>11</v>
      </c>
      <c r="I315" s="0" t="n">
        <f aca="false">IF(EXACT(C315,"01"),1,IF(EXACT(C315,"03"),3,""))</f>
        <v>1</v>
      </c>
      <c r="J315" s="0" t="str">
        <f aca="false">IF(EXACT(C315,"01"),D315&amp;E315,"")</f>
        <v>8273</v>
      </c>
      <c r="K315" s="0" t="str">
        <f aca="false">IF(EXACT(C315,"03"),D315&amp;E315,"")</f>
        <v/>
      </c>
    </row>
    <row r="316" customFormat="false" ht="12.75" hidden="false" customHeight="false" outlineLevel="0" collapsed="false">
      <c r="A316" s="0" t="s">
        <v>0</v>
      </c>
      <c r="C316" s="2" t="s">
        <v>4</v>
      </c>
      <c r="D316" s="2" t="s">
        <v>118</v>
      </c>
      <c r="E316" s="2" t="s">
        <v>122</v>
      </c>
      <c r="I316" s="0" t="n">
        <f aca="false">IF(EXACT(C316,"01"),1,IF(EXACT(C316,"03"),3,""))</f>
        <v>1</v>
      </c>
      <c r="J316" s="0" t="str">
        <f aca="false">IF(EXACT(C316,"01"),D316&amp;E316,"")</f>
        <v>85A7</v>
      </c>
      <c r="K316" s="0" t="str">
        <f aca="false">IF(EXACT(C316,"03"),D316&amp;E316,"")</f>
        <v/>
      </c>
    </row>
    <row r="317" customFormat="false" ht="12.75" hidden="false" customHeight="false" outlineLevel="0" collapsed="false">
      <c r="A317" s="0" t="s">
        <v>0</v>
      </c>
      <c r="C317" s="2" t="s">
        <v>4</v>
      </c>
      <c r="D317" s="2" t="s">
        <v>54</v>
      </c>
      <c r="E317" s="2" t="s">
        <v>190</v>
      </c>
      <c r="I317" s="0" t="n">
        <f aca="false">IF(EXACT(C317,"01"),1,IF(EXACT(C317,"03"),3,""))</f>
        <v>1</v>
      </c>
      <c r="J317" s="0" t="str">
        <f aca="false">IF(EXACT(C317,"01"),D317&amp;E317,"")</f>
        <v>826B</v>
      </c>
      <c r="K317" s="0" t="str">
        <f aca="false">IF(EXACT(C317,"03"),D317&amp;E317,"")</f>
        <v/>
      </c>
    </row>
    <row r="318" customFormat="false" ht="12.75" hidden="false" customHeight="false" outlineLevel="0" collapsed="false">
      <c r="C318" s="2" t="s">
        <v>13</v>
      </c>
      <c r="D318" s="2" t="s">
        <v>27</v>
      </c>
      <c r="E318" s="2" t="s">
        <v>123</v>
      </c>
      <c r="I318" s="0" t="n">
        <f aca="false">IF(EXACT(C318,"01"),1,IF(EXACT(C318,"03"),3,""))</f>
        <v>3</v>
      </c>
      <c r="J318" s="0" t="str">
        <f aca="false">IF(EXACT(C318,"01"),D318&amp;E318,"")</f>
        <v/>
      </c>
      <c r="K318" s="0" t="str">
        <f aca="false">IF(EXACT(C318,"03"),D318&amp;E318,"")</f>
        <v>5A9D</v>
      </c>
    </row>
    <row r="319" customFormat="false" ht="12.75" hidden="false" customHeight="false" outlineLevel="0" collapsed="false">
      <c r="A319" s="0" t="s">
        <v>0</v>
      </c>
      <c r="C319" s="2" t="s">
        <v>4</v>
      </c>
      <c r="D319" s="2" t="s">
        <v>170</v>
      </c>
      <c r="E319" s="2" t="s">
        <v>192</v>
      </c>
      <c r="I319" s="0" t="n">
        <f aca="false">IF(EXACT(C319,"01"),1,IF(EXACT(C319,"03"),3,""))</f>
        <v>1</v>
      </c>
      <c r="J319" s="0" t="str">
        <f aca="false">IF(EXACT(C319,"01"),D319&amp;E319,"")</f>
        <v>860A</v>
      </c>
      <c r="K319" s="0" t="str">
        <f aca="false">IF(EXACT(C319,"03"),D319&amp;E319,"")</f>
        <v/>
      </c>
    </row>
    <row r="320" customFormat="false" ht="12.75" hidden="false" customHeight="false" outlineLevel="0" collapsed="false">
      <c r="A320" s="0" t="s">
        <v>0</v>
      </c>
      <c r="C320" s="2" t="s">
        <v>4</v>
      </c>
      <c r="D320" s="2" t="s">
        <v>42</v>
      </c>
      <c r="E320" s="2" t="s">
        <v>24</v>
      </c>
      <c r="I320" s="0" t="n">
        <f aca="false">IF(EXACT(C320,"01"),1,IF(EXACT(C320,"03"),3,""))</f>
        <v>1</v>
      </c>
      <c r="J320" s="0" t="str">
        <f aca="false">IF(EXACT(C320,"01"),D320&amp;E320,"")</f>
        <v>8172</v>
      </c>
      <c r="K320" s="0" t="str">
        <f aca="false">IF(EXACT(C320,"03"),D320&amp;E320,"")</f>
        <v/>
      </c>
    </row>
    <row r="321" customFormat="false" ht="12.75" hidden="false" customHeight="false" outlineLevel="0" collapsed="false">
      <c r="A321" s="0" t="s">
        <v>0</v>
      </c>
      <c r="C321" s="2" t="s">
        <v>13</v>
      </c>
      <c r="D321" s="2" t="s">
        <v>38</v>
      </c>
      <c r="E321" s="2" t="s">
        <v>70</v>
      </c>
      <c r="I321" s="0" t="n">
        <f aca="false">IF(EXACT(C321,"01"),1,IF(EXACT(C321,"03"),3,""))</f>
        <v>3</v>
      </c>
      <c r="J321" s="0" t="str">
        <f aca="false">IF(EXACT(C321,"01"),D321&amp;E321,"")</f>
        <v/>
      </c>
      <c r="K321" s="0" t="str">
        <f aca="false">IF(EXACT(C321,"03"),D321&amp;E321,"")</f>
        <v>5B47</v>
      </c>
    </row>
    <row r="322" customFormat="false" ht="12.75" hidden="false" customHeight="false" outlineLevel="0" collapsed="false">
      <c r="A322" s="0" t="s">
        <v>0</v>
      </c>
      <c r="C322" s="2" t="s">
        <v>4</v>
      </c>
      <c r="D322" s="2" t="s">
        <v>54</v>
      </c>
      <c r="E322" s="2" t="s">
        <v>193</v>
      </c>
      <c r="I322" s="0" t="n">
        <f aca="false">IF(EXACT(C322,"01"),1,IF(EXACT(C322,"03"),3,""))</f>
        <v>1</v>
      </c>
      <c r="J322" s="0" t="str">
        <f aca="false">IF(EXACT(C322,"01"),D322&amp;E322,"")</f>
        <v>8216</v>
      </c>
      <c r="K322" s="0" t="str">
        <f aca="false">IF(EXACT(C322,"03"),D322&amp;E322,"")</f>
        <v/>
      </c>
    </row>
    <row r="323" customFormat="false" ht="12.75" hidden="false" customHeight="false" outlineLevel="0" collapsed="false">
      <c r="A323" s="0" t="s">
        <v>0</v>
      </c>
      <c r="C323" s="2" t="s">
        <v>4</v>
      </c>
      <c r="D323" s="2" t="s">
        <v>118</v>
      </c>
      <c r="E323" s="2" t="s">
        <v>194</v>
      </c>
      <c r="I323" s="0" t="n">
        <f aca="false">IF(EXACT(C323,"01"),1,IF(EXACT(C323,"03"),3,""))</f>
        <v>1</v>
      </c>
      <c r="J323" s="0" t="str">
        <f aca="false">IF(EXACT(C323,"01"),D323&amp;E323,"")</f>
        <v>8599</v>
      </c>
      <c r="K323" s="0" t="str">
        <f aca="false">IF(EXACT(C323,"03"),D323&amp;E323,"")</f>
        <v/>
      </c>
    </row>
    <row r="324" customFormat="false" ht="12.75" hidden="false" customHeight="false" outlineLevel="0" collapsed="false">
      <c r="A324" s="0" t="s">
        <v>0</v>
      </c>
      <c r="C324" s="2" t="s">
        <v>13</v>
      </c>
      <c r="D324" s="2" t="s">
        <v>38</v>
      </c>
      <c r="E324" s="2" t="s">
        <v>54</v>
      </c>
      <c r="I324" s="0" t="n">
        <f aca="false">IF(EXACT(C324,"01"),1,IF(EXACT(C324,"03"),3,""))</f>
        <v>3</v>
      </c>
      <c r="J324" s="0" t="str">
        <f aca="false">IF(EXACT(C324,"01"),D324&amp;E324,"")</f>
        <v/>
      </c>
      <c r="K324" s="0" t="str">
        <f aca="false">IF(EXACT(C324,"03"),D324&amp;E324,"")</f>
        <v>5B82</v>
      </c>
    </row>
    <row r="325" customFormat="false" ht="12.75" hidden="false" customHeight="false" outlineLevel="0" collapsed="false">
      <c r="A325" s="0" t="s">
        <v>0</v>
      </c>
      <c r="C325" s="2" t="s">
        <v>4</v>
      </c>
      <c r="D325" s="2" t="s">
        <v>121</v>
      </c>
      <c r="E325" s="2" t="s">
        <v>85</v>
      </c>
      <c r="I325" s="0" t="n">
        <f aca="false">IF(EXACT(C325,"01"),1,IF(EXACT(C325,"03"),3,""))</f>
        <v>1</v>
      </c>
      <c r="J325" s="0" t="str">
        <f aca="false">IF(EXACT(C325,"01"),D325&amp;E325,"")</f>
        <v>80BC</v>
      </c>
      <c r="K325" s="0" t="str">
        <f aca="false">IF(EXACT(C325,"03"),D325&amp;E325,"")</f>
        <v/>
      </c>
    </row>
    <row r="326" customFormat="false" ht="12.75" hidden="false" customHeight="false" outlineLevel="0" collapsed="false">
      <c r="A326" s="0" t="s">
        <v>0</v>
      </c>
      <c r="C326" s="2" t="s">
        <v>4</v>
      </c>
      <c r="D326" s="2" t="s">
        <v>72</v>
      </c>
      <c r="E326" s="2" t="s">
        <v>195</v>
      </c>
      <c r="I326" s="0" t="n">
        <f aca="false">IF(EXACT(C326,"01"),1,IF(EXACT(C326,"03"),3,""))</f>
        <v>1</v>
      </c>
      <c r="J326" s="0" t="str">
        <f aca="false">IF(EXACT(C326,"01"),D326&amp;E326,"")</f>
        <v>8A8B</v>
      </c>
      <c r="K326" s="0" t="str">
        <f aca="false">IF(EXACT(C326,"03"),D326&amp;E326,"")</f>
        <v/>
      </c>
    </row>
    <row r="327" customFormat="false" ht="12.75" hidden="false" customHeight="false" outlineLevel="0" collapsed="false">
      <c r="A327" s="0" t="s">
        <v>0</v>
      </c>
      <c r="C327" s="2" t="s">
        <v>13</v>
      </c>
      <c r="D327" s="2" t="s">
        <v>38</v>
      </c>
      <c r="E327" s="2" t="s">
        <v>196</v>
      </c>
      <c r="I327" s="0" t="n">
        <f aca="false">IF(EXACT(C327,"01"),1,IF(EXACT(C327,"03"),3,""))</f>
        <v>3</v>
      </c>
      <c r="J327" s="0" t="str">
        <f aca="false">IF(EXACT(C327,"01"),D327&amp;E327,"")</f>
        <v/>
      </c>
      <c r="K327" s="0" t="str">
        <f aca="false">IF(EXACT(C327,"03"),D327&amp;E327,"")</f>
        <v>5B96</v>
      </c>
    </row>
    <row r="328" customFormat="false" ht="12.75" hidden="false" customHeight="false" outlineLevel="0" collapsed="false">
      <c r="A328" s="0" t="s">
        <v>0</v>
      </c>
      <c r="C328" s="2" t="s">
        <v>4</v>
      </c>
      <c r="D328" s="2" t="s">
        <v>61</v>
      </c>
      <c r="E328" s="2" t="s">
        <v>197</v>
      </c>
      <c r="I328" s="0" t="n">
        <f aca="false">IF(EXACT(C328,"01"),1,IF(EXACT(C328,"03"),3,""))</f>
        <v>1</v>
      </c>
      <c r="J328" s="0" t="str">
        <f aca="false">IF(EXACT(C328,"01"),D328&amp;E328,"")</f>
        <v>7D39</v>
      </c>
      <c r="K328" s="0" t="str">
        <f aca="false">IF(EXACT(C328,"03"),D328&amp;E328,"")</f>
        <v/>
      </c>
    </row>
    <row r="329" customFormat="false" ht="12.75" hidden="false" customHeight="false" outlineLevel="0" collapsed="false">
      <c r="A329" s="0" t="s">
        <v>0</v>
      </c>
      <c r="C329" s="2" t="s">
        <v>4</v>
      </c>
      <c r="D329" s="2" t="s">
        <v>170</v>
      </c>
      <c r="E329" s="2" t="s">
        <v>198</v>
      </c>
      <c r="I329" s="0" t="n">
        <f aca="false">IF(EXACT(C329,"01"),1,IF(EXACT(C329,"03"),3,""))</f>
        <v>1</v>
      </c>
      <c r="J329" s="0" t="str">
        <f aca="false">IF(EXACT(C329,"01"),D329&amp;E329,"")</f>
        <v>86A3</v>
      </c>
      <c r="K329" s="0" t="str">
        <f aca="false">IF(EXACT(C329,"03"),D329&amp;E329,"")</f>
        <v/>
      </c>
    </row>
    <row r="330" customFormat="false" ht="12.75" hidden="false" customHeight="false" outlineLevel="0" collapsed="false">
      <c r="A330" s="0" t="s">
        <v>0</v>
      </c>
      <c r="C330" s="2" t="s">
        <v>13</v>
      </c>
      <c r="D330" s="2" t="s">
        <v>108</v>
      </c>
      <c r="E330" s="2" t="s">
        <v>123</v>
      </c>
      <c r="I330" s="0" t="n">
        <f aca="false">IF(EXACT(C330,"01"),1,IF(EXACT(C330,"03"),3,""))</f>
        <v>3</v>
      </c>
      <c r="J330" s="0" t="str">
        <f aca="false">IF(EXACT(C330,"01"),D330&amp;E330,"")</f>
        <v/>
      </c>
      <c r="K330" s="0" t="str">
        <f aca="false">IF(EXACT(C330,"03"),D330&amp;E330,"")</f>
        <v>579D</v>
      </c>
    </row>
    <row r="331" customFormat="false" ht="12.75" hidden="false" customHeight="false" outlineLevel="0" collapsed="false">
      <c r="C331" s="2" t="s">
        <v>4</v>
      </c>
      <c r="D331" s="2" t="s">
        <v>54</v>
      </c>
      <c r="E331" s="2" t="s">
        <v>199</v>
      </c>
      <c r="I331" s="0" t="n">
        <f aca="false">IF(EXACT(C331,"01"),1,IF(EXACT(C331,"03"),3,""))</f>
        <v>1</v>
      </c>
      <c r="J331" s="0" t="str">
        <f aca="false">IF(EXACT(C331,"01"),D331&amp;E331,"")</f>
        <v>829B</v>
      </c>
      <c r="K331" s="0" t="str">
        <f aca="false">IF(EXACT(C331,"03"),D331&amp;E331,"")</f>
        <v/>
      </c>
    </row>
    <row r="332" customFormat="false" ht="12.75" hidden="false" customHeight="false" outlineLevel="0" collapsed="false">
      <c r="A332" s="0" t="s">
        <v>0</v>
      </c>
      <c r="C332" s="2" t="s">
        <v>4</v>
      </c>
      <c r="D332" s="2" t="s">
        <v>170</v>
      </c>
      <c r="E332" s="2" t="s">
        <v>80</v>
      </c>
      <c r="I332" s="0" t="n">
        <f aca="false">IF(EXACT(C332,"01"),1,IF(EXACT(C332,"03"),3,""))</f>
        <v>1</v>
      </c>
      <c r="J332" s="0" t="str">
        <f aca="false">IF(EXACT(C332,"01"),D332&amp;E332,"")</f>
        <v>86F9</v>
      </c>
      <c r="K332" s="0" t="str">
        <f aca="false">IF(EXACT(C332,"03"),D332&amp;E332,"")</f>
        <v/>
      </c>
    </row>
    <row r="333" customFormat="false" ht="12.75" hidden="false" customHeight="false" outlineLevel="0" collapsed="false">
      <c r="A333" s="0" t="s">
        <v>0</v>
      </c>
      <c r="C333" s="2" t="s">
        <v>4</v>
      </c>
      <c r="D333" s="2" t="s">
        <v>118</v>
      </c>
      <c r="E333" s="2" t="s">
        <v>80</v>
      </c>
      <c r="I333" s="0" t="n">
        <f aca="false">IF(EXACT(C333,"01"),1,IF(EXACT(C333,"03"),3,""))</f>
        <v>1</v>
      </c>
      <c r="J333" s="0" t="str">
        <f aca="false">IF(EXACT(C333,"01"),D333&amp;E333,"")</f>
        <v>85F9</v>
      </c>
      <c r="K333" s="0" t="str">
        <f aca="false">IF(EXACT(C333,"03"),D333&amp;E333,"")</f>
        <v/>
      </c>
    </row>
    <row r="334" customFormat="false" ht="12.75" hidden="false" customHeight="false" outlineLevel="0" collapsed="false">
      <c r="A334" s="0" t="s">
        <v>0</v>
      </c>
      <c r="C334" s="2" t="s">
        <v>13</v>
      </c>
      <c r="D334" s="2" t="s">
        <v>27</v>
      </c>
      <c r="E334" s="2" t="s">
        <v>153</v>
      </c>
      <c r="I334" s="0" t="n">
        <f aca="false">IF(EXACT(C334,"01"),1,IF(EXACT(C334,"03"),3,""))</f>
        <v>3</v>
      </c>
      <c r="J334" s="0" t="str">
        <f aca="false">IF(EXACT(C334,"01"),D334&amp;E334,"")</f>
        <v/>
      </c>
      <c r="K334" s="0" t="str">
        <f aca="false">IF(EXACT(C334,"03"),D334&amp;E334,"")</f>
        <v>5AA5</v>
      </c>
    </row>
    <row r="335" customFormat="false" ht="12.75" hidden="false" customHeight="false" outlineLevel="0" collapsed="false">
      <c r="A335" s="0" t="s">
        <v>0</v>
      </c>
      <c r="C335" s="2" t="s">
        <v>4</v>
      </c>
      <c r="D335" s="2" t="s">
        <v>3</v>
      </c>
      <c r="E335" s="2" t="s">
        <v>141</v>
      </c>
      <c r="I335" s="0" t="n">
        <f aca="false">IF(EXACT(C335,"01"),1,IF(EXACT(C335,"03"),3,""))</f>
        <v>1</v>
      </c>
      <c r="J335" s="0" t="str">
        <f aca="false">IF(EXACT(C335,"01"),D335&amp;E335,"")</f>
        <v>7E43</v>
      </c>
      <c r="K335" s="0" t="str">
        <f aca="false">IF(EXACT(C335,"03"),D335&amp;E335,"")</f>
        <v/>
      </c>
    </row>
    <row r="336" customFormat="false" ht="12.75" hidden="false" customHeight="false" outlineLevel="0" collapsed="false">
      <c r="A336" s="0" t="s">
        <v>0</v>
      </c>
      <c r="C336" s="2" t="s">
        <v>4</v>
      </c>
      <c r="D336" s="2" t="s">
        <v>169</v>
      </c>
      <c r="E336" s="2" t="s">
        <v>200</v>
      </c>
      <c r="I336" s="0" t="n">
        <f aca="false">IF(EXACT(C336,"01"),1,IF(EXACT(C336,"03"),3,""))</f>
        <v>1</v>
      </c>
      <c r="J336" s="0" t="str">
        <f aca="false">IF(EXACT(C336,"01"),D336&amp;E336,"")</f>
        <v>87D0</v>
      </c>
      <c r="K336" s="0" t="str">
        <f aca="false">IF(EXACT(C336,"03"),D336&amp;E336,"")</f>
        <v/>
      </c>
    </row>
    <row r="337" customFormat="false" ht="12.75" hidden="false" customHeight="false" outlineLevel="0" collapsed="false">
      <c r="A337" s="0" t="s">
        <v>0</v>
      </c>
      <c r="C337" s="2" t="s">
        <v>13</v>
      </c>
      <c r="D337" s="2" t="s">
        <v>38</v>
      </c>
      <c r="E337" s="2" t="s">
        <v>201</v>
      </c>
      <c r="I337" s="0" t="n">
        <f aca="false">IF(EXACT(C337,"01"),1,IF(EXACT(C337,"03"),3,""))</f>
        <v>3</v>
      </c>
      <c r="J337" s="0" t="str">
        <f aca="false">IF(EXACT(C337,"01"),D337&amp;E337,"")</f>
        <v/>
      </c>
      <c r="K337" s="0" t="str">
        <f aca="false">IF(EXACT(C337,"03"),D337&amp;E337,"")</f>
        <v>5BCF</v>
      </c>
    </row>
    <row r="338" customFormat="false" ht="12.75" hidden="false" customHeight="false" outlineLevel="0" collapsed="false">
      <c r="A338" s="0" t="s">
        <v>0</v>
      </c>
      <c r="C338" s="2" t="s">
        <v>4</v>
      </c>
      <c r="D338" s="2" t="s">
        <v>54</v>
      </c>
      <c r="E338" s="2" t="s">
        <v>202</v>
      </c>
      <c r="I338" s="0" t="n">
        <f aca="false">IF(EXACT(C338,"01"),1,IF(EXACT(C338,"03"),3,""))</f>
        <v>1</v>
      </c>
      <c r="J338" s="0" t="str">
        <f aca="false">IF(EXACT(C338,"01"),D338&amp;E338,"")</f>
        <v>82EE</v>
      </c>
      <c r="K338" s="0" t="str">
        <f aca="false">IF(EXACT(C338,"03"),D338&amp;E338,"")</f>
        <v/>
      </c>
    </row>
    <row r="339" customFormat="false" ht="12.75" hidden="false" customHeight="false" outlineLevel="0" collapsed="false">
      <c r="A339" s="0" t="s">
        <v>0</v>
      </c>
      <c r="C339" s="2" t="s">
        <v>4</v>
      </c>
      <c r="D339" s="2" t="s">
        <v>170</v>
      </c>
      <c r="E339" s="2" t="s">
        <v>3</v>
      </c>
      <c r="I339" s="0" t="n">
        <f aca="false">IF(EXACT(C339,"01"),1,IF(EXACT(C339,"03"),3,""))</f>
        <v>1</v>
      </c>
      <c r="J339" s="0" t="str">
        <f aca="false">IF(EXACT(C339,"01"),D339&amp;E339,"")</f>
        <v>867E</v>
      </c>
      <c r="K339" s="0" t="str">
        <f aca="false">IF(EXACT(C339,"03"),D339&amp;E339,"")</f>
        <v/>
      </c>
    </row>
    <row r="340" customFormat="false" ht="12.75" hidden="false" customHeight="false" outlineLevel="0" collapsed="false">
      <c r="A340" s="0" t="s">
        <v>0</v>
      </c>
      <c r="C340" s="2" t="s">
        <v>13</v>
      </c>
      <c r="D340" s="2" t="s">
        <v>38</v>
      </c>
      <c r="E340" s="2" t="s">
        <v>170</v>
      </c>
      <c r="I340" s="0" t="n">
        <f aca="false">IF(EXACT(C340,"01"),1,IF(EXACT(C340,"03"),3,""))</f>
        <v>3</v>
      </c>
      <c r="J340" s="0" t="str">
        <f aca="false">IF(EXACT(C340,"01"),D340&amp;E340,"")</f>
        <v/>
      </c>
      <c r="K340" s="0" t="str">
        <f aca="false">IF(EXACT(C340,"03"),D340&amp;E340,"")</f>
        <v>5B86</v>
      </c>
    </row>
    <row r="341" customFormat="false" ht="12.75" hidden="false" customHeight="false" outlineLevel="0" collapsed="false">
      <c r="A341" s="0" t="s">
        <v>0</v>
      </c>
      <c r="C341" s="2" t="s">
        <v>4</v>
      </c>
      <c r="D341" s="2" t="s">
        <v>23</v>
      </c>
      <c r="E341" s="2" t="s">
        <v>2</v>
      </c>
      <c r="I341" s="0" t="n">
        <f aca="false">IF(EXACT(C341,"01"),1,IF(EXACT(C341,"03"),3,""))</f>
        <v>1</v>
      </c>
      <c r="J341" s="0" t="str">
        <f aca="false">IF(EXACT(C341,"01"),D341&amp;E341,"")</f>
        <v>8414</v>
      </c>
      <c r="K341" s="0" t="str">
        <f aca="false">IF(EXACT(C341,"03"),D341&amp;E341,"")</f>
        <v/>
      </c>
    </row>
    <row r="342" customFormat="false" ht="12.75" hidden="false" customHeight="false" outlineLevel="0" collapsed="false">
      <c r="A342" s="0" t="s">
        <v>0</v>
      </c>
      <c r="C342" s="2" t="s">
        <v>4</v>
      </c>
      <c r="D342" s="2" t="s">
        <v>147</v>
      </c>
      <c r="E342" s="2" t="s">
        <v>151</v>
      </c>
      <c r="I342" s="0" t="n">
        <f aca="false">IF(EXACT(C342,"01"),1,IF(EXACT(C342,"03"),3,""))</f>
        <v>1</v>
      </c>
      <c r="J342" s="0" t="str">
        <f aca="false">IF(EXACT(C342,"01"),D342&amp;E342,"")</f>
        <v>83AA</v>
      </c>
      <c r="K342" s="0" t="str">
        <f aca="false">IF(EXACT(C342,"03"),D342&amp;E342,"")</f>
        <v/>
      </c>
    </row>
    <row r="343" customFormat="false" ht="12.75" hidden="false" customHeight="false" outlineLevel="0" collapsed="false">
      <c r="A343" s="0" t="s">
        <v>0</v>
      </c>
      <c r="C343" s="2" t="s">
        <v>13</v>
      </c>
      <c r="D343" s="2" t="s">
        <v>27</v>
      </c>
      <c r="E343" s="2" t="s">
        <v>191</v>
      </c>
      <c r="I343" s="0" t="n">
        <f aca="false">IF(EXACT(C343,"01"),1,IF(EXACT(C343,"03"),3,""))</f>
        <v>3</v>
      </c>
      <c r="J343" s="0" t="str">
        <f aca="false">IF(EXACT(C343,"01"),D343&amp;E343,"")</f>
        <v/>
      </c>
      <c r="K343" s="0" t="str">
        <f aca="false">IF(EXACT(C343,"03"),D343&amp;E343,"")</f>
        <v>5A91</v>
      </c>
    </row>
    <row r="344" customFormat="false" ht="12.75" hidden="false" customHeight="false" outlineLevel="0" collapsed="false">
      <c r="A344" s="0" t="s">
        <v>0</v>
      </c>
      <c r="C344" s="2" t="s">
        <v>4</v>
      </c>
      <c r="D344" s="2" t="s">
        <v>147</v>
      </c>
      <c r="E344" s="2" t="s">
        <v>2</v>
      </c>
      <c r="I344" s="0" t="n">
        <f aca="false">IF(EXACT(C344,"01"),1,IF(EXACT(C344,"03"),3,""))</f>
        <v>1</v>
      </c>
      <c r="J344" s="0" t="str">
        <f aca="false">IF(EXACT(C344,"01"),D344&amp;E344,"")</f>
        <v>8314</v>
      </c>
      <c r="K344" s="0" t="str">
        <f aca="false">IF(EXACT(C344,"03"),D344&amp;E344,"")</f>
        <v/>
      </c>
    </row>
    <row r="345" customFormat="false" ht="12.75" hidden="false" customHeight="false" outlineLevel="0" collapsed="false">
      <c r="A345" s="0" t="s">
        <v>0</v>
      </c>
      <c r="C345" s="2" t="s">
        <v>4</v>
      </c>
      <c r="D345" s="2" t="s">
        <v>203</v>
      </c>
      <c r="E345" s="2" t="s">
        <v>204</v>
      </c>
      <c r="I345" s="0" t="n">
        <f aca="false">IF(EXACT(C345,"01"),1,IF(EXACT(C345,"03"),3,""))</f>
        <v>1</v>
      </c>
      <c r="J345" s="0" t="str">
        <f aca="false">IF(EXACT(C345,"01"),D345&amp;E345,"")</f>
        <v>8826</v>
      </c>
      <c r="K345" s="0" t="str">
        <f aca="false">IF(EXACT(C345,"03"),D345&amp;E345,"")</f>
        <v/>
      </c>
    </row>
    <row r="346" customFormat="false" ht="12.75" hidden="false" customHeight="false" outlineLevel="0" collapsed="false">
      <c r="A346" s="0" t="s">
        <v>0</v>
      </c>
      <c r="C346" s="2" t="s">
        <v>4</v>
      </c>
      <c r="D346" s="2" t="s">
        <v>54</v>
      </c>
      <c r="E346" s="2" t="s">
        <v>205</v>
      </c>
      <c r="I346" s="0" t="n">
        <f aca="false">IF(EXACT(C346,"01"),1,IF(EXACT(C346,"03"),3,""))</f>
        <v>1</v>
      </c>
      <c r="J346" s="0" t="str">
        <f aca="false">IF(EXACT(C346,"01"),D346&amp;E346,"")</f>
        <v>8236</v>
      </c>
      <c r="K346" s="0" t="str">
        <f aca="false">IF(EXACT(C346,"03"),D346&amp;E346,"")</f>
        <v/>
      </c>
    </row>
    <row r="347" customFormat="false" ht="12.75" hidden="false" customHeight="false" outlineLevel="0" collapsed="false">
      <c r="C347" s="2" t="s">
        <v>13</v>
      </c>
      <c r="D347" s="2" t="s">
        <v>53</v>
      </c>
      <c r="E347" s="2" t="s">
        <v>86</v>
      </c>
      <c r="I347" s="0" t="n">
        <f aca="false">IF(EXACT(C347,"01"),1,IF(EXACT(C347,"03"),3,""))</f>
        <v>3</v>
      </c>
      <c r="J347" s="0" t="str">
        <f aca="false">IF(EXACT(C347,"01"),D347&amp;E347,"")</f>
        <v/>
      </c>
      <c r="K347" s="0" t="str">
        <f aca="false">IF(EXACT(C347,"03"),D347&amp;E347,"")</f>
        <v>56DE</v>
      </c>
    </row>
    <row r="348" customFormat="false" ht="12.75" hidden="false" customHeight="false" outlineLevel="0" collapsed="false">
      <c r="A348" s="0" t="s">
        <v>0</v>
      </c>
      <c r="C348" s="2" t="s">
        <v>4</v>
      </c>
      <c r="D348" s="2" t="s">
        <v>203</v>
      </c>
      <c r="E348" s="2" t="s">
        <v>206</v>
      </c>
      <c r="I348" s="0" t="n">
        <f aca="false">IF(EXACT(C348,"01"),1,IF(EXACT(C348,"03"),3,""))</f>
        <v>1</v>
      </c>
      <c r="J348" s="0" t="str">
        <f aca="false">IF(EXACT(C348,"01"),D348&amp;E348,"")</f>
        <v>8853</v>
      </c>
      <c r="K348" s="0" t="str">
        <f aca="false">IF(EXACT(C348,"03"),D348&amp;E348,"")</f>
        <v/>
      </c>
    </row>
    <row r="349" customFormat="false" ht="12.75" hidden="false" customHeight="false" outlineLevel="0" collapsed="false">
      <c r="A349" s="0" t="s">
        <v>0</v>
      </c>
      <c r="C349" s="2" t="s">
        <v>4</v>
      </c>
      <c r="D349" s="2" t="s">
        <v>54</v>
      </c>
      <c r="E349" s="2" t="s">
        <v>158</v>
      </c>
      <c r="I349" s="0" t="n">
        <f aca="false">IF(EXACT(C349,"01"),1,IF(EXACT(C349,"03"),3,""))</f>
        <v>1</v>
      </c>
      <c r="J349" s="0" t="str">
        <f aca="false">IF(EXACT(C349,"01"),D349&amp;E349,"")</f>
        <v>8227</v>
      </c>
      <c r="K349" s="0" t="str">
        <f aca="false">IF(EXACT(C349,"03"),D349&amp;E349,"")</f>
        <v/>
      </c>
    </row>
    <row r="350" customFormat="false" ht="12.75" hidden="false" customHeight="false" outlineLevel="0" collapsed="false">
      <c r="A350" s="0" t="s">
        <v>0</v>
      </c>
      <c r="C350" s="2" t="s">
        <v>13</v>
      </c>
      <c r="D350" s="2" t="s">
        <v>22</v>
      </c>
      <c r="E350" s="2" t="s">
        <v>146</v>
      </c>
      <c r="I350" s="0" t="n">
        <f aca="false">IF(EXACT(C350,"01"),1,IF(EXACT(C350,"03"),3,""))</f>
        <v>3</v>
      </c>
      <c r="J350" s="0" t="str">
        <f aca="false">IF(EXACT(C350,"01"),D350&amp;E350,"")</f>
        <v/>
      </c>
      <c r="K350" s="0" t="str">
        <f aca="false">IF(EXACT(C350,"03"),D350&amp;E350,"")</f>
        <v>5958</v>
      </c>
    </row>
    <row r="351" customFormat="false" ht="12.75" hidden="false" customHeight="false" outlineLevel="0" collapsed="false">
      <c r="A351" s="0" t="s">
        <v>0</v>
      </c>
      <c r="C351" s="2" t="s">
        <v>4</v>
      </c>
      <c r="D351" s="2" t="s">
        <v>147</v>
      </c>
      <c r="E351" s="2" t="s">
        <v>134</v>
      </c>
      <c r="I351" s="0" t="n">
        <f aca="false">IF(EXACT(C351,"01"),1,IF(EXACT(C351,"03"),3,""))</f>
        <v>1</v>
      </c>
      <c r="J351" s="0" t="str">
        <f aca="false">IF(EXACT(C351,"01"),D351&amp;E351,"")</f>
        <v>8335</v>
      </c>
      <c r="K351" s="0" t="str">
        <f aca="false">IF(EXACT(C351,"03"),D351&amp;E351,"")</f>
        <v/>
      </c>
    </row>
    <row r="352" customFormat="false" ht="12.75" hidden="false" customHeight="false" outlineLevel="0" collapsed="false">
      <c r="A352" s="0" t="s">
        <v>0</v>
      </c>
      <c r="C352" s="2" t="s">
        <v>4</v>
      </c>
      <c r="D352" s="2" t="s">
        <v>203</v>
      </c>
      <c r="E352" s="2" t="s">
        <v>148</v>
      </c>
      <c r="I352" s="0" t="n">
        <f aca="false">IF(EXACT(C352,"01"),1,IF(EXACT(C352,"03"),3,""))</f>
        <v>1</v>
      </c>
      <c r="J352" s="0" t="str">
        <f aca="false">IF(EXACT(C352,"01"),D352&amp;E352,"")</f>
        <v>8854</v>
      </c>
      <c r="K352" s="0" t="str">
        <f aca="false">IF(EXACT(C352,"03"),D352&amp;E352,"")</f>
        <v/>
      </c>
    </row>
    <row r="353" customFormat="false" ht="12.75" hidden="false" customHeight="false" outlineLevel="0" collapsed="false">
      <c r="A353" s="0" t="s">
        <v>0</v>
      </c>
      <c r="C353" s="2" t="s">
        <v>13</v>
      </c>
      <c r="D353" s="2" t="s">
        <v>38</v>
      </c>
      <c r="E353" s="2" t="s">
        <v>207</v>
      </c>
      <c r="I353" s="0" t="n">
        <f aca="false">IF(EXACT(C353,"01"),1,IF(EXACT(C353,"03"),3,""))</f>
        <v>3</v>
      </c>
      <c r="J353" s="0" t="str">
        <f aca="false">IF(EXACT(C353,"01"),D353&amp;E353,"")</f>
        <v/>
      </c>
      <c r="K353" s="0" t="str">
        <f aca="false">IF(EXACT(C353,"03"),D353&amp;E353,"")</f>
        <v>5BBE</v>
      </c>
    </row>
    <row r="354" customFormat="false" ht="12.75" hidden="false" customHeight="false" outlineLevel="0" collapsed="false">
      <c r="A354" s="0" t="s">
        <v>0</v>
      </c>
      <c r="C354" s="2" t="s">
        <v>4</v>
      </c>
      <c r="D354" s="2" t="s">
        <v>54</v>
      </c>
      <c r="E354" s="2" t="s">
        <v>164</v>
      </c>
      <c r="I354" s="0" t="n">
        <f aca="false">IF(EXACT(C354,"01"),1,IF(EXACT(C354,"03"),3,""))</f>
        <v>1</v>
      </c>
      <c r="J354" s="0" t="str">
        <f aca="false">IF(EXACT(C354,"01"),D354&amp;E354,"")</f>
        <v>820D</v>
      </c>
      <c r="K354" s="0" t="str">
        <f aca="false">IF(EXACT(C354,"03"),D354&amp;E354,"")</f>
        <v/>
      </c>
    </row>
    <row r="355" customFormat="false" ht="12.75" hidden="false" customHeight="false" outlineLevel="0" collapsed="false">
      <c r="A355" s="0" t="s">
        <v>0</v>
      </c>
      <c r="C355" s="2" t="s">
        <v>4</v>
      </c>
      <c r="D355" s="2" t="s">
        <v>72</v>
      </c>
      <c r="E355" s="2" t="s">
        <v>208</v>
      </c>
      <c r="I355" s="0" t="n">
        <f aca="false">IF(EXACT(C355,"01"),1,IF(EXACT(C355,"03"),3,""))</f>
        <v>1</v>
      </c>
      <c r="J355" s="0" t="str">
        <f aca="false">IF(EXACT(C355,"01"),D355&amp;E355,"")</f>
        <v>8A32</v>
      </c>
      <c r="K355" s="0" t="str">
        <f aca="false">IF(EXACT(C355,"03"),D355&amp;E355,"")</f>
        <v/>
      </c>
    </row>
    <row r="356" customFormat="false" ht="12.75" hidden="false" customHeight="false" outlineLevel="0" collapsed="false">
      <c r="A356" s="0" t="s">
        <v>0</v>
      </c>
      <c r="C356" s="2" t="s">
        <v>13</v>
      </c>
      <c r="D356" s="2" t="s">
        <v>31</v>
      </c>
      <c r="E356" s="2" t="s">
        <v>12</v>
      </c>
      <c r="I356" s="0" t="n">
        <f aca="false">IF(EXACT(C356,"01"),1,IF(EXACT(C356,"03"),3,""))</f>
        <v>3</v>
      </c>
      <c r="J356" s="0" t="str">
        <f aca="false">IF(EXACT(C356,"01"),D356&amp;E356,"")</f>
        <v/>
      </c>
      <c r="K356" s="0" t="str">
        <f aca="false">IF(EXACT(C356,"03"),D356&amp;E356,"")</f>
        <v>5C3A</v>
      </c>
    </row>
    <row r="357" customFormat="false" ht="12.75" hidden="false" customHeight="false" outlineLevel="0" collapsed="false">
      <c r="A357" s="0" t="s">
        <v>0</v>
      </c>
      <c r="C357" s="2" t="s">
        <v>4</v>
      </c>
      <c r="D357" s="2" t="s">
        <v>121</v>
      </c>
      <c r="E357" s="2" t="s">
        <v>209</v>
      </c>
      <c r="I357" s="0" t="n">
        <f aca="false">IF(EXACT(C357,"01"),1,IF(EXACT(C357,"03"),3,""))</f>
        <v>1</v>
      </c>
      <c r="J357" s="0" t="str">
        <f aca="false">IF(EXACT(C357,"01"),D357&amp;E357,"")</f>
        <v>803D</v>
      </c>
      <c r="K357" s="0" t="str">
        <f aca="false">IF(EXACT(C357,"03"),D357&amp;E357,"")</f>
        <v/>
      </c>
    </row>
    <row r="358" customFormat="false" ht="12.75" hidden="false" customHeight="false" outlineLevel="0" collapsed="false">
      <c r="A358" s="0" t="s">
        <v>0</v>
      </c>
      <c r="C358" s="2" t="s">
        <v>4</v>
      </c>
      <c r="D358" s="2" t="s">
        <v>169</v>
      </c>
      <c r="E358" s="2" t="s">
        <v>67</v>
      </c>
      <c r="I358" s="0" t="n">
        <f aca="false">IF(EXACT(C358,"01"),1,IF(EXACT(C358,"03"),3,""))</f>
        <v>1</v>
      </c>
      <c r="J358" s="0" t="str">
        <f aca="false">IF(EXACT(C358,"01"),D358&amp;E358,"")</f>
        <v>8776</v>
      </c>
      <c r="K358" s="0" t="str">
        <f aca="false">IF(EXACT(C358,"03"),D358&amp;E358,"")</f>
        <v/>
      </c>
    </row>
    <row r="359" customFormat="false" ht="12.75" hidden="false" customHeight="false" outlineLevel="0" collapsed="false">
      <c r="A359" s="0" t="s">
        <v>0</v>
      </c>
      <c r="C359" s="2" t="s">
        <v>13</v>
      </c>
      <c r="D359" s="2" t="s">
        <v>146</v>
      </c>
      <c r="E359" s="2" t="s">
        <v>105</v>
      </c>
      <c r="I359" s="0" t="n">
        <f aca="false">IF(EXACT(C359,"01"),1,IF(EXACT(C359,"03"),3,""))</f>
        <v>3</v>
      </c>
      <c r="J359" s="0" t="str">
        <f aca="false">IF(EXACT(C359,"01"),D359&amp;E359,"")</f>
        <v/>
      </c>
      <c r="K359" s="0" t="str">
        <f aca="false">IF(EXACT(C359,"03"),D359&amp;E359,"")</f>
        <v>589A</v>
      </c>
    </row>
    <row r="360" customFormat="false" ht="12.75" hidden="false" customHeight="false" outlineLevel="0" collapsed="false">
      <c r="A360" s="0" t="s">
        <v>0</v>
      </c>
      <c r="C360" s="2" t="s">
        <v>4</v>
      </c>
      <c r="D360" s="2" t="s">
        <v>23</v>
      </c>
      <c r="E360" s="2" t="s">
        <v>50</v>
      </c>
      <c r="I360" s="0" t="n">
        <f aca="false">IF(EXACT(C360,"01"),1,IF(EXACT(C360,"03"),3,""))</f>
        <v>1</v>
      </c>
      <c r="J360" s="0" t="str">
        <f aca="false">IF(EXACT(C360,"01"),D360&amp;E360,"")</f>
        <v>848D</v>
      </c>
      <c r="K360" s="0" t="str">
        <f aca="false">IF(EXACT(C360,"03"),D360&amp;E360,"")</f>
        <v/>
      </c>
    </row>
    <row r="361" customFormat="false" ht="12.75" hidden="false" customHeight="false" outlineLevel="0" collapsed="false">
      <c r="A361" s="0" t="s">
        <v>0</v>
      </c>
      <c r="C361" s="2" t="s">
        <v>4</v>
      </c>
      <c r="D361" s="2" t="s">
        <v>169</v>
      </c>
      <c r="E361" s="2" t="s">
        <v>96</v>
      </c>
      <c r="I361" s="0" t="n">
        <f aca="false">IF(EXACT(C361,"01"),1,IF(EXACT(C361,"03"),3,""))</f>
        <v>1</v>
      </c>
      <c r="J361" s="0" t="str">
        <f aca="false">IF(EXACT(C361,"01"),D361&amp;E361,"")</f>
        <v>8740</v>
      </c>
      <c r="K361" s="0" t="str">
        <f aca="false">IF(EXACT(C361,"03"),D361&amp;E361,"")</f>
        <v/>
      </c>
    </row>
    <row r="362" customFormat="false" ht="12.75" hidden="false" customHeight="false" outlineLevel="0" collapsed="false">
      <c r="A362" s="0" t="s">
        <v>0</v>
      </c>
      <c r="C362" s="2" t="s">
        <v>4</v>
      </c>
      <c r="D362" s="2" t="s">
        <v>170</v>
      </c>
      <c r="E362" s="2" t="s">
        <v>152</v>
      </c>
      <c r="I362" s="0" t="n">
        <f aca="false">IF(EXACT(C362,"01"),1,IF(EXACT(C362,"03"),3,""))</f>
        <v>1</v>
      </c>
      <c r="J362" s="0" t="str">
        <f aca="false">IF(EXACT(C362,"01"),D362&amp;E362,"")</f>
        <v>86BA</v>
      </c>
      <c r="K362" s="0" t="str">
        <f aca="false">IF(EXACT(C362,"03"),D362&amp;E362,"")</f>
        <v/>
      </c>
    </row>
    <row r="363" customFormat="false" ht="12.75" hidden="false" customHeight="false" outlineLevel="0" collapsed="false">
      <c r="C363" s="2" t="s">
        <v>13</v>
      </c>
      <c r="D363" s="2" t="s">
        <v>108</v>
      </c>
      <c r="E363" s="2" t="s">
        <v>119</v>
      </c>
      <c r="I363" s="0" t="n">
        <f aca="false">IF(EXACT(C363,"01"),1,IF(EXACT(C363,"03"),3,""))</f>
        <v>3</v>
      </c>
      <c r="J363" s="0" t="str">
        <f aca="false">IF(EXACT(C363,"01"),D363&amp;E363,"")</f>
        <v/>
      </c>
      <c r="K363" s="0" t="str">
        <f aca="false">IF(EXACT(C363,"03"),D363&amp;E363,"")</f>
        <v>576C</v>
      </c>
    </row>
    <row r="364" customFormat="false" ht="12.75" hidden="false" customHeight="false" outlineLevel="0" collapsed="false">
      <c r="A364" s="0" t="s">
        <v>0</v>
      </c>
      <c r="C364" s="2" t="s">
        <v>4</v>
      </c>
      <c r="D364" s="2" t="s">
        <v>54</v>
      </c>
      <c r="E364" s="2" t="s">
        <v>150</v>
      </c>
      <c r="I364" s="0" t="n">
        <f aca="false">IF(EXACT(C364,"01"),1,IF(EXACT(C364,"03"),3,""))</f>
        <v>1</v>
      </c>
      <c r="J364" s="0" t="str">
        <f aca="false">IF(EXACT(C364,"01"),D364&amp;E364,"")</f>
        <v>82AF</v>
      </c>
      <c r="K364" s="0" t="str">
        <f aca="false">IF(EXACT(C364,"03"),D364&amp;E364,"")</f>
        <v/>
      </c>
    </row>
    <row r="365" customFormat="false" ht="12.75" hidden="false" customHeight="false" outlineLevel="0" collapsed="false">
      <c r="A365" s="0" t="s">
        <v>0</v>
      </c>
      <c r="C365" s="2" t="s">
        <v>4</v>
      </c>
      <c r="D365" s="2" t="s">
        <v>118</v>
      </c>
      <c r="E365" s="2" t="s">
        <v>210</v>
      </c>
      <c r="I365" s="0" t="n">
        <f aca="false">IF(EXACT(C365,"01"),1,IF(EXACT(C365,"03"),3,""))</f>
        <v>1</v>
      </c>
      <c r="J365" s="0" t="str">
        <f aca="false">IF(EXACT(C365,"01"),D365&amp;E365,"")</f>
        <v>85E4</v>
      </c>
      <c r="K365" s="0" t="str">
        <f aca="false">IF(EXACT(C365,"03"),D365&amp;E365,"")</f>
        <v/>
      </c>
    </row>
    <row r="366" customFormat="false" ht="12.75" hidden="false" customHeight="false" outlineLevel="0" collapsed="false">
      <c r="A366" s="0" t="s">
        <v>0</v>
      </c>
      <c r="C366" s="2" t="s">
        <v>13</v>
      </c>
      <c r="D366" s="2" t="s">
        <v>27</v>
      </c>
      <c r="E366" s="2" t="s">
        <v>68</v>
      </c>
      <c r="I366" s="0" t="n">
        <f aca="false">IF(EXACT(C366,"01"),1,IF(EXACT(C366,"03"),3,""))</f>
        <v>3</v>
      </c>
      <c r="J366" s="0" t="str">
        <f aca="false">IF(EXACT(C366,"01"),D366&amp;E366,"")</f>
        <v/>
      </c>
      <c r="K366" s="0" t="str">
        <f aca="false">IF(EXACT(C366,"03"),D366&amp;E366,"")</f>
        <v>5A63</v>
      </c>
    </row>
    <row r="367" customFormat="false" ht="12.75" hidden="false" customHeight="false" outlineLevel="0" collapsed="false">
      <c r="A367" s="0" t="s">
        <v>0</v>
      </c>
      <c r="C367" s="2" t="s">
        <v>4</v>
      </c>
      <c r="D367" s="2" t="s">
        <v>118</v>
      </c>
      <c r="E367" s="2" t="s">
        <v>211</v>
      </c>
      <c r="I367" s="0" t="n">
        <f aca="false">IF(EXACT(C367,"01"),1,IF(EXACT(C367,"03"),3,""))</f>
        <v>1</v>
      </c>
      <c r="J367" s="0" t="str">
        <f aca="false">IF(EXACT(C367,"01"),D367&amp;E367,"")</f>
        <v>854F</v>
      </c>
      <c r="K367" s="0" t="str">
        <f aca="false">IF(EXACT(C367,"03"),D367&amp;E367,"")</f>
        <v/>
      </c>
    </row>
    <row r="368" customFormat="false" ht="12.75" hidden="false" customHeight="false" outlineLevel="0" collapsed="false">
      <c r="A368" s="0" t="s">
        <v>0</v>
      </c>
      <c r="C368" s="2" t="s">
        <v>4</v>
      </c>
      <c r="D368" s="2" t="s">
        <v>169</v>
      </c>
      <c r="E368" s="2" t="s">
        <v>123</v>
      </c>
      <c r="I368" s="0" t="n">
        <f aca="false">IF(EXACT(C368,"01"),1,IF(EXACT(C368,"03"),3,""))</f>
        <v>1</v>
      </c>
      <c r="J368" s="0" t="str">
        <f aca="false">IF(EXACT(C368,"01"),D368&amp;E368,"")</f>
        <v>879D</v>
      </c>
      <c r="K368" s="0" t="str">
        <f aca="false">IF(EXACT(C368,"03"),D368&amp;E368,"")</f>
        <v/>
      </c>
    </row>
    <row r="369" customFormat="false" ht="12.75" hidden="false" customHeight="false" outlineLevel="0" collapsed="false">
      <c r="A369" s="0" t="s">
        <v>0</v>
      </c>
      <c r="C369" s="2" t="s">
        <v>13</v>
      </c>
      <c r="D369" s="2" t="s">
        <v>27</v>
      </c>
      <c r="E369" s="2" t="s">
        <v>156</v>
      </c>
      <c r="I369" s="0" t="n">
        <f aca="false">IF(EXACT(C369,"01"),1,IF(EXACT(C369,"03"),3,""))</f>
        <v>3</v>
      </c>
      <c r="J369" s="0" t="str">
        <f aca="false">IF(EXACT(C369,"01"),D369&amp;E369,"")</f>
        <v/>
      </c>
      <c r="K369" s="0" t="str">
        <f aca="false">IF(EXACT(C369,"03"),D369&amp;E369,"")</f>
        <v>5AB0</v>
      </c>
    </row>
    <row r="370" customFormat="false" ht="12.75" hidden="false" customHeight="false" outlineLevel="0" collapsed="false">
      <c r="A370" s="0" t="s">
        <v>0</v>
      </c>
      <c r="C370" s="2" t="s">
        <v>4</v>
      </c>
      <c r="D370" s="2" t="s">
        <v>23</v>
      </c>
      <c r="E370" s="2" t="s">
        <v>149</v>
      </c>
      <c r="I370" s="0" t="n">
        <f aca="false">IF(EXACT(C370,"01"),1,IF(EXACT(C370,"03"),3,""))</f>
        <v>1</v>
      </c>
      <c r="J370" s="0" t="str">
        <f aca="false">IF(EXACT(C370,"01"),D370&amp;E370,"")</f>
        <v>848F</v>
      </c>
      <c r="K370" s="0" t="str">
        <f aca="false">IF(EXACT(C370,"03"),D370&amp;E370,"")</f>
        <v/>
      </c>
    </row>
    <row r="371" customFormat="false" ht="12.75" hidden="false" customHeight="false" outlineLevel="0" collapsed="false">
      <c r="A371" s="0" t="s">
        <v>0</v>
      </c>
      <c r="C371" s="2" t="s">
        <v>4</v>
      </c>
      <c r="D371" s="2" t="s">
        <v>170</v>
      </c>
      <c r="E371" s="2" t="s">
        <v>113</v>
      </c>
      <c r="I371" s="0" t="n">
        <f aca="false">IF(EXACT(C371,"01"),1,IF(EXACT(C371,"03"),3,""))</f>
        <v>1</v>
      </c>
      <c r="J371" s="0" t="str">
        <f aca="false">IF(EXACT(C371,"01"),D371&amp;E371,"")</f>
        <v>86E9</v>
      </c>
      <c r="K371" s="0" t="str">
        <f aca="false">IF(EXACT(C371,"03"),D371&amp;E371,"")</f>
        <v/>
      </c>
    </row>
    <row r="372" customFormat="false" ht="12.75" hidden="false" customHeight="false" outlineLevel="0" collapsed="false">
      <c r="A372" s="0" t="s">
        <v>0</v>
      </c>
      <c r="C372" s="2" t="s">
        <v>13</v>
      </c>
      <c r="D372" s="2" t="s">
        <v>38</v>
      </c>
      <c r="E372" s="2" t="s">
        <v>74</v>
      </c>
      <c r="I372" s="0" t="n">
        <f aca="false">IF(EXACT(C372,"01"),1,IF(EXACT(C372,"03"),3,""))</f>
        <v>3</v>
      </c>
      <c r="J372" s="0" t="str">
        <f aca="false">IF(EXACT(C372,"01"),D372&amp;E372,"")</f>
        <v/>
      </c>
      <c r="K372" s="0" t="str">
        <f aca="false">IF(EXACT(C372,"03"),D372&amp;E372,"")</f>
        <v>5BB1</v>
      </c>
    </row>
    <row r="373" customFormat="false" ht="12.75" hidden="false" customHeight="false" outlineLevel="0" collapsed="false">
      <c r="A373" s="0" t="s">
        <v>0</v>
      </c>
      <c r="C373" s="2" t="s">
        <v>4</v>
      </c>
      <c r="D373" s="2" t="s">
        <v>54</v>
      </c>
      <c r="E373" s="2" t="s">
        <v>68</v>
      </c>
      <c r="I373" s="0" t="n">
        <f aca="false">IF(EXACT(C373,"01"),1,IF(EXACT(C373,"03"),3,""))</f>
        <v>1</v>
      </c>
      <c r="J373" s="0" t="str">
        <f aca="false">IF(EXACT(C373,"01"),D373&amp;E373,"")</f>
        <v>8263</v>
      </c>
      <c r="K373" s="0" t="str">
        <f aca="false">IF(EXACT(C373,"03"),D373&amp;E373,"")</f>
        <v/>
      </c>
    </row>
    <row r="374" customFormat="false" ht="12.75" hidden="false" customHeight="false" outlineLevel="0" collapsed="false">
      <c r="A374" s="0" t="s">
        <v>0</v>
      </c>
      <c r="C374" s="2" t="s">
        <v>4</v>
      </c>
      <c r="D374" s="2" t="s">
        <v>182</v>
      </c>
      <c r="E374" s="2" t="s">
        <v>81</v>
      </c>
      <c r="I374" s="0" t="n">
        <f aca="false">IF(EXACT(C374,"01"),1,IF(EXACT(C374,"03"),3,""))</f>
        <v>1</v>
      </c>
      <c r="J374" s="0" t="str">
        <f aca="false">IF(EXACT(C374,"01"),D374&amp;E374,"")</f>
        <v>89FD</v>
      </c>
      <c r="K374" s="0" t="str">
        <f aca="false">IF(EXACT(C374,"03"),D374&amp;E374,"")</f>
        <v/>
      </c>
    </row>
    <row r="375" customFormat="false" ht="12.75" hidden="false" customHeight="false" outlineLevel="0" collapsed="false">
      <c r="A375" s="0" t="s">
        <v>0</v>
      </c>
      <c r="C375" s="2" t="s">
        <v>13</v>
      </c>
      <c r="D375" s="2" t="s">
        <v>22</v>
      </c>
      <c r="E375" s="2" t="s">
        <v>194</v>
      </c>
      <c r="I375" s="0" t="n">
        <f aca="false">IF(EXACT(C375,"01"),1,IF(EXACT(C375,"03"),3,""))</f>
        <v>3</v>
      </c>
      <c r="J375" s="0" t="str">
        <f aca="false">IF(EXACT(C375,"01"),D375&amp;E375,"")</f>
        <v/>
      </c>
      <c r="K375" s="0" t="str">
        <f aca="false">IF(EXACT(C375,"03"),D375&amp;E375,"")</f>
        <v>5999</v>
      </c>
    </row>
    <row r="376" customFormat="false" ht="12.75" hidden="false" customHeight="false" outlineLevel="0" collapsed="false">
      <c r="A376" s="0" t="s">
        <v>0</v>
      </c>
      <c r="C376" s="2" t="s">
        <v>4</v>
      </c>
      <c r="D376" s="2" t="s">
        <v>147</v>
      </c>
      <c r="E376" s="2" t="s">
        <v>212</v>
      </c>
      <c r="I376" s="0" t="n">
        <f aca="false">IF(EXACT(C376,"01"),1,IF(EXACT(C376,"03"),3,""))</f>
        <v>1</v>
      </c>
      <c r="J376" s="0" t="str">
        <f aca="false">IF(EXACT(C376,"01"),D376&amp;E376,"")</f>
        <v>83A0</v>
      </c>
      <c r="K376" s="0" t="str">
        <f aca="false">IF(EXACT(C376,"03"),D376&amp;E376,"")</f>
        <v/>
      </c>
    </row>
    <row r="377" customFormat="false" ht="12.75" hidden="false" customHeight="false" outlineLevel="0" collapsed="false">
      <c r="A377" s="0" t="s">
        <v>0</v>
      </c>
      <c r="C377" s="2" t="s">
        <v>4</v>
      </c>
      <c r="D377" s="2" t="s">
        <v>195</v>
      </c>
      <c r="E377" s="2" t="s">
        <v>62</v>
      </c>
      <c r="I377" s="0" t="n">
        <f aca="false">IF(EXACT(C377,"01"),1,IF(EXACT(C377,"03"),3,""))</f>
        <v>1</v>
      </c>
      <c r="J377" s="0" t="str">
        <f aca="false">IF(EXACT(C377,"01"),D377&amp;E377,"")</f>
        <v>8B02</v>
      </c>
      <c r="K377" s="0" t="str">
        <f aca="false">IF(EXACT(C377,"03"),D377&amp;E377,"")</f>
        <v/>
      </c>
    </row>
    <row r="378" customFormat="false" ht="12.75" hidden="false" customHeight="false" outlineLevel="0" collapsed="false">
      <c r="A378" s="0" t="s">
        <v>0</v>
      </c>
      <c r="C378" s="2" t="s">
        <v>4</v>
      </c>
      <c r="D378" s="2" t="s">
        <v>42</v>
      </c>
      <c r="E378" s="2" t="s">
        <v>95</v>
      </c>
      <c r="I378" s="0" t="n">
        <f aca="false">IF(EXACT(C378,"01"),1,IF(EXACT(C378,"03"),3,""))</f>
        <v>1</v>
      </c>
      <c r="J378" s="0" t="str">
        <f aca="false">IF(EXACT(C378,"01"),D378&amp;E378,"")</f>
        <v>81C4</v>
      </c>
      <c r="K378" s="0" t="str">
        <f aca="false">IF(EXACT(C378,"03"),D378&amp;E378,"")</f>
        <v/>
      </c>
    </row>
    <row r="379" customFormat="false" ht="12.75" hidden="false" customHeight="false" outlineLevel="0" collapsed="false">
      <c r="C379" s="2" t="s">
        <v>13</v>
      </c>
      <c r="D379" s="2" t="s">
        <v>148</v>
      </c>
      <c r="E379" s="2" t="s">
        <v>152</v>
      </c>
      <c r="I379" s="0" t="n">
        <f aca="false">IF(EXACT(C379,"01"),1,IF(EXACT(C379,"03"),3,""))</f>
        <v>3</v>
      </c>
      <c r="J379" s="0" t="str">
        <f aca="false">IF(EXACT(C379,"01"),D379&amp;E379,"")</f>
        <v/>
      </c>
      <c r="K379" s="0" t="str">
        <f aca="false">IF(EXACT(C379,"03"),D379&amp;E379,"")</f>
        <v>54BA</v>
      </c>
    </row>
    <row r="380" customFormat="false" ht="12.75" hidden="false" customHeight="false" outlineLevel="0" collapsed="false">
      <c r="A380" s="0" t="s">
        <v>0</v>
      </c>
      <c r="C380" s="2" t="s">
        <v>4</v>
      </c>
      <c r="D380" s="2" t="s">
        <v>169</v>
      </c>
      <c r="E380" s="2" t="s">
        <v>213</v>
      </c>
      <c r="I380" s="0" t="n">
        <f aca="false">IF(EXACT(C380,"01"),1,IF(EXACT(C380,"03"),3,""))</f>
        <v>1</v>
      </c>
      <c r="J380" s="0" t="str">
        <f aca="false">IF(EXACT(C380,"01"),D380&amp;E380,"")</f>
        <v>8734</v>
      </c>
      <c r="K380" s="0" t="str">
        <f aca="false">IF(EXACT(C380,"03"),D380&amp;E380,"")</f>
        <v/>
      </c>
    </row>
    <row r="381" customFormat="false" ht="12.75" hidden="false" customHeight="false" outlineLevel="0" collapsed="false">
      <c r="A381" s="0" t="s">
        <v>0</v>
      </c>
      <c r="C381" s="2" t="s">
        <v>4</v>
      </c>
      <c r="D381" s="2" t="s">
        <v>169</v>
      </c>
      <c r="E381" s="2" t="s">
        <v>126</v>
      </c>
      <c r="I381" s="0" t="n">
        <f aca="false">IF(EXACT(C381,"01"),1,IF(EXACT(C381,"03"),3,""))</f>
        <v>1</v>
      </c>
      <c r="J381" s="0" t="str">
        <f aca="false">IF(EXACT(C381,"01"),D381&amp;E381,"")</f>
        <v>8755</v>
      </c>
      <c r="K381" s="0" t="str">
        <f aca="false">IF(EXACT(C381,"03"),D381&amp;E381,"")</f>
        <v/>
      </c>
    </row>
    <row r="382" customFormat="false" ht="12.75" hidden="false" customHeight="false" outlineLevel="0" collapsed="false">
      <c r="A382" s="0" t="s">
        <v>0</v>
      </c>
      <c r="C382" s="2" t="s">
        <v>13</v>
      </c>
      <c r="D382" s="2" t="s">
        <v>22</v>
      </c>
      <c r="E382" s="2" t="s">
        <v>189</v>
      </c>
      <c r="I382" s="0" t="n">
        <f aca="false">IF(EXACT(C382,"01"),1,IF(EXACT(C382,"03"),3,""))</f>
        <v>3</v>
      </c>
      <c r="J382" s="0" t="str">
        <f aca="false">IF(EXACT(C382,"01"),D382&amp;E382,"")</f>
        <v/>
      </c>
      <c r="K382" s="0" t="str">
        <f aca="false">IF(EXACT(C382,"03"),D382&amp;E382,"")</f>
        <v>59FA</v>
      </c>
    </row>
    <row r="383" customFormat="false" ht="12.75" hidden="false" customHeight="false" outlineLevel="0" collapsed="false">
      <c r="A383" s="0" t="s">
        <v>0</v>
      </c>
      <c r="C383" s="2" t="s">
        <v>4</v>
      </c>
      <c r="D383" s="2" t="s">
        <v>147</v>
      </c>
      <c r="E383" s="2" t="s">
        <v>78</v>
      </c>
      <c r="I383" s="0" t="n">
        <f aca="false">IF(EXACT(C383,"01"),1,IF(EXACT(C383,"03"),3,""))</f>
        <v>1</v>
      </c>
      <c r="J383" s="0" t="str">
        <f aca="false">IF(EXACT(C383,"01"),D383&amp;E383,"")</f>
        <v>83C3</v>
      </c>
      <c r="K383" s="0" t="str">
        <f aca="false">IF(EXACT(C383,"03"),D383&amp;E383,"")</f>
        <v/>
      </c>
    </row>
    <row r="384" customFormat="false" ht="12.75" hidden="false" customHeight="false" outlineLevel="0" collapsed="false">
      <c r="A384" s="0" t="s">
        <v>0</v>
      </c>
      <c r="C384" s="2" t="s">
        <v>4</v>
      </c>
      <c r="D384" s="2" t="s">
        <v>195</v>
      </c>
      <c r="E384" s="2" t="s">
        <v>47</v>
      </c>
      <c r="I384" s="0" t="n">
        <f aca="false">IF(EXACT(C384,"01"),1,IF(EXACT(C384,"03"),3,""))</f>
        <v>1</v>
      </c>
      <c r="J384" s="0" t="str">
        <f aca="false">IF(EXACT(C384,"01"),D384&amp;E384,"")</f>
        <v>8B1D</v>
      </c>
      <c r="K384" s="0" t="str">
        <f aca="false">IF(EXACT(C384,"03"),D384&amp;E384,"")</f>
        <v/>
      </c>
    </row>
    <row r="385" customFormat="false" ht="12.75" hidden="false" customHeight="false" outlineLevel="0" collapsed="false">
      <c r="A385" s="0" t="s">
        <v>0</v>
      </c>
      <c r="C385" s="2" t="s">
        <v>13</v>
      </c>
      <c r="D385" s="2" t="s">
        <v>27</v>
      </c>
      <c r="E385" s="2" t="s">
        <v>87</v>
      </c>
      <c r="I385" s="0" t="n">
        <f aca="false">IF(EXACT(C385,"01"),1,IF(EXACT(C385,"03"),3,""))</f>
        <v>3</v>
      </c>
      <c r="J385" s="0" t="str">
        <f aca="false">IF(EXACT(C385,"01"),D385&amp;E385,"")</f>
        <v/>
      </c>
      <c r="K385" s="0" t="str">
        <f aca="false">IF(EXACT(C385,"03"),D385&amp;E385,"")</f>
        <v>5AFF</v>
      </c>
    </row>
    <row r="386" customFormat="false" ht="12.75" hidden="false" customHeight="false" outlineLevel="0" collapsed="false">
      <c r="A386" s="0" t="s">
        <v>0</v>
      </c>
      <c r="C386" s="2" t="s">
        <v>4</v>
      </c>
      <c r="D386" s="2" t="s">
        <v>42</v>
      </c>
      <c r="E386" s="2" t="s">
        <v>98</v>
      </c>
      <c r="I386" s="0" t="n">
        <f aca="false">IF(EXACT(C386,"01"),1,IF(EXACT(C386,"03"),3,""))</f>
        <v>1</v>
      </c>
      <c r="J386" s="0" t="str">
        <f aca="false">IF(EXACT(C386,"01"),D386&amp;E386,"")</f>
        <v>817F</v>
      </c>
      <c r="K386" s="0" t="str">
        <f aca="false">IF(EXACT(C386,"03"),D386&amp;E386,"")</f>
        <v/>
      </c>
    </row>
    <row r="387" customFormat="false" ht="12.75" hidden="false" customHeight="false" outlineLevel="0" collapsed="false">
      <c r="A387" s="0" t="s">
        <v>0</v>
      </c>
      <c r="C387" s="2" t="s">
        <v>4</v>
      </c>
      <c r="D387" s="2" t="s">
        <v>72</v>
      </c>
      <c r="E387" s="2" t="s">
        <v>193</v>
      </c>
      <c r="I387" s="0" t="n">
        <f aca="false">IF(EXACT(C387,"01"),1,IF(EXACT(C387,"03"),3,""))</f>
        <v>1</v>
      </c>
      <c r="J387" s="0" t="str">
        <f aca="false">IF(EXACT(C387,"01"),D387&amp;E387,"")</f>
        <v>8A16</v>
      </c>
      <c r="K387" s="0" t="str">
        <f aca="false">IF(EXACT(C387,"03"),D387&amp;E387,"")</f>
        <v/>
      </c>
    </row>
    <row r="388" customFormat="false" ht="12.75" hidden="false" customHeight="false" outlineLevel="0" collapsed="false">
      <c r="A388" s="0" t="s">
        <v>0</v>
      </c>
      <c r="C388" s="2" t="s">
        <v>13</v>
      </c>
      <c r="D388" s="2" t="s">
        <v>27</v>
      </c>
      <c r="E388" s="2" t="s">
        <v>23</v>
      </c>
      <c r="I388" s="0" t="n">
        <f aca="false">IF(EXACT(C388,"01"),1,IF(EXACT(C388,"03"),3,""))</f>
        <v>3</v>
      </c>
      <c r="J388" s="0" t="str">
        <f aca="false">IF(EXACT(C388,"01"),D388&amp;E388,"")</f>
        <v/>
      </c>
      <c r="K388" s="0" t="str">
        <f aca="false">IF(EXACT(C388,"03"),D388&amp;E388,"")</f>
        <v>5A84</v>
      </c>
    </row>
    <row r="389" customFormat="false" ht="12.75" hidden="false" customHeight="false" outlineLevel="0" collapsed="false">
      <c r="A389" s="0" t="s">
        <v>0</v>
      </c>
      <c r="C389" s="2" t="s">
        <v>4</v>
      </c>
      <c r="D389" s="2" t="s">
        <v>147</v>
      </c>
      <c r="E389" s="2" t="s">
        <v>214</v>
      </c>
      <c r="I389" s="0" t="n">
        <f aca="false">IF(EXACT(C389,"01"),1,IF(EXACT(C389,"03"),3,""))</f>
        <v>1</v>
      </c>
      <c r="J389" s="0" t="str">
        <f aca="false">IF(EXACT(C389,"01"),D389&amp;E389,"")</f>
        <v>833B</v>
      </c>
      <c r="K389" s="0" t="str">
        <f aca="false">IF(EXACT(C389,"03"),D389&amp;E389,"")</f>
        <v/>
      </c>
    </row>
    <row r="390" customFormat="false" ht="12.75" hidden="false" customHeight="false" outlineLevel="0" collapsed="false">
      <c r="A390" s="0" t="s">
        <v>0</v>
      </c>
      <c r="C390" s="2" t="s">
        <v>4</v>
      </c>
      <c r="D390" s="2" t="s">
        <v>195</v>
      </c>
      <c r="E390" s="2" t="s">
        <v>97</v>
      </c>
      <c r="I390" s="0" t="n">
        <f aca="false">IF(EXACT(C390,"01"),1,IF(EXACT(C390,"03"),3,""))</f>
        <v>1</v>
      </c>
      <c r="J390" s="0" t="str">
        <f aca="false">IF(EXACT(C390,"01"),D390&amp;E390,"")</f>
        <v>8BF5</v>
      </c>
      <c r="K390" s="0" t="str">
        <f aca="false">IF(EXACT(C390,"03"),D390&amp;E390,"")</f>
        <v/>
      </c>
    </row>
    <row r="391" customFormat="false" ht="12.75" hidden="false" customHeight="false" outlineLevel="0" collapsed="false">
      <c r="A391" s="0" t="s">
        <v>0</v>
      </c>
      <c r="C391" s="2" t="s">
        <v>13</v>
      </c>
      <c r="D391" s="2" t="s">
        <v>22</v>
      </c>
      <c r="E391" s="2" t="s">
        <v>129</v>
      </c>
      <c r="I391" s="0" t="n">
        <f aca="false">IF(EXACT(C391,"01"),1,IF(EXACT(C391,"03"),3,""))</f>
        <v>3</v>
      </c>
      <c r="J391" s="0" t="str">
        <f aca="false">IF(EXACT(C391,"01"),D391&amp;E391,"")</f>
        <v/>
      </c>
      <c r="K391" s="0" t="str">
        <f aca="false">IF(EXACT(C391,"03"),D391&amp;E391,"")</f>
        <v>59EA</v>
      </c>
    </row>
    <row r="392" customFormat="false" ht="12.75" hidden="false" customHeight="false" outlineLevel="0" collapsed="false">
      <c r="A392" s="0" t="s">
        <v>0</v>
      </c>
      <c r="C392" s="2" t="s">
        <v>4</v>
      </c>
      <c r="D392" s="2" t="s">
        <v>23</v>
      </c>
      <c r="E392" s="2" t="s">
        <v>63</v>
      </c>
      <c r="I392" s="0" t="n">
        <f aca="false">IF(EXACT(C392,"01"),1,IF(EXACT(C392,"03"),3,""))</f>
        <v>1</v>
      </c>
      <c r="J392" s="0" t="str">
        <f aca="false">IF(EXACT(C392,"01"),D392&amp;E392,"")</f>
        <v>8421</v>
      </c>
      <c r="K392" s="0" t="str">
        <f aca="false">IF(EXACT(C392,"03"),D392&amp;E392,"")</f>
        <v/>
      </c>
    </row>
    <row r="393" customFormat="false" ht="12.75" hidden="false" customHeight="false" outlineLevel="0" collapsed="false">
      <c r="A393" s="0" t="s">
        <v>0</v>
      </c>
      <c r="C393" s="2" t="s">
        <v>4</v>
      </c>
      <c r="D393" s="2" t="s">
        <v>169</v>
      </c>
      <c r="E393" s="2" t="s">
        <v>208</v>
      </c>
      <c r="I393" s="0" t="n">
        <f aca="false">IF(EXACT(C393,"01"),1,IF(EXACT(C393,"03"),3,""))</f>
        <v>1</v>
      </c>
      <c r="J393" s="0" t="str">
        <f aca="false">IF(EXACT(C393,"01"),D393&amp;E393,"")</f>
        <v>8732</v>
      </c>
      <c r="K393" s="0" t="str">
        <f aca="false">IF(EXACT(C393,"03"),D393&amp;E393,"")</f>
        <v/>
      </c>
    </row>
    <row r="394" customFormat="false" ht="12.75" hidden="false" customHeight="false" outlineLevel="0" collapsed="false">
      <c r="A394" s="0" t="s">
        <v>0</v>
      </c>
      <c r="C394" s="2" t="s">
        <v>13</v>
      </c>
      <c r="D394" s="2" t="s">
        <v>53</v>
      </c>
      <c r="E394" s="2" t="s">
        <v>18</v>
      </c>
      <c r="I394" s="0" t="n">
        <f aca="false">IF(EXACT(C394,"01"),1,IF(EXACT(C394,"03"),3,""))</f>
        <v>3</v>
      </c>
      <c r="J394" s="0" t="str">
        <f aca="false">IF(EXACT(C394,"01"),D394&amp;E394,"")</f>
        <v/>
      </c>
      <c r="K394" s="0" t="str">
        <f aca="false">IF(EXACT(C394,"03"),D394&amp;E394,"")</f>
        <v>5675</v>
      </c>
    </row>
    <row r="395" customFormat="false" ht="12.75" hidden="false" customHeight="false" outlineLevel="0" collapsed="false">
      <c r="C395" s="2" t="s">
        <v>4</v>
      </c>
      <c r="D395" s="2" t="s">
        <v>118</v>
      </c>
      <c r="E395" s="2" t="s">
        <v>215</v>
      </c>
      <c r="I395" s="0" t="n">
        <f aca="false">IF(EXACT(C395,"01"),1,IF(EXACT(C395,"03"),3,""))</f>
        <v>1</v>
      </c>
      <c r="J395" s="0" t="str">
        <f aca="false">IF(EXACT(C395,"01"),D395&amp;E395,"")</f>
        <v>852A</v>
      </c>
      <c r="K395" s="0" t="str">
        <f aca="false">IF(EXACT(C395,"03"),D395&amp;E395,"")</f>
        <v/>
      </c>
    </row>
    <row r="396" customFormat="false" ht="12.75" hidden="false" customHeight="false" outlineLevel="0" collapsed="false">
      <c r="A396" s="0" t="s">
        <v>0</v>
      </c>
      <c r="C396" s="2" t="s">
        <v>4</v>
      </c>
      <c r="D396" s="2" t="s">
        <v>203</v>
      </c>
      <c r="E396" s="2" t="s">
        <v>14</v>
      </c>
      <c r="I396" s="0" t="n">
        <f aca="false">IF(EXACT(C396,"01"),1,IF(EXACT(C396,"03"),3,""))</f>
        <v>1</v>
      </c>
      <c r="J396" s="0" t="str">
        <f aca="false">IF(EXACT(C396,"01"),D396&amp;E396,"")</f>
        <v>885E</v>
      </c>
      <c r="K396" s="0" t="str">
        <f aca="false">IF(EXACT(C396,"03"),D396&amp;E396,"")</f>
        <v/>
      </c>
    </row>
    <row r="397" customFormat="false" ht="12.75" hidden="false" customHeight="false" outlineLevel="0" collapsed="false">
      <c r="A397" s="0" t="s">
        <v>0</v>
      </c>
      <c r="C397" s="2" t="s">
        <v>4</v>
      </c>
      <c r="D397" s="2" t="s">
        <v>182</v>
      </c>
      <c r="E397" s="2" t="s">
        <v>149</v>
      </c>
      <c r="I397" s="0" t="n">
        <f aca="false">IF(EXACT(C397,"01"),1,IF(EXACT(C397,"03"),3,""))</f>
        <v>1</v>
      </c>
      <c r="J397" s="0" t="str">
        <f aca="false">IF(EXACT(C397,"01"),D397&amp;E397,"")</f>
        <v>898F</v>
      </c>
      <c r="K397" s="0" t="str">
        <f aca="false">IF(EXACT(C397,"03"),D397&amp;E397,"")</f>
        <v/>
      </c>
    </row>
    <row r="398" customFormat="false" ht="12.75" hidden="false" customHeight="false" outlineLevel="0" collapsed="false">
      <c r="A398" s="0" t="s">
        <v>0</v>
      </c>
      <c r="C398" s="2" t="s">
        <v>13</v>
      </c>
      <c r="D398" s="2" t="s">
        <v>108</v>
      </c>
      <c r="E398" s="2" t="s">
        <v>80</v>
      </c>
      <c r="I398" s="0" t="n">
        <f aca="false">IF(EXACT(C398,"01"),1,IF(EXACT(C398,"03"),3,""))</f>
        <v>3</v>
      </c>
      <c r="J398" s="0" t="str">
        <f aca="false">IF(EXACT(C398,"01"),D398&amp;E398,"")</f>
        <v/>
      </c>
      <c r="K398" s="0" t="str">
        <f aca="false">IF(EXACT(C398,"03"),D398&amp;E398,"")</f>
        <v>57F9</v>
      </c>
    </row>
    <row r="399" customFormat="false" ht="12.75" hidden="false" customHeight="false" outlineLevel="0" collapsed="false">
      <c r="A399" s="0" t="s">
        <v>0</v>
      </c>
      <c r="C399" s="2" t="s">
        <v>4</v>
      </c>
      <c r="D399" s="2" t="s">
        <v>170</v>
      </c>
      <c r="E399" s="2" t="s">
        <v>176</v>
      </c>
      <c r="I399" s="0" t="n">
        <f aca="false">IF(EXACT(C399,"01"),1,IF(EXACT(C399,"03"),3,""))</f>
        <v>1</v>
      </c>
      <c r="J399" s="0" t="str">
        <f aca="false">IF(EXACT(C399,"01"),D399&amp;E399,"")</f>
        <v>8692</v>
      </c>
      <c r="K399" s="0" t="str">
        <f aca="false">IF(EXACT(C399,"03"),D399&amp;E399,"")</f>
        <v/>
      </c>
    </row>
    <row r="400" customFormat="false" ht="12.75" hidden="false" customHeight="false" outlineLevel="0" collapsed="false">
      <c r="A400" s="0" t="s">
        <v>0</v>
      </c>
      <c r="C400" s="2" t="s">
        <v>4</v>
      </c>
      <c r="D400" s="2" t="s">
        <v>23</v>
      </c>
      <c r="E400" s="2" t="s">
        <v>121</v>
      </c>
      <c r="I400" s="0" t="n">
        <f aca="false">IF(EXACT(C400,"01"),1,IF(EXACT(C400,"03"),3,""))</f>
        <v>1</v>
      </c>
      <c r="J400" s="0" t="str">
        <f aca="false">IF(EXACT(C400,"01"),D400&amp;E400,"")</f>
        <v>8480</v>
      </c>
      <c r="K400" s="0" t="str">
        <f aca="false">IF(EXACT(C400,"03"),D400&amp;E400,"")</f>
        <v/>
      </c>
    </row>
    <row r="401" customFormat="false" ht="12.75" hidden="false" customHeight="false" outlineLevel="0" collapsed="false">
      <c r="A401" s="0" t="s">
        <v>0</v>
      </c>
      <c r="C401" s="2" t="s">
        <v>13</v>
      </c>
      <c r="D401" s="2" t="s">
        <v>27</v>
      </c>
      <c r="E401" s="2" t="s">
        <v>147</v>
      </c>
      <c r="I401" s="0" t="n">
        <f aca="false">IF(EXACT(C401,"01"),1,IF(EXACT(C401,"03"),3,""))</f>
        <v>3</v>
      </c>
      <c r="J401" s="0" t="str">
        <f aca="false">IF(EXACT(C401,"01"),D401&amp;E401,"")</f>
        <v/>
      </c>
      <c r="K401" s="0" t="str">
        <f aca="false">IF(EXACT(C401,"03"),D401&amp;E401,"")</f>
        <v>5A83</v>
      </c>
    </row>
    <row r="402" customFormat="false" ht="12.75" hidden="false" customHeight="false" outlineLevel="0" collapsed="false">
      <c r="A402" s="0" t="s">
        <v>0</v>
      </c>
      <c r="C402" s="2" t="s">
        <v>4</v>
      </c>
      <c r="D402" s="2" t="s">
        <v>170</v>
      </c>
      <c r="E402" s="2" t="s">
        <v>195</v>
      </c>
      <c r="I402" s="0" t="n">
        <f aca="false">IF(EXACT(C402,"01"),1,IF(EXACT(C402,"03"),3,""))</f>
        <v>1</v>
      </c>
      <c r="J402" s="0" t="str">
        <f aca="false">IF(EXACT(C402,"01"),D402&amp;E402,"")</f>
        <v>868B</v>
      </c>
      <c r="K402" s="0" t="str">
        <f aca="false">IF(EXACT(C402,"03"),D402&amp;E402,"")</f>
        <v/>
      </c>
    </row>
    <row r="403" customFormat="false" ht="12.75" hidden="false" customHeight="false" outlineLevel="0" collapsed="false">
      <c r="A403" s="0" t="s">
        <v>0</v>
      </c>
      <c r="C403" s="2" t="s">
        <v>4</v>
      </c>
      <c r="D403" s="2" t="s">
        <v>182</v>
      </c>
      <c r="E403" s="2" t="s">
        <v>11</v>
      </c>
      <c r="I403" s="0" t="n">
        <f aca="false">IF(EXACT(C403,"01"),1,IF(EXACT(C403,"03"),3,""))</f>
        <v>1</v>
      </c>
      <c r="J403" s="0" t="str">
        <f aca="false">IF(EXACT(C403,"01"),D403&amp;E403,"")</f>
        <v>8973</v>
      </c>
      <c r="K403" s="0" t="str">
        <f aca="false">IF(EXACT(C403,"03"),D403&amp;E403,"")</f>
        <v/>
      </c>
    </row>
    <row r="404" customFormat="false" ht="12.75" hidden="false" customHeight="false" outlineLevel="0" collapsed="false">
      <c r="A404" s="0" t="s">
        <v>0</v>
      </c>
      <c r="C404" s="2" t="s">
        <v>13</v>
      </c>
      <c r="D404" s="2" t="s">
        <v>27</v>
      </c>
      <c r="E404" s="2" t="s">
        <v>92</v>
      </c>
      <c r="I404" s="0" t="n">
        <f aca="false">IF(EXACT(C404,"01"),1,IF(EXACT(C404,"03"),3,""))</f>
        <v>3</v>
      </c>
      <c r="J404" s="0" t="str">
        <f aca="false">IF(EXACT(C404,"01"),D404&amp;E404,"")</f>
        <v/>
      </c>
      <c r="K404" s="0" t="str">
        <f aca="false">IF(EXACT(C404,"03"),D404&amp;E404,"")</f>
        <v>5ACE</v>
      </c>
    </row>
    <row r="405" customFormat="false" ht="12.75" hidden="false" customHeight="false" outlineLevel="0" collapsed="false">
      <c r="A405" s="0" t="s">
        <v>0</v>
      </c>
      <c r="C405" s="2" t="s">
        <v>4</v>
      </c>
      <c r="D405" s="2" t="s">
        <v>169</v>
      </c>
      <c r="E405" s="2" t="s">
        <v>197</v>
      </c>
      <c r="I405" s="0" t="n">
        <f aca="false">IF(EXACT(C405,"01"),1,IF(EXACT(C405,"03"),3,""))</f>
        <v>1</v>
      </c>
      <c r="J405" s="0" t="str">
        <f aca="false">IF(EXACT(C405,"01"),D405&amp;E405,"")</f>
        <v>8739</v>
      </c>
      <c r="K405" s="0" t="str">
        <f aca="false">IF(EXACT(C405,"03"),D405&amp;E405,"")</f>
        <v/>
      </c>
    </row>
    <row r="406" customFormat="false" ht="12.75" hidden="false" customHeight="false" outlineLevel="0" collapsed="false">
      <c r="A406" s="0" t="s">
        <v>0</v>
      </c>
      <c r="C406" s="2" t="s">
        <v>4</v>
      </c>
      <c r="D406" s="2" t="s">
        <v>72</v>
      </c>
      <c r="E406" s="2" t="s">
        <v>212</v>
      </c>
      <c r="I406" s="0" t="n">
        <f aca="false">IF(EXACT(C406,"01"),1,IF(EXACT(C406,"03"),3,""))</f>
        <v>1</v>
      </c>
      <c r="J406" s="0" t="str">
        <f aca="false">IF(EXACT(C406,"01"),D406&amp;E406,"")</f>
        <v>8AA0</v>
      </c>
      <c r="K406" s="0" t="str">
        <f aca="false">IF(EXACT(C406,"03"),D406&amp;E406,"")</f>
        <v/>
      </c>
    </row>
    <row r="407" customFormat="false" ht="12.75" hidden="false" customHeight="false" outlineLevel="0" collapsed="false">
      <c r="A407" s="0" t="s">
        <v>0</v>
      </c>
      <c r="C407" s="2" t="s">
        <v>13</v>
      </c>
      <c r="D407" s="2" t="s">
        <v>146</v>
      </c>
      <c r="E407" s="2" t="s">
        <v>55</v>
      </c>
      <c r="I407" s="0" t="n">
        <f aca="false">IF(EXACT(C407,"01"),1,IF(EXACT(C407,"03"),3,""))</f>
        <v>3</v>
      </c>
      <c r="J407" s="0" t="str">
        <f aca="false">IF(EXACT(C407,"01"),D407&amp;E407,"")</f>
        <v/>
      </c>
      <c r="K407" s="0" t="str">
        <f aca="false">IF(EXACT(C407,"03"),D407&amp;E407,"")</f>
        <v>5890</v>
      </c>
    </row>
    <row r="408" customFormat="false" ht="12.75" hidden="false" customHeight="false" outlineLevel="0" collapsed="false">
      <c r="A408" s="0" t="s">
        <v>0</v>
      </c>
      <c r="C408" s="2" t="s">
        <v>4</v>
      </c>
      <c r="D408" s="2" t="s">
        <v>121</v>
      </c>
      <c r="E408" s="2" t="s">
        <v>152</v>
      </c>
      <c r="I408" s="0" t="n">
        <f aca="false">IF(EXACT(C408,"01"),1,IF(EXACT(C408,"03"),3,""))</f>
        <v>1</v>
      </c>
      <c r="J408" s="0" t="str">
        <f aca="false">IF(EXACT(C408,"01"),D408&amp;E408,"")</f>
        <v>80BA</v>
      </c>
      <c r="K408" s="0" t="str">
        <f aca="false">IF(EXACT(C408,"03"),D408&amp;E408,"")</f>
        <v/>
      </c>
    </row>
    <row r="409" customFormat="false" ht="12.75" hidden="false" customHeight="false" outlineLevel="0" collapsed="false">
      <c r="A409" s="0" t="s">
        <v>0</v>
      </c>
      <c r="C409" s="2" t="s">
        <v>4</v>
      </c>
      <c r="D409" s="2" t="s">
        <v>155</v>
      </c>
      <c r="E409" s="2" t="s">
        <v>47</v>
      </c>
      <c r="I409" s="0" t="n">
        <f aca="false">IF(EXACT(C409,"01"),1,IF(EXACT(C409,"03"),3,""))</f>
        <v>1</v>
      </c>
      <c r="J409" s="0" t="str">
        <f aca="false">IF(EXACT(C409,"01"),D409&amp;E409,"")</f>
        <v>8C1D</v>
      </c>
      <c r="K409" s="0" t="str">
        <f aca="false">IF(EXACT(C409,"03"),D409&amp;E409,"")</f>
        <v/>
      </c>
    </row>
    <row r="410" customFormat="false" ht="12.75" hidden="false" customHeight="false" outlineLevel="0" collapsed="false">
      <c r="A410" s="0" t="s">
        <v>0</v>
      </c>
      <c r="C410" s="2" t="s">
        <v>13</v>
      </c>
      <c r="D410" s="2" t="s">
        <v>108</v>
      </c>
      <c r="E410" s="2" t="s">
        <v>110</v>
      </c>
      <c r="I410" s="0" t="n">
        <f aca="false">IF(EXACT(C410,"01"),1,IF(EXACT(C410,"03"),3,""))</f>
        <v>3</v>
      </c>
      <c r="J410" s="0" t="str">
        <f aca="false">IF(EXACT(C410,"01"),D410&amp;E410,"")</f>
        <v/>
      </c>
      <c r="K410" s="0" t="str">
        <f aca="false">IF(EXACT(C410,"03"),D410&amp;E410,"")</f>
        <v>571B</v>
      </c>
    </row>
    <row r="411" customFormat="false" ht="12.75" hidden="false" customHeight="false" outlineLevel="0" collapsed="false">
      <c r="C411" s="2" t="s">
        <v>4</v>
      </c>
      <c r="D411" s="2" t="s">
        <v>118</v>
      </c>
      <c r="E411" s="2" t="s">
        <v>107</v>
      </c>
      <c r="I411" s="0" t="n">
        <f aca="false">IF(EXACT(C411,"01"),1,IF(EXACT(C411,"03"),3,""))</f>
        <v>1</v>
      </c>
      <c r="J411" s="0" t="str">
        <f aca="false">IF(EXACT(C411,"01"),D411&amp;E411,"")</f>
        <v>851F</v>
      </c>
      <c r="K411" s="0" t="str">
        <f aca="false">IF(EXACT(C411,"03"),D411&amp;E411,"")</f>
        <v/>
      </c>
    </row>
    <row r="412" customFormat="false" ht="12.75" hidden="false" customHeight="false" outlineLevel="0" collapsed="false">
      <c r="A412" s="0" t="s">
        <v>0</v>
      </c>
      <c r="C412" s="2" t="s">
        <v>4</v>
      </c>
      <c r="D412" s="2" t="s">
        <v>155</v>
      </c>
      <c r="E412" s="2" t="s">
        <v>216</v>
      </c>
      <c r="I412" s="0" t="n">
        <f aca="false">IF(EXACT(C412,"01"),1,IF(EXACT(C412,"03"),3,""))</f>
        <v>1</v>
      </c>
      <c r="J412" s="0" t="str">
        <f aca="false">IF(EXACT(C412,"01"),D412&amp;E412,"")</f>
        <v>8C9C</v>
      </c>
      <c r="K412" s="0" t="str">
        <f aca="false">IF(EXACT(C412,"03"),D412&amp;E412,"")</f>
        <v/>
      </c>
    </row>
    <row r="413" customFormat="false" ht="12.75" hidden="false" customHeight="false" outlineLevel="0" collapsed="false">
      <c r="A413" s="0" t="s">
        <v>0</v>
      </c>
      <c r="C413" s="2" t="s">
        <v>4</v>
      </c>
      <c r="D413" s="2" t="s">
        <v>203</v>
      </c>
      <c r="E413" s="2" t="s">
        <v>102</v>
      </c>
      <c r="I413" s="0" t="n">
        <f aca="false">IF(EXACT(C413,"01"),1,IF(EXACT(C413,"03"),3,""))</f>
        <v>1</v>
      </c>
      <c r="J413" s="0" t="str">
        <f aca="false">IF(EXACT(C413,"01"),D413&amp;E413,"")</f>
        <v>882B</v>
      </c>
      <c r="K413" s="0" t="str">
        <f aca="false">IF(EXACT(C413,"03"),D413&amp;E413,"")</f>
        <v/>
      </c>
    </row>
    <row r="414" customFormat="false" ht="12.75" hidden="false" customHeight="false" outlineLevel="0" collapsed="false">
      <c r="A414" s="0" t="s">
        <v>0</v>
      </c>
      <c r="C414" s="2" t="s">
        <v>13</v>
      </c>
      <c r="D414" s="2" t="s">
        <v>146</v>
      </c>
      <c r="E414" s="2" t="s">
        <v>2</v>
      </c>
      <c r="I414" s="0" t="n">
        <f aca="false">IF(EXACT(C414,"01"),1,IF(EXACT(C414,"03"),3,""))</f>
        <v>3</v>
      </c>
      <c r="J414" s="0" t="str">
        <f aca="false">IF(EXACT(C414,"01"),D414&amp;E414,"")</f>
        <v/>
      </c>
      <c r="K414" s="0" t="str">
        <f aca="false">IF(EXACT(C414,"03"),D414&amp;E414,"")</f>
        <v>5814</v>
      </c>
    </row>
    <row r="415" customFormat="false" ht="12.75" hidden="false" customHeight="false" outlineLevel="0" collapsed="false">
      <c r="A415" s="0" t="s">
        <v>0</v>
      </c>
      <c r="C415" s="2" t="s">
        <v>4</v>
      </c>
      <c r="D415" s="2" t="s">
        <v>42</v>
      </c>
      <c r="E415" s="2" t="s">
        <v>164</v>
      </c>
      <c r="I415" s="0" t="n">
        <f aca="false">IF(EXACT(C415,"01"),1,IF(EXACT(C415,"03"),3,""))</f>
        <v>1</v>
      </c>
      <c r="J415" s="0" t="str">
        <f aca="false">IF(EXACT(C415,"01"),D415&amp;E415,"")</f>
        <v>810D</v>
      </c>
      <c r="K415" s="0" t="str">
        <f aca="false">IF(EXACT(C415,"03"),D415&amp;E415,"")</f>
        <v/>
      </c>
    </row>
    <row r="416" customFormat="false" ht="12.75" hidden="false" customHeight="false" outlineLevel="0" collapsed="false">
      <c r="A416" s="0" t="s">
        <v>0</v>
      </c>
      <c r="C416" s="2" t="s">
        <v>4</v>
      </c>
      <c r="D416" s="2" t="s">
        <v>155</v>
      </c>
      <c r="E416" s="2" t="s">
        <v>86</v>
      </c>
      <c r="I416" s="0" t="n">
        <f aca="false">IF(EXACT(C416,"01"),1,IF(EXACT(C416,"03"),3,""))</f>
        <v>1</v>
      </c>
      <c r="J416" s="0" t="str">
        <f aca="false">IF(EXACT(C416,"01"),D416&amp;E416,"")</f>
        <v>8CDE</v>
      </c>
      <c r="K416" s="0" t="str">
        <f aca="false">IF(EXACT(C416,"03"),D416&amp;E416,"")</f>
        <v/>
      </c>
    </row>
    <row r="417" customFormat="false" ht="12.75" hidden="false" customHeight="false" outlineLevel="0" collapsed="false">
      <c r="A417" s="0" t="s">
        <v>0</v>
      </c>
      <c r="C417" s="2" t="s">
        <v>13</v>
      </c>
      <c r="D417" s="2" t="s">
        <v>22</v>
      </c>
      <c r="E417" s="2" t="s">
        <v>193</v>
      </c>
      <c r="I417" s="0" t="n">
        <f aca="false">IF(EXACT(C417,"01"),1,IF(EXACT(C417,"03"),3,""))</f>
        <v>3</v>
      </c>
      <c r="J417" s="0" t="str">
        <f aca="false">IF(EXACT(C417,"01"),D417&amp;E417,"")</f>
        <v/>
      </c>
      <c r="K417" s="0" t="str">
        <f aca="false">IF(EXACT(C417,"03"),D417&amp;E417,"")</f>
        <v>5916</v>
      </c>
    </row>
    <row r="418" customFormat="false" ht="12.75" hidden="false" customHeight="false" outlineLevel="0" collapsed="false">
      <c r="A418" s="0" t="s">
        <v>0</v>
      </c>
      <c r="C418" s="2" t="s">
        <v>4</v>
      </c>
      <c r="D418" s="2" t="s">
        <v>23</v>
      </c>
      <c r="E418" s="2" t="s">
        <v>217</v>
      </c>
      <c r="I418" s="0" t="n">
        <f aca="false">IF(EXACT(C418,"01"),1,IF(EXACT(C418,"03"),3,""))</f>
        <v>1</v>
      </c>
      <c r="J418" s="0" t="str">
        <f aca="false">IF(EXACT(C418,"01"),D418&amp;E418,"")</f>
        <v>84A2</v>
      </c>
      <c r="K418" s="0" t="str">
        <f aca="false">IF(EXACT(C418,"03"),D418&amp;E418,"")</f>
        <v/>
      </c>
    </row>
    <row r="419" customFormat="false" ht="12.75" hidden="false" customHeight="false" outlineLevel="0" collapsed="false">
      <c r="A419" s="0" t="s">
        <v>0</v>
      </c>
      <c r="C419" s="2" t="s">
        <v>4</v>
      </c>
      <c r="D419" s="2" t="s">
        <v>195</v>
      </c>
      <c r="E419" s="2" t="s">
        <v>46</v>
      </c>
      <c r="I419" s="0" t="n">
        <f aca="false">IF(EXACT(C419,"01"),1,IF(EXACT(C419,"03"),3,""))</f>
        <v>1</v>
      </c>
      <c r="J419" s="0" t="str">
        <f aca="false">IF(EXACT(C419,"01"),D419&amp;E419,"")</f>
        <v>8B79</v>
      </c>
      <c r="K419" s="0" t="str">
        <f aca="false">IF(EXACT(C419,"03"),D419&amp;E419,"")</f>
        <v/>
      </c>
    </row>
    <row r="420" customFormat="false" ht="12.75" hidden="false" customHeight="false" outlineLevel="0" collapsed="false">
      <c r="A420" s="0" t="s">
        <v>0</v>
      </c>
      <c r="C420" s="2" t="s">
        <v>13</v>
      </c>
      <c r="D420" s="2" t="s">
        <v>22</v>
      </c>
      <c r="E420" s="2" t="s">
        <v>10</v>
      </c>
      <c r="I420" s="0" t="n">
        <f aca="false">IF(EXACT(C420,"01"),1,IF(EXACT(C420,"03"),3,""))</f>
        <v>3</v>
      </c>
      <c r="J420" s="0" t="str">
        <f aca="false">IF(EXACT(C420,"01"),D420&amp;E420,"")</f>
        <v/>
      </c>
      <c r="K420" s="0" t="str">
        <f aca="false">IF(EXACT(C420,"03"),D420&amp;E420,"")</f>
        <v>5978</v>
      </c>
    </row>
    <row r="421" customFormat="false" ht="12.75" hidden="false" customHeight="false" outlineLevel="0" collapsed="false">
      <c r="A421" s="0" t="s">
        <v>0</v>
      </c>
      <c r="C421" s="2" t="s">
        <v>4</v>
      </c>
      <c r="D421" s="2" t="s">
        <v>203</v>
      </c>
      <c r="E421" s="2" t="s">
        <v>151</v>
      </c>
      <c r="I421" s="0" t="n">
        <f aca="false">IF(EXACT(C421,"01"),1,IF(EXACT(C421,"03"),3,""))</f>
        <v>1</v>
      </c>
      <c r="J421" s="0" t="str">
        <f aca="false">IF(EXACT(C421,"01"),D421&amp;E421,"")</f>
        <v>88AA</v>
      </c>
      <c r="K421" s="0" t="str">
        <f aca="false">IF(EXACT(C421,"03"),D421&amp;E421,"")</f>
        <v/>
      </c>
    </row>
    <row r="422" customFormat="false" ht="12.75" hidden="false" customHeight="false" outlineLevel="0" collapsed="false">
      <c r="A422" s="0" t="s">
        <v>0</v>
      </c>
      <c r="C422" s="2" t="s">
        <v>4</v>
      </c>
      <c r="D422" s="2" t="s">
        <v>118</v>
      </c>
      <c r="E422" s="2" t="s">
        <v>215</v>
      </c>
      <c r="I422" s="0" t="n">
        <f aca="false">IF(EXACT(C422,"01"),1,IF(EXACT(C422,"03"),3,""))</f>
        <v>1</v>
      </c>
      <c r="J422" s="0" t="str">
        <f aca="false">IF(EXACT(C422,"01"),D422&amp;E422,"")</f>
        <v>852A</v>
      </c>
      <c r="K422" s="0" t="str">
        <f aca="false">IF(EXACT(C422,"03"),D422&amp;E422,"")</f>
        <v/>
      </c>
    </row>
    <row r="423" customFormat="false" ht="12.75" hidden="false" customHeight="false" outlineLevel="0" collapsed="false">
      <c r="A423" s="0" t="s">
        <v>0</v>
      </c>
      <c r="C423" s="2" t="s">
        <v>13</v>
      </c>
      <c r="D423" s="2" t="s">
        <v>27</v>
      </c>
      <c r="E423" s="2" t="s">
        <v>204</v>
      </c>
      <c r="I423" s="0" t="n">
        <f aca="false">IF(EXACT(C423,"01"),1,IF(EXACT(C423,"03"),3,""))</f>
        <v>3</v>
      </c>
      <c r="J423" s="0" t="str">
        <f aca="false">IF(EXACT(C423,"01"),D423&amp;E423,"")</f>
        <v/>
      </c>
      <c r="K423" s="0" t="str">
        <f aca="false">IF(EXACT(C423,"03"),D423&amp;E423,"")</f>
        <v>5A26</v>
      </c>
    </row>
    <row r="424" customFormat="false" ht="12.75" hidden="false" customHeight="false" outlineLevel="0" collapsed="false">
      <c r="A424" s="0" t="s">
        <v>0</v>
      </c>
      <c r="C424" s="2" t="s">
        <v>4</v>
      </c>
      <c r="D424" s="2" t="s">
        <v>182</v>
      </c>
      <c r="E424" s="2" t="s">
        <v>84</v>
      </c>
      <c r="I424" s="0" t="n">
        <f aca="false">IF(EXACT(C424,"01"),1,IF(EXACT(C424,"03"),3,""))</f>
        <v>1</v>
      </c>
      <c r="J424" s="0" t="str">
        <f aca="false">IF(EXACT(C424,"01"),D424&amp;E424,"")</f>
        <v>8948</v>
      </c>
      <c r="K424" s="0" t="str">
        <f aca="false">IF(EXACT(C424,"03"),D424&amp;E424,"")</f>
        <v/>
      </c>
    </row>
    <row r="425" customFormat="false" ht="12.75" hidden="false" customHeight="false" outlineLevel="0" collapsed="false">
      <c r="A425" s="0" t="s">
        <v>0</v>
      </c>
      <c r="C425" s="2" t="s">
        <v>4</v>
      </c>
      <c r="D425" s="2" t="s">
        <v>72</v>
      </c>
      <c r="E425" s="2" t="s">
        <v>14</v>
      </c>
      <c r="I425" s="0" t="n">
        <f aca="false">IF(EXACT(C425,"01"),1,IF(EXACT(C425,"03"),3,""))</f>
        <v>1</v>
      </c>
      <c r="J425" s="0" t="str">
        <f aca="false">IF(EXACT(C425,"01"),D425&amp;E425,"")</f>
        <v>8A5E</v>
      </c>
      <c r="K425" s="0" t="str">
        <f aca="false">IF(EXACT(C425,"03"),D425&amp;E425,"")</f>
        <v/>
      </c>
    </row>
    <row r="426" customFormat="false" ht="12.75" hidden="false" customHeight="false" outlineLevel="0" collapsed="false">
      <c r="A426" s="0" t="s">
        <v>0</v>
      </c>
      <c r="C426" s="2" t="s">
        <v>13</v>
      </c>
      <c r="D426" s="2" t="s">
        <v>53</v>
      </c>
      <c r="E426" s="2" t="s">
        <v>77</v>
      </c>
      <c r="I426" s="0" t="n">
        <f aca="false">IF(EXACT(C426,"01"),1,IF(EXACT(C426,"03"),3,""))</f>
        <v>3</v>
      </c>
      <c r="J426" s="0" t="str">
        <f aca="false">IF(EXACT(C426,"01"),D426&amp;E426,"")</f>
        <v/>
      </c>
      <c r="K426" s="0" t="str">
        <f aca="false">IF(EXACT(C426,"03"),D426&amp;E426,"")</f>
        <v>56AD</v>
      </c>
    </row>
    <row r="427" customFormat="false" ht="12.75" hidden="false" customHeight="false" outlineLevel="0" collapsed="false">
      <c r="A427" s="0" t="s">
        <v>0</v>
      </c>
      <c r="C427" s="2" t="s">
        <v>4</v>
      </c>
      <c r="D427" s="2" t="s">
        <v>23</v>
      </c>
      <c r="E427" s="2" t="s">
        <v>109</v>
      </c>
      <c r="I427" s="0" t="n">
        <f aca="false">IF(EXACT(C427,"01"),1,IF(EXACT(C427,"03"),3,""))</f>
        <v>1</v>
      </c>
      <c r="J427" s="0" t="str">
        <f aca="false">IF(EXACT(C427,"01"),D427&amp;E427,"")</f>
        <v>84BB</v>
      </c>
      <c r="K427" s="0" t="str">
        <f aca="false">IF(EXACT(C427,"03"),D427&amp;E427,"")</f>
        <v/>
      </c>
    </row>
    <row r="428" customFormat="false" ht="12.75" hidden="false" customHeight="false" outlineLevel="0" collapsed="false">
      <c r="A428" s="0" t="s">
        <v>0</v>
      </c>
      <c r="C428" s="2" t="s">
        <v>4</v>
      </c>
      <c r="D428" s="2" t="s">
        <v>25</v>
      </c>
      <c r="E428" s="2" t="s">
        <v>218</v>
      </c>
      <c r="I428" s="0" t="n">
        <f aca="false">IF(EXACT(C428,"01"),1,IF(EXACT(C428,"03"),3,""))</f>
        <v>1</v>
      </c>
      <c r="J428" s="0" t="str">
        <f aca="false">IF(EXACT(C428,"01"),D428&amp;E428,"")</f>
        <v>8E4E</v>
      </c>
      <c r="K428" s="0" t="str">
        <f aca="false">IF(EXACT(C428,"03"),D428&amp;E428,"")</f>
        <v/>
      </c>
    </row>
    <row r="429" customFormat="false" ht="12.75" hidden="false" customHeight="false" outlineLevel="0" collapsed="false">
      <c r="A429" s="0" t="s">
        <v>0</v>
      </c>
      <c r="C429" s="2" t="s">
        <v>4</v>
      </c>
      <c r="D429" s="2" t="s">
        <v>54</v>
      </c>
      <c r="E429" s="2" t="s">
        <v>80</v>
      </c>
      <c r="I429" s="0" t="n">
        <f aca="false">IF(EXACT(C429,"01"),1,IF(EXACT(C429,"03"),3,""))</f>
        <v>1</v>
      </c>
      <c r="J429" s="0" t="str">
        <f aca="false">IF(EXACT(C429,"01"),D429&amp;E429,"")</f>
        <v>82F9</v>
      </c>
      <c r="K429" s="0" t="str">
        <f aca="false">IF(EXACT(C429,"03"),D429&amp;E429,"")</f>
        <v/>
      </c>
    </row>
    <row r="430" customFormat="false" ht="12.75" hidden="false" customHeight="false" outlineLevel="0" collapsed="false">
      <c r="C430" s="2" t="s">
        <v>13</v>
      </c>
      <c r="D430" s="2" t="s">
        <v>108</v>
      </c>
      <c r="E430" s="2" t="s">
        <v>44</v>
      </c>
      <c r="I430" s="0" t="n">
        <f aca="false">IF(EXACT(C430,"01"),1,IF(EXACT(C430,"03"),3,""))</f>
        <v>3</v>
      </c>
      <c r="J430" s="0" t="str">
        <f aca="false">IF(EXACT(C430,"01"),D430&amp;E430,"")</f>
        <v/>
      </c>
      <c r="K430" s="0" t="str">
        <f aca="false">IF(EXACT(C430,"03"),D430&amp;E430,"")</f>
        <v>57F1</v>
      </c>
    </row>
    <row r="431" customFormat="false" ht="12.75" hidden="false" customHeight="false" outlineLevel="0" collapsed="false">
      <c r="A431" s="0" t="s">
        <v>0</v>
      </c>
      <c r="C431" s="2" t="s">
        <v>4</v>
      </c>
      <c r="D431" s="2" t="s">
        <v>72</v>
      </c>
      <c r="E431" s="2" t="s">
        <v>43</v>
      </c>
      <c r="I431" s="0" t="n">
        <f aca="false">IF(EXACT(C431,"01"),1,IF(EXACT(C431,"03"),3,""))</f>
        <v>1</v>
      </c>
      <c r="J431" s="0" t="str">
        <f aca="false">IF(EXACT(C431,"01"),D431&amp;E431,"")</f>
        <v>8AB5</v>
      </c>
      <c r="K431" s="0" t="str">
        <f aca="false">IF(EXACT(C431,"03"),D431&amp;E431,"")</f>
        <v/>
      </c>
    </row>
    <row r="432" customFormat="false" ht="12.75" hidden="false" customHeight="false" outlineLevel="0" collapsed="false">
      <c r="A432" s="0" t="s">
        <v>0</v>
      </c>
      <c r="C432" s="2" t="s">
        <v>4</v>
      </c>
      <c r="D432" s="2" t="s">
        <v>72</v>
      </c>
      <c r="E432" s="2" t="s">
        <v>219</v>
      </c>
      <c r="I432" s="0" t="n">
        <f aca="false">IF(EXACT(C432,"01"),1,IF(EXACT(C432,"03"),3,""))</f>
        <v>1</v>
      </c>
      <c r="J432" s="0" t="str">
        <f aca="false">IF(EXACT(C432,"01"),D432&amp;E432,"")</f>
        <v>8A19</v>
      </c>
      <c r="K432" s="0" t="str">
        <f aca="false">IF(EXACT(C432,"03"),D432&amp;E432,"")</f>
        <v/>
      </c>
    </row>
    <row r="433" customFormat="false" ht="12.75" hidden="false" customHeight="false" outlineLevel="0" collapsed="false">
      <c r="A433" s="0" t="s">
        <v>0</v>
      </c>
      <c r="C433" s="2" t="s">
        <v>13</v>
      </c>
      <c r="D433" s="2" t="s">
        <v>146</v>
      </c>
      <c r="E433" s="2" t="s">
        <v>84</v>
      </c>
      <c r="I433" s="0" t="n">
        <f aca="false">IF(EXACT(C433,"01"),1,IF(EXACT(C433,"03"),3,""))</f>
        <v>3</v>
      </c>
      <c r="J433" s="0" t="str">
        <f aca="false">IF(EXACT(C433,"01"),D433&amp;E433,"")</f>
        <v/>
      </c>
      <c r="K433" s="0" t="str">
        <f aca="false">IF(EXACT(C433,"03"),D433&amp;E433,"")</f>
        <v>5848</v>
      </c>
    </row>
    <row r="434" customFormat="false" ht="12.75" hidden="false" customHeight="false" outlineLevel="0" collapsed="false">
      <c r="A434" s="0" t="s">
        <v>0</v>
      </c>
      <c r="C434" s="2" t="s">
        <v>4</v>
      </c>
      <c r="D434" s="2" t="s">
        <v>118</v>
      </c>
      <c r="E434" s="2" t="s">
        <v>203</v>
      </c>
      <c r="I434" s="0" t="n">
        <f aca="false">IF(EXACT(C434,"01"),1,IF(EXACT(C434,"03"),3,""))</f>
        <v>1</v>
      </c>
      <c r="J434" s="0" t="str">
        <f aca="false">IF(EXACT(C434,"01"),D434&amp;E434,"")</f>
        <v>8588</v>
      </c>
      <c r="K434" s="0" t="str">
        <f aca="false">IF(EXACT(C434,"03"),D434&amp;E434,"")</f>
        <v/>
      </c>
    </row>
    <row r="435" customFormat="false" ht="12.75" hidden="false" customHeight="false" outlineLevel="0" collapsed="false">
      <c r="A435" s="0" t="s">
        <v>0</v>
      </c>
      <c r="C435" s="2" t="s">
        <v>4</v>
      </c>
      <c r="D435" s="2" t="s">
        <v>25</v>
      </c>
      <c r="E435" s="2" t="s">
        <v>220</v>
      </c>
      <c r="I435" s="0" t="n">
        <f aca="false">IF(EXACT(C435,"01"),1,IF(EXACT(C435,"03"),3,""))</f>
        <v>1</v>
      </c>
      <c r="J435" s="0" t="str">
        <f aca="false">IF(EXACT(C435,"01"),D435&amp;E435,"")</f>
        <v>8E93</v>
      </c>
      <c r="K435" s="0" t="str">
        <f aca="false">IF(EXACT(C435,"03"),D435&amp;E435,"")</f>
        <v/>
      </c>
    </row>
    <row r="436" customFormat="false" ht="12.75" hidden="false" customHeight="false" outlineLevel="0" collapsed="false">
      <c r="A436" s="0" t="s">
        <v>0</v>
      </c>
      <c r="C436" s="2" t="s">
        <v>13</v>
      </c>
      <c r="D436" s="2" t="s">
        <v>108</v>
      </c>
      <c r="E436" s="2" t="s">
        <v>18</v>
      </c>
      <c r="I436" s="0" t="n">
        <f aca="false">IF(EXACT(C436,"01"),1,IF(EXACT(C436,"03"),3,""))</f>
        <v>3</v>
      </c>
      <c r="J436" s="0" t="str">
        <f aca="false">IF(EXACT(C436,"01"),D436&amp;E436,"")</f>
        <v/>
      </c>
      <c r="K436" s="0" t="str">
        <f aca="false">IF(EXACT(C436,"03"),D436&amp;E436,"")</f>
        <v>5775</v>
      </c>
    </row>
    <row r="437" customFormat="false" ht="12.75" hidden="false" customHeight="false" outlineLevel="0" collapsed="false">
      <c r="A437" s="0" t="s">
        <v>0</v>
      </c>
      <c r="C437" s="2" t="s">
        <v>4</v>
      </c>
      <c r="D437" s="2" t="s">
        <v>121</v>
      </c>
      <c r="E437" s="2" t="s">
        <v>86</v>
      </c>
      <c r="I437" s="0" t="n">
        <f aca="false">IF(EXACT(C437,"01"),1,IF(EXACT(C437,"03"),3,""))</f>
        <v>1</v>
      </c>
      <c r="J437" s="0" t="str">
        <f aca="false">IF(EXACT(C437,"01"),D437&amp;E437,"")</f>
        <v>80DE</v>
      </c>
      <c r="K437" s="0" t="str">
        <f aca="false">IF(EXACT(C437,"03"),D437&amp;E437,"")</f>
        <v/>
      </c>
    </row>
    <row r="438" customFormat="false" ht="12.75" hidden="false" customHeight="false" outlineLevel="0" collapsed="false">
      <c r="A438" s="0" t="s">
        <v>0</v>
      </c>
      <c r="C438" s="2" t="s">
        <v>4</v>
      </c>
      <c r="D438" s="2" t="s">
        <v>50</v>
      </c>
      <c r="E438" s="2" t="s">
        <v>168</v>
      </c>
      <c r="I438" s="0" t="n">
        <f aca="false">IF(EXACT(C438,"01"),1,IF(EXACT(C438,"03"),3,""))</f>
        <v>1</v>
      </c>
      <c r="J438" s="0" t="str">
        <f aca="false">IF(EXACT(C438,"01"),D438&amp;E438,"")</f>
        <v>8DC9</v>
      </c>
      <c r="K438" s="0" t="str">
        <f aca="false">IF(EXACT(C438,"03"),D438&amp;E438,"")</f>
        <v/>
      </c>
    </row>
    <row r="439" customFormat="false" ht="12.75" hidden="false" customHeight="false" outlineLevel="0" collapsed="false">
      <c r="A439" s="0" t="s">
        <v>0</v>
      </c>
      <c r="C439" s="2" t="s">
        <v>13</v>
      </c>
      <c r="D439" s="2" t="s">
        <v>38</v>
      </c>
      <c r="E439" s="2" t="s">
        <v>107</v>
      </c>
      <c r="I439" s="0" t="n">
        <f aca="false">IF(EXACT(C439,"01"),1,IF(EXACT(C439,"03"),3,""))</f>
        <v>3</v>
      </c>
      <c r="J439" s="0" t="str">
        <f aca="false">IF(EXACT(C439,"01"),D439&amp;E439,"")</f>
        <v/>
      </c>
      <c r="K439" s="0" t="str">
        <f aca="false">IF(EXACT(C439,"03"),D439&amp;E439,"")</f>
        <v>5B1F</v>
      </c>
    </row>
    <row r="440" customFormat="false" ht="12.75" hidden="false" customHeight="false" outlineLevel="0" collapsed="false">
      <c r="A440" s="0" t="s">
        <v>0</v>
      </c>
      <c r="C440" s="2" t="s">
        <v>4</v>
      </c>
      <c r="D440" s="2" t="s">
        <v>169</v>
      </c>
      <c r="E440" s="2" t="s">
        <v>220</v>
      </c>
      <c r="I440" s="0" t="n">
        <f aca="false">IF(EXACT(C440,"01"),1,IF(EXACT(C440,"03"),3,""))</f>
        <v>1</v>
      </c>
      <c r="J440" s="0" t="str">
        <f aca="false">IF(EXACT(C440,"01"),D440&amp;E440,"")</f>
        <v>8793</v>
      </c>
      <c r="K440" s="0" t="str">
        <f aca="false">IF(EXACT(C440,"03"),D440&amp;E440,"")</f>
        <v/>
      </c>
    </row>
    <row r="441" customFormat="false" ht="12.75" hidden="false" customHeight="false" outlineLevel="0" collapsed="false">
      <c r="A441" s="0" t="s">
        <v>0</v>
      </c>
      <c r="C441" s="2" t="s">
        <v>4</v>
      </c>
      <c r="D441" s="2" t="s">
        <v>155</v>
      </c>
      <c r="E441" s="2" t="s">
        <v>56</v>
      </c>
      <c r="I441" s="0" t="n">
        <f aca="false">IF(EXACT(C441,"01"),1,IF(EXACT(C441,"03"),3,""))</f>
        <v>1</v>
      </c>
      <c r="J441" s="0" t="str">
        <f aca="false">IF(EXACT(C441,"01"),D441&amp;E441,"")</f>
        <v>8C61</v>
      </c>
      <c r="K441" s="0" t="str">
        <f aca="false">IF(EXACT(C441,"03"),D441&amp;E441,"")</f>
        <v/>
      </c>
    </row>
    <row r="442" customFormat="false" ht="12.75" hidden="false" customHeight="false" outlineLevel="0" collapsed="false">
      <c r="A442" s="0" t="s">
        <v>0</v>
      </c>
      <c r="C442" s="2" t="s">
        <v>13</v>
      </c>
      <c r="D442" s="2" t="s">
        <v>108</v>
      </c>
      <c r="E442" s="2" t="s">
        <v>165</v>
      </c>
      <c r="I442" s="0" t="n">
        <f aca="false">IF(EXACT(C442,"01"),1,IF(EXACT(C442,"03"),3,""))</f>
        <v>3</v>
      </c>
      <c r="J442" s="0" t="str">
        <f aca="false">IF(EXACT(C442,"01"),D442&amp;E442,"")</f>
        <v/>
      </c>
      <c r="K442" s="0" t="str">
        <f aca="false">IF(EXACT(C442,"03"),D442&amp;E442,"")</f>
        <v>574A</v>
      </c>
    </row>
    <row r="443" customFormat="false" ht="12.75" hidden="false" customHeight="false" outlineLevel="0" collapsed="false">
      <c r="A443" s="0" t="s">
        <v>0</v>
      </c>
      <c r="C443" s="2" t="s">
        <v>4</v>
      </c>
      <c r="D443" s="2" t="s">
        <v>203</v>
      </c>
      <c r="E443" s="2" t="s">
        <v>1</v>
      </c>
      <c r="I443" s="0" t="n">
        <f aca="false">IF(EXACT(C443,"01"),1,IF(EXACT(C443,"03"),3,""))</f>
        <v>1</v>
      </c>
      <c r="J443" s="0" t="str">
        <f aca="false">IF(EXACT(C443,"01"),D443&amp;E443,"")</f>
        <v>8864</v>
      </c>
      <c r="K443" s="0" t="str">
        <f aca="false">IF(EXACT(C443,"03"),D443&amp;E443,"")</f>
        <v/>
      </c>
    </row>
    <row r="444" customFormat="false" ht="12.75" hidden="false" customHeight="false" outlineLevel="0" collapsed="false">
      <c r="A444" s="0" t="s">
        <v>0</v>
      </c>
      <c r="C444" s="2" t="s">
        <v>4</v>
      </c>
      <c r="D444" s="2" t="s">
        <v>169</v>
      </c>
      <c r="E444" s="2" t="s">
        <v>114</v>
      </c>
      <c r="I444" s="0" t="n">
        <f aca="false">IF(EXACT(C444,"01"),1,IF(EXACT(C444,"03"),3,""))</f>
        <v>1</v>
      </c>
      <c r="J444" s="0" t="str">
        <f aca="false">IF(EXACT(C444,"01"),D444&amp;E444,"")</f>
        <v>87F6</v>
      </c>
      <c r="K444" s="0" t="str">
        <f aca="false">IF(EXACT(C444,"03"),D444&amp;E444,"")</f>
        <v/>
      </c>
    </row>
    <row r="445" customFormat="false" ht="12.75" hidden="false" customHeight="false" outlineLevel="0" collapsed="false">
      <c r="A445" s="0" t="s">
        <v>0</v>
      </c>
      <c r="C445" s="2" t="s">
        <v>13</v>
      </c>
      <c r="D445" s="2" t="s">
        <v>108</v>
      </c>
      <c r="E445" s="2" t="s">
        <v>126</v>
      </c>
      <c r="I445" s="0" t="n">
        <f aca="false">IF(EXACT(C445,"01"),1,IF(EXACT(C445,"03"),3,""))</f>
        <v>3</v>
      </c>
      <c r="J445" s="0" t="str">
        <f aca="false">IF(EXACT(C445,"01"),D445&amp;E445,"")</f>
        <v/>
      </c>
      <c r="K445" s="0" t="str">
        <f aca="false">IF(EXACT(C445,"03"),D445&amp;E445,"")</f>
        <v>5755</v>
      </c>
    </row>
    <row r="446" customFormat="false" ht="12.75" hidden="false" customHeight="false" outlineLevel="0" collapsed="false">
      <c r="C446" s="2" t="s">
        <v>4</v>
      </c>
      <c r="D446" s="2" t="s">
        <v>169</v>
      </c>
      <c r="E446" s="2" t="s">
        <v>6</v>
      </c>
      <c r="I446" s="0" t="n">
        <f aca="false">IF(EXACT(C446,"01"),1,IF(EXACT(C446,"03"),3,""))</f>
        <v>1</v>
      </c>
      <c r="J446" s="0" t="str">
        <f aca="false">IF(EXACT(C446,"01"),D446&amp;E446,"")</f>
        <v>876F</v>
      </c>
      <c r="K446" s="0" t="str">
        <f aca="false">IF(EXACT(C446,"03"),D446&amp;E446,"")</f>
        <v/>
      </c>
    </row>
    <row r="447" customFormat="false" ht="12.75" hidden="false" customHeight="false" outlineLevel="0" collapsed="false">
      <c r="A447" s="0" t="s">
        <v>0</v>
      </c>
      <c r="C447" s="2" t="s">
        <v>4</v>
      </c>
      <c r="D447" s="2" t="s">
        <v>155</v>
      </c>
      <c r="E447" s="2" t="s">
        <v>51</v>
      </c>
      <c r="I447" s="0" t="n">
        <f aca="false">IF(EXACT(C447,"01"),1,IF(EXACT(C447,"03"),3,""))</f>
        <v>1</v>
      </c>
      <c r="J447" s="0" t="str">
        <f aca="false">IF(EXACT(C447,"01"),D447&amp;E447,"")</f>
        <v>8C7A</v>
      </c>
      <c r="K447" s="0" t="str">
        <f aca="false">IF(EXACT(C447,"03"),D447&amp;E447,"")</f>
        <v/>
      </c>
    </row>
    <row r="448" customFormat="false" ht="12.75" hidden="false" customHeight="false" outlineLevel="0" collapsed="false">
      <c r="A448" s="0" t="s">
        <v>0</v>
      </c>
      <c r="C448" s="2" t="s">
        <v>4</v>
      </c>
      <c r="D448" s="2" t="s">
        <v>182</v>
      </c>
      <c r="E448" s="2" t="s">
        <v>172</v>
      </c>
      <c r="I448" s="0" t="n">
        <f aca="false">IF(EXACT(C448,"01"),1,IF(EXACT(C448,"03"),3,""))</f>
        <v>1</v>
      </c>
      <c r="J448" s="0" t="str">
        <f aca="false">IF(EXACT(C448,"01"),D448&amp;E448,"")</f>
        <v>8925</v>
      </c>
      <c r="K448" s="0" t="str">
        <f aca="false">IF(EXACT(C448,"03"),D448&amp;E448,"")</f>
        <v/>
      </c>
    </row>
    <row r="449" customFormat="false" ht="12.75" hidden="false" customHeight="false" outlineLevel="0" collapsed="false">
      <c r="A449" s="0" t="s">
        <v>0</v>
      </c>
      <c r="C449" s="2" t="s">
        <v>13</v>
      </c>
      <c r="D449" s="2" t="s">
        <v>108</v>
      </c>
      <c r="E449" s="2" t="s">
        <v>86</v>
      </c>
      <c r="I449" s="0" t="n">
        <f aca="false">IF(EXACT(C449,"01"),1,IF(EXACT(C449,"03"),3,""))</f>
        <v>3</v>
      </c>
      <c r="J449" s="0" t="str">
        <f aca="false">IF(EXACT(C449,"01"),D449&amp;E449,"")</f>
        <v/>
      </c>
      <c r="K449" s="0" t="str">
        <f aca="false">IF(EXACT(C449,"03"),D449&amp;E449,"")</f>
        <v>57DE</v>
      </c>
    </row>
    <row r="450" customFormat="false" ht="12.75" hidden="false" customHeight="false" outlineLevel="0" collapsed="false">
      <c r="A450" s="0" t="s">
        <v>0</v>
      </c>
      <c r="C450" s="2" t="s">
        <v>4</v>
      </c>
      <c r="D450" s="2" t="s">
        <v>195</v>
      </c>
      <c r="E450" s="2" t="s">
        <v>169</v>
      </c>
      <c r="I450" s="0" t="n">
        <f aca="false">IF(EXACT(C450,"01"),1,IF(EXACT(C450,"03"),3,""))</f>
        <v>1</v>
      </c>
      <c r="J450" s="0" t="str">
        <f aca="false">IF(EXACT(C450,"01"),D450&amp;E450,"")</f>
        <v>8B87</v>
      </c>
      <c r="K450" s="0" t="str">
        <f aca="false">IF(EXACT(C450,"03"),D450&amp;E450,"")</f>
        <v/>
      </c>
    </row>
    <row r="451" customFormat="false" ht="12.75" hidden="false" customHeight="false" outlineLevel="0" collapsed="false">
      <c r="A451" s="0" t="s">
        <v>0</v>
      </c>
      <c r="C451" s="2" t="s">
        <v>4</v>
      </c>
      <c r="D451" s="2" t="s">
        <v>170</v>
      </c>
      <c r="E451" s="2" t="s">
        <v>221</v>
      </c>
      <c r="I451" s="0" t="n">
        <f aca="false">IF(EXACT(C451,"01"),1,IF(EXACT(C451,"03"),3,""))</f>
        <v>1</v>
      </c>
      <c r="J451" s="0" t="str">
        <f aca="false">IF(EXACT(C451,"01"),D451&amp;E451,"")</f>
        <v>8652</v>
      </c>
      <c r="K451" s="0" t="str">
        <f aca="false">IF(EXACT(C451,"03"),D451&amp;E451,"")</f>
        <v/>
      </c>
    </row>
    <row r="452" customFormat="false" ht="12.75" hidden="false" customHeight="false" outlineLevel="0" collapsed="false">
      <c r="A452" s="0" t="s">
        <v>0</v>
      </c>
      <c r="C452" s="2" t="s">
        <v>13</v>
      </c>
      <c r="D452" s="2" t="s">
        <v>108</v>
      </c>
      <c r="E452" s="2" t="s">
        <v>179</v>
      </c>
      <c r="I452" s="0" t="n">
        <f aca="false">IF(EXACT(C452,"01"),1,IF(EXACT(C452,"03"),3,""))</f>
        <v>3</v>
      </c>
      <c r="J452" s="0" t="str">
        <f aca="false">IF(EXACT(C452,"01"),D452&amp;E452,"")</f>
        <v/>
      </c>
      <c r="K452" s="0" t="str">
        <f aca="false">IF(EXACT(C452,"03"),D452&amp;E452,"")</f>
        <v>5797</v>
      </c>
    </row>
    <row r="453" customFormat="false" ht="12.75" hidden="false" customHeight="false" outlineLevel="0" collapsed="false">
      <c r="A453" s="0" t="s">
        <v>0</v>
      </c>
      <c r="C453" s="2" t="s">
        <v>4</v>
      </c>
      <c r="D453" s="2" t="s">
        <v>203</v>
      </c>
      <c r="E453" s="2" t="s">
        <v>203</v>
      </c>
      <c r="I453" s="0" t="n">
        <f aca="false">IF(EXACT(C453,"01"),1,IF(EXACT(C453,"03"),3,""))</f>
        <v>1</v>
      </c>
      <c r="J453" s="0" t="str">
        <f aca="false">IF(EXACT(C453,"01"),D453&amp;E453,"")</f>
        <v>8888</v>
      </c>
      <c r="K453" s="0" t="str">
        <f aca="false">IF(EXACT(C453,"03"),D453&amp;E453,"")</f>
        <v/>
      </c>
    </row>
    <row r="454" customFormat="false" ht="12.75" hidden="false" customHeight="false" outlineLevel="0" collapsed="false">
      <c r="A454" s="0" t="s">
        <v>0</v>
      </c>
      <c r="C454" s="2" t="s">
        <v>4</v>
      </c>
      <c r="D454" s="2" t="s">
        <v>50</v>
      </c>
      <c r="E454" s="2" t="s">
        <v>128</v>
      </c>
      <c r="I454" s="0" t="n">
        <f aca="false">IF(EXACT(C454,"01"),1,IF(EXACT(C454,"03"),3,""))</f>
        <v>1</v>
      </c>
      <c r="J454" s="0" t="str">
        <f aca="false">IF(EXACT(C454,"01"),D454&amp;E454,"")</f>
        <v>8DB2</v>
      </c>
      <c r="K454" s="0" t="str">
        <f aca="false">IF(EXACT(C454,"03"),D454&amp;E454,"")</f>
        <v/>
      </c>
    </row>
    <row r="455" customFormat="false" ht="12.75" hidden="false" customHeight="false" outlineLevel="0" collapsed="false">
      <c r="A455" s="0" t="s">
        <v>0</v>
      </c>
      <c r="C455" s="2" t="s">
        <v>13</v>
      </c>
      <c r="D455" s="2" t="s">
        <v>146</v>
      </c>
      <c r="E455" s="2" t="s">
        <v>12</v>
      </c>
      <c r="I455" s="0" t="n">
        <f aca="false">IF(EXACT(C455,"01"),1,IF(EXACT(C455,"03"),3,""))</f>
        <v>3</v>
      </c>
      <c r="J455" s="0" t="str">
        <f aca="false">IF(EXACT(C455,"01"),D455&amp;E455,"")</f>
        <v/>
      </c>
      <c r="K455" s="0" t="str">
        <f aca="false">IF(EXACT(C455,"03"),D455&amp;E455,"")</f>
        <v>583A</v>
      </c>
    </row>
    <row r="456" customFormat="false" ht="12.75" hidden="false" customHeight="false" outlineLevel="0" collapsed="false">
      <c r="A456" s="0" t="s">
        <v>0</v>
      </c>
      <c r="C456" s="2" t="s">
        <v>4</v>
      </c>
      <c r="D456" s="2" t="s">
        <v>118</v>
      </c>
      <c r="E456" s="2" t="s">
        <v>197</v>
      </c>
      <c r="I456" s="0" t="n">
        <f aca="false">IF(EXACT(C456,"01"),1,IF(EXACT(C456,"03"),3,""))</f>
        <v>1</v>
      </c>
      <c r="J456" s="0" t="str">
        <f aca="false">IF(EXACT(C456,"01"),D456&amp;E456,"")</f>
        <v>8539</v>
      </c>
      <c r="K456" s="0" t="str">
        <f aca="false">IF(EXACT(C456,"03"),D456&amp;E456,"")</f>
        <v/>
      </c>
    </row>
    <row r="457" customFormat="false" ht="12.75" hidden="false" customHeight="false" outlineLevel="0" collapsed="false">
      <c r="A457" s="0" t="s">
        <v>0</v>
      </c>
      <c r="C457" s="2" t="s">
        <v>4</v>
      </c>
      <c r="D457" s="2" t="s">
        <v>149</v>
      </c>
      <c r="E457" s="2" t="s">
        <v>220</v>
      </c>
      <c r="I457" s="0" t="n">
        <f aca="false">IF(EXACT(C457,"01"),1,IF(EXACT(C457,"03"),3,""))</f>
        <v>1</v>
      </c>
      <c r="J457" s="0" t="str">
        <f aca="false">IF(EXACT(C457,"01"),D457&amp;E457,"")</f>
        <v>8F93</v>
      </c>
      <c r="K457" s="0" t="str">
        <f aca="false">IF(EXACT(C457,"03"),D457&amp;E457,"")</f>
        <v/>
      </c>
    </row>
    <row r="458" customFormat="false" ht="12.75" hidden="false" customHeight="false" outlineLevel="0" collapsed="false">
      <c r="A458" s="0" t="s">
        <v>0</v>
      </c>
      <c r="C458" s="2" t="s">
        <v>13</v>
      </c>
      <c r="D458" s="2" t="s">
        <v>146</v>
      </c>
      <c r="E458" s="2" t="s">
        <v>85</v>
      </c>
      <c r="I458" s="0" t="n">
        <f aca="false">IF(EXACT(C458,"01"),1,IF(EXACT(C458,"03"),3,""))</f>
        <v>3</v>
      </c>
      <c r="J458" s="0" t="str">
        <f aca="false">IF(EXACT(C458,"01"),D458&amp;E458,"")</f>
        <v/>
      </c>
      <c r="K458" s="0" t="str">
        <f aca="false">IF(EXACT(C458,"03"),D458&amp;E458,"")</f>
        <v>58BC</v>
      </c>
    </row>
    <row r="459" customFormat="false" ht="12.75" hidden="false" customHeight="false" outlineLevel="0" collapsed="false">
      <c r="A459" s="0" t="s">
        <v>0</v>
      </c>
      <c r="C459" s="2" t="s">
        <v>4</v>
      </c>
      <c r="D459" s="2" t="s">
        <v>23</v>
      </c>
      <c r="E459" s="2" t="s">
        <v>222</v>
      </c>
      <c r="I459" s="0" t="n">
        <f aca="false">IF(EXACT(C459,"01"),1,IF(EXACT(C459,"03"),3,""))</f>
        <v>1</v>
      </c>
      <c r="J459" s="0" t="str">
        <f aca="false">IF(EXACT(C459,"01"),D459&amp;E459,"")</f>
        <v>849E</v>
      </c>
      <c r="K459" s="0" t="str">
        <f aca="false">IF(EXACT(C459,"03"),D459&amp;E459,"")</f>
        <v/>
      </c>
    </row>
    <row r="460" customFormat="false" ht="12.75" hidden="false" customHeight="false" outlineLevel="0" collapsed="false">
      <c r="A460" s="0" t="s">
        <v>0</v>
      </c>
      <c r="C460" s="2" t="s">
        <v>4</v>
      </c>
      <c r="D460" s="2" t="s">
        <v>155</v>
      </c>
      <c r="E460" s="2" t="s">
        <v>127</v>
      </c>
      <c r="I460" s="0" t="n">
        <f aca="false">IF(EXACT(C460,"01"),1,IF(EXACT(C460,"03"),3,""))</f>
        <v>1</v>
      </c>
      <c r="J460" s="0" t="str">
        <f aca="false">IF(EXACT(C460,"01"),D460&amp;E460,"")</f>
        <v>8CE6</v>
      </c>
      <c r="K460" s="0" t="str">
        <f aca="false">IF(EXACT(C460,"03"),D460&amp;E460,"")</f>
        <v/>
      </c>
    </row>
    <row r="461" customFormat="false" ht="12.75" hidden="false" customHeight="false" outlineLevel="0" collapsed="false">
      <c r="A461" s="0" t="s">
        <v>0</v>
      </c>
      <c r="C461" s="2" t="s">
        <v>13</v>
      </c>
      <c r="D461" s="2" t="s">
        <v>108</v>
      </c>
      <c r="E461" s="2" t="s">
        <v>223</v>
      </c>
      <c r="I461" s="0" t="n">
        <f aca="false">IF(EXACT(C461,"01"),1,IF(EXACT(C461,"03"),3,""))</f>
        <v>3</v>
      </c>
      <c r="J461" s="0" t="str">
        <f aca="false">IF(EXACT(C461,"01"),D461&amp;E461,"")</f>
        <v/>
      </c>
      <c r="K461" s="0" t="str">
        <f aca="false">IF(EXACT(C461,"03"),D461&amp;E461,"")</f>
        <v>57ED</v>
      </c>
    </row>
    <row r="462" customFormat="false" ht="12.75" hidden="false" customHeight="false" outlineLevel="0" collapsed="false">
      <c r="A462" s="0" t="s">
        <v>0</v>
      </c>
      <c r="C462" s="2" t="s">
        <v>4</v>
      </c>
      <c r="D462" s="2" t="s">
        <v>169</v>
      </c>
      <c r="E462" s="2" t="s">
        <v>188</v>
      </c>
      <c r="I462" s="0" t="n">
        <f aca="false">IF(EXACT(C462,"01"),1,IF(EXACT(C462,"03"),3,""))</f>
        <v>1</v>
      </c>
      <c r="J462" s="0" t="str">
        <f aca="false">IF(EXACT(C462,"01"),D462&amp;E462,"")</f>
        <v>87D3</v>
      </c>
      <c r="K462" s="0" t="str">
        <f aca="false">IF(EXACT(C462,"03"),D462&amp;E462,"")</f>
        <v/>
      </c>
    </row>
    <row r="463" customFormat="false" ht="12.75" hidden="false" customHeight="false" outlineLevel="0" collapsed="false">
      <c r="A463" s="0" t="s">
        <v>0</v>
      </c>
      <c r="C463" s="2" t="s">
        <v>4</v>
      </c>
      <c r="D463" s="2" t="s">
        <v>155</v>
      </c>
      <c r="E463" s="2" t="s">
        <v>10</v>
      </c>
      <c r="I463" s="0" t="n">
        <f aca="false">IF(EXACT(C463,"01"),1,IF(EXACT(C463,"03"),3,""))</f>
        <v>1</v>
      </c>
      <c r="J463" s="0" t="str">
        <f aca="false">IF(EXACT(C463,"01"),D463&amp;E463,"")</f>
        <v>8C78</v>
      </c>
      <c r="K463" s="0" t="str">
        <f aca="false">IF(EXACT(C463,"03"),D463&amp;E463,"")</f>
        <v/>
      </c>
    </row>
    <row r="464" customFormat="false" ht="12.75" hidden="false" customHeight="false" outlineLevel="0" collapsed="false">
      <c r="A464" s="0" t="s">
        <v>0</v>
      </c>
      <c r="C464" s="2" t="s">
        <v>13</v>
      </c>
      <c r="D464" s="2" t="s">
        <v>108</v>
      </c>
      <c r="E464" s="2" t="s">
        <v>115</v>
      </c>
      <c r="I464" s="0" t="n">
        <f aca="false">IF(EXACT(C464,"01"),1,IF(EXACT(C464,"03"),3,""))</f>
        <v>3</v>
      </c>
      <c r="J464" s="0" t="str">
        <f aca="false">IF(EXACT(C464,"01"),D464&amp;E464,"")</f>
        <v/>
      </c>
      <c r="K464" s="0" t="str">
        <f aca="false">IF(EXACT(C464,"03"),D464&amp;E464,"")</f>
        <v>576E</v>
      </c>
    </row>
    <row r="465" customFormat="false" ht="12.75" hidden="false" customHeight="false" outlineLevel="0" collapsed="false">
      <c r="C465" s="2" t="s">
        <v>4</v>
      </c>
      <c r="D465" s="2" t="s">
        <v>72</v>
      </c>
      <c r="E465" s="2" t="s">
        <v>38</v>
      </c>
      <c r="I465" s="0" t="n">
        <f aca="false">IF(EXACT(C465,"01"),1,IF(EXACT(C465,"03"),3,""))</f>
        <v>1</v>
      </c>
      <c r="J465" s="0" t="str">
        <f aca="false">IF(EXACT(C465,"01"),D465&amp;E465,"")</f>
        <v>8A5B</v>
      </c>
      <c r="K465" s="0" t="str">
        <f aca="false">IF(EXACT(C465,"03"),D465&amp;E465,"")</f>
        <v/>
      </c>
    </row>
    <row r="466" customFormat="false" ht="12.75" hidden="false" customHeight="false" outlineLevel="0" collapsed="false">
      <c r="A466" s="0" t="s">
        <v>0</v>
      </c>
      <c r="C466" s="2" t="s">
        <v>4</v>
      </c>
      <c r="D466" s="2" t="s">
        <v>182</v>
      </c>
      <c r="E466" s="2" t="s">
        <v>224</v>
      </c>
      <c r="I466" s="0" t="n">
        <f aca="false">IF(EXACT(C466,"01"),1,IF(EXACT(C466,"03"),3,""))</f>
        <v>1</v>
      </c>
      <c r="J466" s="0" t="str">
        <f aca="false">IF(EXACT(C466,"01"),D466&amp;E466,"")</f>
        <v>89EB</v>
      </c>
      <c r="K466" s="0" t="str">
        <f aca="false">IF(EXACT(C466,"03"),D466&amp;E466,"")</f>
        <v/>
      </c>
    </row>
    <row r="467" customFormat="false" ht="12.75" hidden="false" customHeight="false" outlineLevel="0" collapsed="false">
      <c r="A467" s="0" t="s">
        <v>0</v>
      </c>
      <c r="C467" s="2" t="s">
        <v>4</v>
      </c>
      <c r="D467" s="2" t="s">
        <v>72</v>
      </c>
      <c r="E467" s="2" t="s">
        <v>63</v>
      </c>
      <c r="I467" s="0" t="n">
        <f aca="false">IF(EXACT(C467,"01"),1,IF(EXACT(C467,"03"),3,""))</f>
        <v>1</v>
      </c>
      <c r="J467" s="0" t="str">
        <f aca="false">IF(EXACT(C467,"01"),D467&amp;E467,"")</f>
        <v>8A21</v>
      </c>
      <c r="K467" s="0" t="str">
        <f aca="false">IF(EXACT(C467,"03"),D467&amp;E467,"")</f>
        <v/>
      </c>
    </row>
    <row r="468" customFormat="false" ht="12.75" hidden="false" customHeight="false" outlineLevel="0" collapsed="false">
      <c r="A468" s="0" t="s">
        <v>0</v>
      </c>
      <c r="C468" s="2" t="s">
        <v>13</v>
      </c>
      <c r="D468" s="2" t="s">
        <v>53</v>
      </c>
      <c r="E468" s="2" t="s">
        <v>145</v>
      </c>
      <c r="I468" s="0" t="n">
        <f aca="false">IF(EXACT(C468,"01"),1,IF(EXACT(C468,"03"),3,""))</f>
        <v>3</v>
      </c>
      <c r="J468" s="0" t="str">
        <f aca="false">IF(EXACT(C468,"01"),D468&amp;E468,"")</f>
        <v/>
      </c>
      <c r="K468" s="0" t="str">
        <f aca="false">IF(EXACT(C468,"03"),D468&amp;E468,"")</f>
        <v>56CB</v>
      </c>
    </row>
    <row r="469" customFormat="false" ht="12.75" hidden="false" customHeight="false" outlineLevel="0" collapsed="false">
      <c r="A469" s="0" t="s">
        <v>0</v>
      </c>
      <c r="C469" s="2" t="s">
        <v>4</v>
      </c>
      <c r="D469" s="2" t="s">
        <v>203</v>
      </c>
      <c r="E469" s="2" t="s">
        <v>225</v>
      </c>
      <c r="I469" s="0" t="n">
        <f aca="false">IF(EXACT(C469,"01"),1,IF(EXACT(C469,"03"),3,""))</f>
        <v>1</v>
      </c>
      <c r="J469" s="0" t="str">
        <f aca="false">IF(EXACT(C469,"01"),D469&amp;E469,"")</f>
        <v>88BD</v>
      </c>
      <c r="K469" s="0" t="str">
        <f aca="false">IF(EXACT(C469,"03"),D469&amp;E469,"")</f>
        <v/>
      </c>
    </row>
    <row r="470" customFormat="false" ht="12.75" hidden="false" customHeight="false" outlineLevel="0" collapsed="false">
      <c r="A470" s="0" t="s">
        <v>0</v>
      </c>
      <c r="C470" s="2" t="s">
        <v>4</v>
      </c>
      <c r="D470" s="2" t="s">
        <v>50</v>
      </c>
      <c r="E470" s="2" t="s">
        <v>224</v>
      </c>
      <c r="I470" s="0" t="n">
        <f aca="false">IF(EXACT(C470,"01"),1,IF(EXACT(C470,"03"),3,""))</f>
        <v>1</v>
      </c>
      <c r="J470" s="0" t="str">
        <f aca="false">IF(EXACT(C470,"01"),D470&amp;E470,"")</f>
        <v>8DEB</v>
      </c>
      <c r="K470" s="0" t="str">
        <f aca="false">IF(EXACT(C470,"03"),D470&amp;E470,"")</f>
        <v/>
      </c>
    </row>
    <row r="471" customFormat="false" ht="12.75" hidden="false" customHeight="false" outlineLevel="0" collapsed="false">
      <c r="A471" s="0" t="s">
        <v>0</v>
      </c>
      <c r="C471" s="2" t="s">
        <v>13</v>
      </c>
      <c r="D471" s="2" t="s">
        <v>126</v>
      </c>
      <c r="E471" s="2" t="s">
        <v>168</v>
      </c>
      <c r="I471" s="0" t="n">
        <f aca="false">IF(EXACT(C471,"01"),1,IF(EXACT(C471,"03"),3,""))</f>
        <v>3</v>
      </c>
      <c r="J471" s="0" t="str">
        <f aca="false">IF(EXACT(C471,"01"),D471&amp;E471,"")</f>
        <v/>
      </c>
      <c r="K471" s="0" t="str">
        <f aca="false">IF(EXACT(C471,"03"),D471&amp;E471,"")</f>
        <v>55C9</v>
      </c>
    </row>
    <row r="472" customFormat="false" ht="12.75" hidden="false" customHeight="false" outlineLevel="0" collapsed="false">
      <c r="A472" s="0" t="s">
        <v>0</v>
      </c>
      <c r="C472" s="2" t="s">
        <v>4</v>
      </c>
      <c r="D472" s="2" t="s">
        <v>182</v>
      </c>
      <c r="E472" s="2" t="s">
        <v>43</v>
      </c>
      <c r="I472" s="0" t="n">
        <f aca="false">IF(EXACT(C472,"01"),1,IF(EXACT(C472,"03"),3,""))</f>
        <v>1</v>
      </c>
      <c r="J472" s="0" t="str">
        <f aca="false">IF(EXACT(C472,"01"),D472&amp;E472,"")</f>
        <v>89B5</v>
      </c>
      <c r="K472" s="0" t="str">
        <f aca="false">IF(EXACT(C472,"03"),D472&amp;E472,"")</f>
        <v/>
      </c>
    </row>
    <row r="473" customFormat="false" ht="12.75" hidden="false" customHeight="false" outlineLevel="0" collapsed="false">
      <c r="A473" s="0" t="s">
        <v>0</v>
      </c>
      <c r="C473" s="2" t="s">
        <v>4</v>
      </c>
      <c r="D473" s="2" t="s">
        <v>182</v>
      </c>
      <c r="E473" s="2" t="s">
        <v>50</v>
      </c>
      <c r="I473" s="0" t="n">
        <f aca="false">IF(EXACT(C473,"01"),1,IF(EXACT(C473,"03"),3,""))</f>
        <v>1</v>
      </c>
      <c r="J473" s="0" t="str">
        <f aca="false">IF(EXACT(C473,"01"),D473&amp;E473,"")</f>
        <v>898D</v>
      </c>
      <c r="K473" s="0" t="str">
        <f aca="false">IF(EXACT(C473,"03"),D473&amp;E473,"")</f>
        <v/>
      </c>
    </row>
    <row r="474" customFormat="false" ht="12.75" hidden="false" customHeight="false" outlineLevel="0" collapsed="false">
      <c r="A474" s="0" t="s">
        <v>0</v>
      </c>
      <c r="C474" s="2" t="s">
        <v>13</v>
      </c>
      <c r="D474" s="2" t="s">
        <v>146</v>
      </c>
      <c r="E474" s="2" t="s">
        <v>226</v>
      </c>
      <c r="I474" s="0" t="n">
        <f aca="false">IF(EXACT(C474,"01"),1,IF(EXACT(C474,"03"),3,""))</f>
        <v>3</v>
      </c>
      <c r="J474" s="0" t="str">
        <f aca="false">IF(EXACT(C474,"01"),D474&amp;E474,"")</f>
        <v/>
      </c>
      <c r="K474" s="0" t="str">
        <f aca="false">IF(EXACT(C474,"03"),D474&amp;E474,"")</f>
        <v>5811</v>
      </c>
    </row>
    <row r="475" customFormat="false" ht="12.75" hidden="false" customHeight="false" outlineLevel="0" collapsed="false">
      <c r="A475" s="0" t="s">
        <v>0</v>
      </c>
      <c r="C475" s="2" t="s">
        <v>4</v>
      </c>
      <c r="D475" s="2" t="s">
        <v>203</v>
      </c>
      <c r="E475" s="2" t="s">
        <v>156</v>
      </c>
      <c r="I475" s="0" t="n">
        <f aca="false">IF(EXACT(C475,"01"),1,IF(EXACT(C475,"03"),3,""))</f>
        <v>1</v>
      </c>
      <c r="J475" s="0" t="str">
        <f aca="false">IF(EXACT(C475,"01"),D475&amp;E475,"")</f>
        <v>88B0</v>
      </c>
      <c r="K475" s="0" t="str">
        <f aca="false">IF(EXACT(C475,"03"),D475&amp;E475,"")</f>
        <v/>
      </c>
    </row>
    <row r="476" customFormat="false" ht="12.75" hidden="false" customHeight="false" outlineLevel="0" collapsed="false">
      <c r="A476" s="0" t="s">
        <v>0</v>
      </c>
      <c r="C476" s="2" t="s">
        <v>4</v>
      </c>
      <c r="D476" s="2" t="s">
        <v>50</v>
      </c>
      <c r="E476" s="2" t="s">
        <v>192</v>
      </c>
      <c r="I476" s="0" t="n">
        <f aca="false">IF(EXACT(C476,"01"),1,IF(EXACT(C476,"03"),3,""))</f>
        <v>1</v>
      </c>
      <c r="J476" s="0" t="str">
        <f aca="false">IF(EXACT(C476,"01"),D476&amp;E476,"")</f>
        <v>8D0A</v>
      </c>
      <c r="K476" s="0" t="str">
        <f aca="false">IF(EXACT(C476,"03"),D476&amp;E476,"")</f>
        <v/>
      </c>
    </row>
    <row r="477" customFormat="false" ht="12.75" hidden="false" customHeight="false" outlineLevel="0" collapsed="false">
      <c r="A477" s="0" t="s">
        <v>0</v>
      </c>
      <c r="C477" s="2" t="s">
        <v>13</v>
      </c>
      <c r="D477" s="2" t="s">
        <v>27</v>
      </c>
      <c r="E477" s="2" t="s">
        <v>53</v>
      </c>
      <c r="I477" s="0" t="n">
        <f aca="false">IF(EXACT(C477,"01"),1,IF(EXACT(C477,"03"),3,""))</f>
        <v>3</v>
      </c>
      <c r="J477" s="0" t="str">
        <f aca="false">IF(EXACT(C477,"01"),D477&amp;E477,"")</f>
        <v/>
      </c>
      <c r="K477" s="0" t="str">
        <f aca="false">IF(EXACT(C477,"03"),D477&amp;E477,"")</f>
        <v>5A56</v>
      </c>
    </row>
    <row r="478" customFormat="false" ht="12.75" hidden="false" customHeight="false" outlineLevel="0" collapsed="false">
      <c r="A478" s="0" t="s">
        <v>0</v>
      </c>
      <c r="C478" s="2" t="s">
        <v>4</v>
      </c>
      <c r="D478" s="2" t="s">
        <v>72</v>
      </c>
      <c r="E478" s="2" t="s">
        <v>47</v>
      </c>
      <c r="I478" s="0" t="n">
        <f aca="false">IF(EXACT(C478,"01"),1,IF(EXACT(C478,"03"),3,""))</f>
        <v>1</v>
      </c>
      <c r="J478" s="0" t="str">
        <f aca="false">IF(EXACT(C478,"01"),D478&amp;E478,"")</f>
        <v>8A1D</v>
      </c>
      <c r="K478" s="0" t="str">
        <f aca="false">IF(EXACT(C478,"03"),D478&amp;E478,"")</f>
        <v/>
      </c>
    </row>
    <row r="479" customFormat="false" ht="12.75" hidden="false" customHeight="false" outlineLevel="0" collapsed="false">
      <c r="A479" s="0" t="s">
        <v>0</v>
      </c>
      <c r="C479" s="2" t="s">
        <v>4</v>
      </c>
      <c r="D479" s="2" t="s">
        <v>25</v>
      </c>
      <c r="E479" s="2" t="s">
        <v>129</v>
      </c>
      <c r="I479" s="0" t="n">
        <f aca="false">IF(EXACT(C479,"01"),1,IF(EXACT(C479,"03"),3,""))</f>
        <v>1</v>
      </c>
      <c r="J479" s="0" t="str">
        <f aca="false">IF(EXACT(C479,"01"),D479&amp;E479,"")</f>
        <v>8EEA</v>
      </c>
      <c r="K479" s="0" t="str">
        <f aca="false">IF(EXACT(C479,"03"),D479&amp;E479,"")</f>
        <v/>
      </c>
    </row>
    <row r="480" customFormat="false" ht="12.75" hidden="false" customHeight="false" outlineLevel="0" collapsed="false">
      <c r="A480" s="0" t="s">
        <v>0</v>
      </c>
      <c r="C480" s="2" t="s">
        <v>13</v>
      </c>
      <c r="D480" s="2" t="s">
        <v>146</v>
      </c>
      <c r="E480" s="2" t="s">
        <v>211</v>
      </c>
      <c r="I480" s="0" t="n">
        <f aca="false">IF(EXACT(C480,"01"),1,IF(EXACT(C480,"03"),3,""))</f>
        <v>3</v>
      </c>
      <c r="J480" s="0" t="str">
        <f aca="false">IF(EXACT(C480,"01"),D480&amp;E480,"")</f>
        <v/>
      </c>
      <c r="K480" s="0" t="str">
        <f aca="false">IF(EXACT(C480,"03"),D480&amp;E480,"")</f>
        <v>584F</v>
      </c>
    </row>
    <row r="481" customFormat="false" ht="12.75" hidden="false" customHeight="false" outlineLevel="0" collapsed="false">
      <c r="A481" s="0" t="s">
        <v>0</v>
      </c>
      <c r="C481" s="2" t="s">
        <v>4</v>
      </c>
      <c r="D481" s="2" t="s">
        <v>23</v>
      </c>
      <c r="E481" s="2" t="s">
        <v>3</v>
      </c>
      <c r="I481" s="0" t="n">
        <f aca="false">IF(EXACT(C481,"01"),1,IF(EXACT(C481,"03"),3,""))</f>
        <v>1</v>
      </c>
      <c r="J481" s="0" t="str">
        <f aca="false">IF(EXACT(C481,"01"),D481&amp;E481,"")</f>
        <v>847E</v>
      </c>
      <c r="K481" s="0" t="str">
        <f aca="false">IF(EXACT(C481,"03"),D481&amp;E481,"")</f>
        <v/>
      </c>
    </row>
    <row r="482" customFormat="false" ht="12.75" hidden="false" customHeight="false" outlineLevel="0" collapsed="false">
      <c r="A482" s="0" t="s">
        <v>0</v>
      </c>
      <c r="C482" s="2" t="s">
        <v>4</v>
      </c>
      <c r="D482" s="2" t="s">
        <v>25</v>
      </c>
      <c r="E482" s="2" t="s">
        <v>222</v>
      </c>
      <c r="I482" s="0" t="n">
        <f aca="false">IF(EXACT(C482,"01"),1,IF(EXACT(C482,"03"),3,""))</f>
        <v>1</v>
      </c>
      <c r="J482" s="0" t="str">
        <f aca="false">IF(EXACT(C482,"01"),D482&amp;E482,"")</f>
        <v>8E9E</v>
      </c>
      <c r="K482" s="0" t="str">
        <f aca="false">IF(EXACT(C482,"03"),D482&amp;E482,"")</f>
        <v/>
      </c>
    </row>
    <row r="483" customFormat="false" ht="12.75" hidden="false" customHeight="false" outlineLevel="0" collapsed="false">
      <c r="A483" s="0" t="s">
        <v>0</v>
      </c>
      <c r="C483" s="2" t="s">
        <v>13</v>
      </c>
      <c r="D483" s="2" t="s">
        <v>148</v>
      </c>
      <c r="E483" s="2" t="s">
        <v>170</v>
      </c>
      <c r="I483" s="0" t="n">
        <f aca="false">IF(EXACT(C483,"01"),1,IF(EXACT(C483,"03"),3,""))</f>
        <v>3</v>
      </c>
      <c r="J483" s="0" t="str">
        <f aca="false">IF(EXACT(C483,"01"),D483&amp;E483,"")</f>
        <v/>
      </c>
      <c r="K483" s="0" t="str">
        <f aca="false">IF(EXACT(C483,"03"),D483&amp;E483,"")</f>
        <v>5486</v>
      </c>
    </row>
    <row r="484" customFormat="false" ht="12.75" hidden="false" customHeight="false" outlineLevel="0" collapsed="false">
      <c r="C484" s="2" t="s">
        <v>4</v>
      </c>
      <c r="D484" s="2" t="s">
        <v>203</v>
      </c>
      <c r="E484" s="2" t="s">
        <v>227</v>
      </c>
      <c r="I484" s="0" t="n">
        <f aca="false">IF(EXACT(C484,"01"),1,IF(EXACT(C484,"03"),3,""))</f>
        <v>1</v>
      </c>
      <c r="J484" s="0" t="str">
        <f aca="false">IF(EXACT(C484,"01"),D484&amp;E484,"")</f>
        <v>88F4</v>
      </c>
      <c r="K484" s="0" t="str">
        <f aca="false">IF(EXACT(C484,"03"),D484&amp;E484,"")</f>
        <v/>
      </c>
    </row>
    <row r="485" customFormat="false" ht="12.75" hidden="false" customHeight="false" outlineLevel="0" collapsed="false">
      <c r="A485" s="0" t="s">
        <v>0</v>
      </c>
      <c r="C485" s="2" t="s">
        <v>4</v>
      </c>
      <c r="D485" s="2" t="s">
        <v>25</v>
      </c>
      <c r="E485" s="2" t="s">
        <v>200</v>
      </c>
      <c r="I485" s="0" t="n">
        <f aca="false">IF(EXACT(C485,"01"),1,IF(EXACT(C485,"03"),3,""))</f>
        <v>1</v>
      </c>
      <c r="J485" s="0" t="str">
        <f aca="false">IF(EXACT(C485,"01"),D485&amp;E485,"")</f>
        <v>8ED0</v>
      </c>
      <c r="K485" s="0" t="str">
        <f aca="false">IF(EXACT(C485,"03"),D485&amp;E485,"")</f>
        <v/>
      </c>
    </row>
    <row r="486" customFormat="false" ht="12.75" hidden="false" customHeight="false" outlineLevel="0" collapsed="false">
      <c r="A486" s="0" t="s">
        <v>0</v>
      </c>
      <c r="C486" s="2" t="s">
        <v>4</v>
      </c>
      <c r="D486" s="2" t="s">
        <v>155</v>
      </c>
      <c r="E486" s="2" t="s">
        <v>7</v>
      </c>
      <c r="I486" s="0" t="n">
        <f aca="false">IF(EXACT(C486,"01"),1,IF(EXACT(C486,"03"),3,""))</f>
        <v>1</v>
      </c>
      <c r="J486" s="0" t="str">
        <f aca="false">IF(EXACT(C486,"01"),D486&amp;E486,"")</f>
        <v>8C65</v>
      </c>
      <c r="K486" s="0" t="str">
        <f aca="false">IF(EXACT(C486,"03"),D486&amp;E486,"")</f>
        <v/>
      </c>
    </row>
    <row r="487" customFormat="false" ht="12.75" hidden="false" customHeight="false" outlineLevel="0" collapsed="false">
      <c r="A487" s="0" t="s">
        <v>0</v>
      </c>
      <c r="C487" s="2" t="s">
        <v>13</v>
      </c>
      <c r="D487" s="2" t="s">
        <v>108</v>
      </c>
      <c r="E487" s="2" t="s">
        <v>228</v>
      </c>
      <c r="I487" s="0" t="n">
        <f aca="false">IF(EXACT(C487,"01"),1,IF(EXACT(C487,"03"),3,""))</f>
        <v>3</v>
      </c>
      <c r="J487" s="0" t="str">
        <f aca="false">IF(EXACT(C487,"01"),D487&amp;E487,"")</f>
        <v/>
      </c>
      <c r="K487" s="0" t="str">
        <f aca="false">IF(EXACT(C487,"03"),D487&amp;E487,"")</f>
        <v>5710</v>
      </c>
    </row>
    <row r="488" customFormat="false" ht="12.75" hidden="false" customHeight="false" outlineLevel="0" collapsed="false">
      <c r="A488" s="0" t="s">
        <v>0</v>
      </c>
      <c r="C488" s="2" t="s">
        <v>4</v>
      </c>
      <c r="D488" s="2" t="s">
        <v>23</v>
      </c>
      <c r="E488" s="2" t="s">
        <v>30</v>
      </c>
      <c r="I488" s="0" t="n">
        <f aca="false">IF(EXACT(C488,"01"),1,IF(EXACT(C488,"03"),3,""))</f>
        <v>1</v>
      </c>
      <c r="J488" s="0" t="str">
        <f aca="false">IF(EXACT(C488,"01"),D488&amp;E488,"")</f>
        <v>84DD</v>
      </c>
      <c r="K488" s="0" t="str">
        <f aca="false">IF(EXACT(C488,"03"),D488&amp;E488,"")</f>
        <v/>
      </c>
    </row>
    <row r="489" customFormat="false" ht="12.75" hidden="false" customHeight="false" outlineLevel="0" collapsed="false">
      <c r="A489" s="0" t="s">
        <v>0</v>
      </c>
      <c r="C489" s="2" t="s">
        <v>4</v>
      </c>
      <c r="D489" s="2" t="s">
        <v>149</v>
      </c>
      <c r="E489" s="2" t="s">
        <v>42</v>
      </c>
      <c r="I489" s="0" t="n">
        <f aca="false">IF(EXACT(C489,"01"),1,IF(EXACT(C489,"03"),3,""))</f>
        <v>1</v>
      </c>
      <c r="J489" s="0" t="str">
        <f aca="false">IF(EXACT(C489,"01"),D489&amp;E489,"")</f>
        <v>8F81</v>
      </c>
      <c r="K489" s="0" t="str">
        <f aca="false">IF(EXACT(C489,"03"),D489&amp;E489,"")</f>
        <v/>
      </c>
    </row>
    <row r="490" customFormat="false" ht="12.75" hidden="false" customHeight="false" outlineLevel="0" collapsed="false">
      <c r="A490" s="0" t="s">
        <v>0</v>
      </c>
      <c r="C490" s="2" t="s">
        <v>13</v>
      </c>
      <c r="D490" s="2" t="s">
        <v>148</v>
      </c>
      <c r="E490" s="2" t="s">
        <v>49</v>
      </c>
      <c r="I490" s="0" t="n">
        <f aca="false">IF(EXACT(C490,"01"),1,IF(EXACT(C490,"03"),3,""))</f>
        <v>3</v>
      </c>
      <c r="J490" s="0" t="str">
        <f aca="false">IF(EXACT(C490,"01"),D490&amp;E490,"")</f>
        <v/>
      </c>
      <c r="K490" s="0" t="str">
        <f aca="false">IF(EXACT(C490,"03"),D490&amp;E490,"")</f>
        <v>54B8</v>
      </c>
    </row>
    <row r="491" customFormat="false" ht="12.75" hidden="false" customHeight="false" outlineLevel="0" collapsed="false">
      <c r="A491" s="0" t="s">
        <v>0</v>
      </c>
      <c r="C491" s="2" t="s">
        <v>4</v>
      </c>
      <c r="D491" s="2" t="s">
        <v>169</v>
      </c>
      <c r="E491" s="2" t="s">
        <v>162</v>
      </c>
      <c r="I491" s="0" t="n">
        <f aca="false">IF(EXACT(C491,"01"),1,IF(EXACT(C491,"03"),3,""))</f>
        <v>1</v>
      </c>
      <c r="J491" s="0" t="str">
        <f aca="false">IF(EXACT(C491,"01"),D491&amp;E491,"")</f>
        <v>87CD</v>
      </c>
      <c r="K491" s="0" t="str">
        <f aca="false">IF(EXACT(C491,"03"),D491&amp;E491,"")</f>
        <v/>
      </c>
    </row>
    <row r="492" customFormat="false" ht="12.75" hidden="false" customHeight="false" outlineLevel="0" collapsed="false">
      <c r="A492" s="0" t="s">
        <v>0</v>
      </c>
      <c r="C492" s="2" t="s">
        <v>4</v>
      </c>
      <c r="D492" s="2" t="s">
        <v>55</v>
      </c>
      <c r="E492" s="2" t="s">
        <v>56</v>
      </c>
      <c r="I492" s="0" t="n">
        <f aca="false">IF(EXACT(C492,"01"),1,IF(EXACT(C492,"03"),3,""))</f>
        <v>1</v>
      </c>
      <c r="J492" s="0" t="str">
        <f aca="false">IF(EXACT(C492,"01"),D492&amp;E492,"")</f>
        <v>9061</v>
      </c>
      <c r="K492" s="0" t="str">
        <f aca="false">IF(EXACT(C492,"03"),D492&amp;E492,"")</f>
        <v/>
      </c>
    </row>
    <row r="493" customFormat="false" ht="12.75" hidden="false" customHeight="false" outlineLevel="0" collapsed="false">
      <c r="A493" s="0" t="s">
        <v>0</v>
      </c>
      <c r="C493" s="2" t="s">
        <v>13</v>
      </c>
      <c r="D493" s="2" t="s">
        <v>22</v>
      </c>
      <c r="E493" s="2" t="s">
        <v>159</v>
      </c>
      <c r="I493" s="0" t="n">
        <f aca="false">IF(EXACT(C493,"01"),1,IF(EXACT(C493,"03"),3,""))</f>
        <v>3</v>
      </c>
      <c r="J493" s="0" t="str">
        <f aca="false">IF(EXACT(C493,"01"),D493&amp;E493,"")</f>
        <v/>
      </c>
      <c r="K493" s="0" t="str">
        <f aca="false">IF(EXACT(C493,"03"),D493&amp;E493,"")</f>
        <v>5912</v>
      </c>
    </row>
    <row r="494" customFormat="false" ht="12.75" hidden="false" customHeight="false" outlineLevel="0" collapsed="false">
      <c r="A494" s="0" t="s">
        <v>0</v>
      </c>
      <c r="C494" s="2" t="s">
        <v>4</v>
      </c>
      <c r="D494" s="2" t="s">
        <v>72</v>
      </c>
      <c r="E494" s="2" t="s">
        <v>76</v>
      </c>
      <c r="I494" s="0" t="n">
        <f aca="false">IF(EXACT(C494,"01"),1,IF(EXACT(C494,"03"),3,""))</f>
        <v>1</v>
      </c>
      <c r="J494" s="0" t="str">
        <f aca="false">IF(EXACT(C494,"01"),D494&amp;E494,"")</f>
        <v>8A62</v>
      </c>
      <c r="K494" s="0" t="str">
        <f aca="false">IF(EXACT(C494,"03"),D494&amp;E494,"")</f>
        <v/>
      </c>
    </row>
    <row r="495" customFormat="false" ht="12.75" hidden="false" customHeight="false" outlineLevel="0" collapsed="false">
      <c r="A495" s="0" t="s">
        <v>0</v>
      </c>
      <c r="C495" s="2" t="s">
        <v>4</v>
      </c>
      <c r="D495" s="2" t="s">
        <v>72</v>
      </c>
      <c r="E495" s="2" t="s">
        <v>92</v>
      </c>
      <c r="I495" s="0" t="n">
        <f aca="false">IF(EXACT(C495,"01"),1,IF(EXACT(C495,"03"),3,""))</f>
        <v>1</v>
      </c>
      <c r="J495" s="0" t="str">
        <f aca="false">IF(EXACT(C495,"01"),D495&amp;E495,"")</f>
        <v>8ACE</v>
      </c>
      <c r="K495" s="0" t="str">
        <f aca="false">IF(EXACT(C495,"03"),D495&amp;E495,"")</f>
        <v/>
      </c>
    </row>
    <row r="496" customFormat="false" ht="12.75" hidden="false" customHeight="false" outlineLevel="0" collapsed="false">
      <c r="A496" s="0" t="s">
        <v>0</v>
      </c>
      <c r="C496" s="2" t="s">
        <v>13</v>
      </c>
      <c r="D496" s="2" t="s">
        <v>27</v>
      </c>
      <c r="E496" s="2" t="s">
        <v>58</v>
      </c>
      <c r="I496" s="0" t="n">
        <f aca="false">IF(EXACT(C496,"01"),1,IF(EXACT(C496,"03"),3,""))</f>
        <v>3</v>
      </c>
      <c r="J496" s="0" t="str">
        <f aca="false">IF(EXACT(C496,"01"),D496&amp;E496,"")</f>
        <v/>
      </c>
      <c r="K496" s="0" t="str">
        <f aca="false">IF(EXACT(C496,"03"),D496&amp;E496,"")</f>
        <v>5A74</v>
      </c>
    </row>
    <row r="497" customFormat="false" ht="12.75" hidden="false" customHeight="false" outlineLevel="0" collapsed="false">
      <c r="A497" s="0" t="s">
        <v>0</v>
      </c>
      <c r="C497" s="2" t="s">
        <v>4</v>
      </c>
      <c r="D497" s="2" t="s">
        <v>72</v>
      </c>
      <c r="E497" s="2" t="s">
        <v>86</v>
      </c>
      <c r="I497" s="0" t="n">
        <f aca="false">IF(EXACT(C497,"01"),1,IF(EXACT(C497,"03"),3,""))</f>
        <v>1</v>
      </c>
      <c r="J497" s="0" t="str">
        <f aca="false">IF(EXACT(C497,"01"),D497&amp;E497,"")</f>
        <v>8ADE</v>
      </c>
      <c r="K497" s="0" t="str">
        <f aca="false">IF(EXACT(C497,"03"),D497&amp;E497,"")</f>
        <v/>
      </c>
    </row>
    <row r="498" customFormat="false" ht="12.75" hidden="false" customHeight="false" outlineLevel="0" collapsed="false">
      <c r="A498" s="0" t="s">
        <v>0</v>
      </c>
      <c r="C498" s="2" t="s">
        <v>4</v>
      </c>
      <c r="D498" s="2" t="s">
        <v>50</v>
      </c>
      <c r="E498" s="2" t="s">
        <v>142</v>
      </c>
      <c r="I498" s="0" t="n">
        <f aca="false">IF(EXACT(C498,"01"),1,IF(EXACT(C498,"03"),3,""))</f>
        <v>1</v>
      </c>
      <c r="J498" s="0" t="str">
        <f aca="false">IF(EXACT(C498,"01"),D498&amp;E498,"")</f>
        <v>8D05</v>
      </c>
      <c r="K498" s="0" t="str">
        <f aca="false">IF(EXACT(C498,"03"),D498&amp;E498,"")</f>
        <v/>
      </c>
    </row>
    <row r="499" customFormat="false" ht="12.75" hidden="false" customHeight="false" outlineLevel="0" collapsed="false">
      <c r="A499" s="0" t="s">
        <v>0</v>
      </c>
      <c r="C499" s="2" t="s">
        <v>13</v>
      </c>
      <c r="D499" s="2" t="s">
        <v>53</v>
      </c>
      <c r="E499" s="2" t="s">
        <v>215</v>
      </c>
      <c r="I499" s="0" t="n">
        <f aca="false">IF(EXACT(C499,"01"),1,IF(EXACT(C499,"03"),3,""))</f>
        <v>3</v>
      </c>
      <c r="J499" s="0" t="str">
        <f aca="false">IF(EXACT(C499,"01"),D499&amp;E499,"")</f>
        <v/>
      </c>
      <c r="K499" s="0" t="str">
        <f aca="false">IF(EXACT(C499,"03"),D499&amp;E499,"")</f>
        <v>562A</v>
      </c>
    </row>
    <row r="500" customFormat="false" ht="12.75" hidden="false" customHeight="false" outlineLevel="0" collapsed="false">
      <c r="A500" s="0" t="s">
        <v>0</v>
      </c>
      <c r="C500" s="2" t="s">
        <v>4</v>
      </c>
      <c r="D500" s="2" t="s">
        <v>182</v>
      </c>
      <c r="E500" s="2" t="s">
        <v>115</v>
      </c>
      <c r="I500" s="0" t="n">
        <f aca="false">IF(EXACT(C500,"01"),1,IF(EXACT(C500,"03"),3,""))</f>
        <v>1</v>
      </c>
      <c r="J500" s="0" t="str">
        <f aca="false">IF(EXACT(C500,"01"),D500&amp;E500,"")</f>
        <v>896E</v>
      </c>
      <c r="K500" s="0" t="str">
        <f aca="false">IF(EXACT(C500,"03"),D500&amp;E500,"")</f>
        <v/>
      </c>
    </row>
    <row r="501" customFormat="false" ht="12.75" hidden="false" customHeight="false" outlineLevel="0" collapsed="false">
      <c r="A501" s="0" t="s">
        <v>0</v>
      </c>
      <c r="C501" s="2" t="s">
        <v>4</v>
      </c>
      <c r="D501" s="2" t="s">
        <v>191</v>
      </c>
      <c r="E501" s="2" t="s">
        <v>229</v>
      </c>
      <c r="I501" s="0" t="n">
        <f aca="false">IF(EXACT(C501,"01"),1,IF(EXACT(C501,"03"),3,""))</f>
        <v>1</v>
      </c>
      <c r="J501" s="0" t="str">
        <f aca="false">IF(EXACT(C501,"01"),D501&amp;E501,"")</f>
        <v>9166</v>
      </c>
      <c r="K501" s="0" t="str">
        <f aca="false">IF(EXACT(C501,"03"),D501&amp;E501,"")</f>
        <v/>
      </c>
    </row>
    <row r="502" customFormat="false" ht="12.75" hidden="false" customHeight="false" outlineLevel="0" collapsed="false">
      <c r="A502" s="0" t="s">
        <v>0</v>
      </c>
      <c r="C502" s="2" t="s">
        <v>13</v>
      </c>
      <c r="D502" s="2" t="s">
        <v>126</v>
      </c>
      <c r="E502" s="2" t="s">
        <v>148</v>
      </c>
      <c r="I502" s="0" t="n">
        <f aca="false">IF(EXACT(C502,"01"),1,IF(EXACT(C502,"03"),3,""))</f>
        <v>3</v>
      </c>
      <c r="J502" s="0" t="str">
        <f aca="false">IF(EXACT(C502,"01"),D502&amp;E502,"")</f>
        <v/>
      </c>
      <c r="K502" s="0" t="str">
        <f aca="false">IF(EXACT(C502,"03"),D502&amp;E502,"")</f>
        <v>5554</v>
      </c>
    </row>
    <row r="503" customFormat="false" ht="12.75" hidden="false" customHeight="false" outlineLevel="0" collapsed="false">
      <c r="C503" s="2" t="s">
        <v>4</v>
      </c>
      <c r="D503" s="2" t="s">
        <v>118</v>
      </c>
      <c r="E503" s="2" t="s">
        <v>184</v>
      </c>
      <c r="I503" s="0" t="n">
        <f aca="false">IF(EXACT(C503,"01"),1,IF(EXACT(C503,"03"),3,""))</f>
        <v>1</v>
      </c>
      <c r="J503" s="0" t="str">
        <f aca="false">IF(EXACT(C503,"01"),D503&amp;E503,"")</f>
        <v>8504</v>
      </c>
      <c r="K503" s="0" t="str">
        <f aca="false">IF(EXACT(C503,"03"),D503&amp;E503,"")</f>
        <v/>
      </c>
    </row>
    <row r="504" customFormat="false" ht="12.75" hidden="false" customHeight="false" outlineLevel="0" collapsed="false">
      <c r="A504" s="0" t="s">
        <v>0</v>
      </c>
      <c r="C504" s="2" t="s">
        <v>4</v>
      </c>
      <c r="D504" s="2" t="s">
        <v>55</v>
      </c>
      <c r="E504" s="2" t="s">
        <v>149</v>
      </c>
      <c r="I504" s="0" t="n">
        <f aca="false">IF(EXACT(C504,"01"),1,IF(EXACT(C504,"03"),3,""))</f>
        <v>1</v>
      </c>
      <c r="J504" s="0" t="str">
        <f aca="false">IF(EXACT(C504,"01"),D504&amp;E504,"")</f>
        <v>908F</v>
      </c>
      <c r="K504" s="0" t="str">
        <f aca="false">IF(EXACT(C504,"03"),D504&amp;E504,"")</f>
        <v/>
      </c>
    </row>
    <row r="505" customFormat="false" ht="12.75" hidden="false" customHeight="false" outlineLevel="0" collapsed="false">
      <c r="A505" s="0" t="s">
        <v>0</v>
      </c>
      <c r="C505" s="2" t="s">
        <v>4</v>
      </c>
      <c r="D505" s="2" t="s">
        <v>195</v>
      </c>
      <c r="E505" s="2" t="s">
        <v>153</v>
      </c>
      <c r="I505" s="0" t="n">
        <f aca="false">IF(EXACT(C505,"01"),1,IF(EXACT(C505,"03"),3,""))</f>
        <v>1</v>
      </c>
      <c r="J505" s="0" t="str">
        <f aca="false">IF(EXACT(C505,"01"),D505&amp;E505,"")</f>
        <v>8BA5</v>
      </c>
      <c r="K505" s="0" t="str">
        <f aca="false">IF(EXACT(C505,"03"),D505&amp;E505,"")</f>
        <v/>
      </c>
    </row>
    <row r="506" customFormat="false" ht="12.75" hidden="false" customHeight="false" outlineLevel="0" collapsed="false">
      <c r="A506" s="0" t="s">
        <v>0</v>
      </c>
      <c r="C506" s="2" t="s">
        <v>13</v>
      </c>
      <c r="D506" s="2" t="s">
        <v>148</v>
      </c>
      <c r="E506" s="2" t="s">
        <v>224</v>
      </c>
      <c r="I506" s="0" t="n">
        <f aca="false">IF(EXACT(C506,"01"),1,IF(EXACT(C506,"03"),3,""))</f>
        <v>3</v>
      </c>
      <c r="J506" s="0" t="str">
        <f aca="false">IF(EXACT(C506,"01"),D506&amp;E506,"")</f>
        <v/>
      </c>
      <c r="K506" s="0" t="str">
        <f aca="false">IF(EXACT(C506,"03"),D506&amp;E506,"")</f>
        <v>54EB</v>
      </c>
    </row>
    <row r="507" customFormat="false" ht="12.75" hidden="false" customHeight="false" outlineLevel="0" collapsed="false">
      <c r="A507" s="0" t="s">
        <v>0</v>
      </c>
      <c r="C507" s="2" t="s">
        <v>4</v>
      </c>
      <c r="D507" s="2" t="s">
        <v>195</v>
      </c>
      <c r="E507" s="2" t="s">
        <v>213</v>
      </c>
      <c r="I507" s="0" t="n">
        <f aca="false">IF(EXACT(C507,"01"),1,IF(EXACT(C507,"03"),3,""))</f>
        <v>1</v>
      </c>
      <c r="J507" s="0" t="str">
        <f aca="false">IF(EXACT(C507,"01"),D507&amp;E507,"")</f>
        <v>8B34</v>
      </c>
      <c r="K507" s="0" t="str">
        <f aca="false">IF(EXACT(C507,"03"),D507&amp;E507,"")</f>
        <v/>
      </c>
    </row>
    <row r="508" customFormat="false" ht="12.75" hidden="false" customHeight="false" outlineLevel="0" collapsed="false">
      <c r="A508" s="0" t="s">
        <v>0</v>
      </c>
      <c r="C508" s="2" t="s">
        <v>4</v>
      </c>
      <c r="D508" s="2" t="s">
        <v>55</v>
      </c>
      <c r="E508" s="2" t="s">
        <v>148</v>
      </c>
      <c r="I508" s="0" t="n">
        <f aca="false">IF(EXACT(C508,"01"),1,IF(EXACT(C508,"03"),3,""))</f>
        <v>1</v>
      </c>
      <c r="J508" s="0" t="str">
        <f aca="false">IF(EXACT(C508,"01"),D508&amp;E508,"")</f>
        <v>9054</v>
      </c>
      <c r="K508" s="0" t="str">
        <f aca="false">IF(EXACT(C508,"03"),D508&amp;E508,"")</f>
        <v/>
      </c>
    </row>
    <row r="509" customFormat="false" ht="12.75" hidden="false" customHeight="false" outlineLevel="0" collapsed="false">
      <c r="A509" s="0" t="s">
        <v>0</v>
      </c>
      <c r="C509" s="2" t="s">
        <v>13</v>
      </c>
      <c r="D509" s="2" t="s">
        <v>108</v>
      </c>
      <c r="E509" s="2" t="s">
        <v>214</v>
      </c>
      <c r="I509" s="0" t="n">
        <f aca="false">IF(EXACT(C509,"01"),1,IF(EXACT(C509,"03"),3,""))</f>
        <v>3</v>
      </c>
      <c r="J509" s="0" t="str">
        <f aca="false">IF(EXACT(C509,"01"),D509&amp;E509,"")</f>
        <v/>
      </c>
      <c r="K509" s="0" t="str">
        <f aca="false">IF(EXACT(C509,"03"),D509&amp;E509,"")</f>
        <v>573B</v>
      </c>
    </row>
    <row r="510" customFormat="false" ht="12.75" hidden="false" customHeight="false" outlineLevel="0" collapsed="false">
      <c r="A510" s="0" t="s">
        <v>0</v>
      </c>
      <c r="C510" s="2" t="s">
        <v>4</v>
      </c>
      <c r="D510" s="2" t="s">
        <v>23</v>
      </c>
      <c r="E510" s="2" t="s">
        <v>34</v>
      </c>
      <c r="I510" s="0" t="n">
        <f aca="false">IF(EXACT(C510,"01"),1,IF(EXACT(C510,"03"),3,""))</f>
        <v>1</v>
      </c>
      <c r="J510" s="0" t="str">
        <f aca="false">IF(EXACT(C510,"01"),D510&amp;E510,"")</f>
        <v>8477</v>
      </c>
      <c r="K510" s="0" t="str">
        <f aca="false">IF(EXACT(C510,"03"),D510&amp;E510,"")</f>
        <v/>
      </c>
    </row>
    <row r="511" customFormat="false" ht="12.75" hidden="false" customHeight="false" outlineLevel="0" collapsed="false">
      <c r="A511" s="0" t="s">
        <v>0</v>
      </c>
      <c r="C511" s="2" t="s">
        <v>4</v>
      </c>
      <c r="D511" s="2" t="s">
        <v>176</v>
      </c>
      <c r="E511" s="2" t="s">
        <v>135</v>
      </c>
      <c r="I511" s="0" t="n">
        <f aca="false">IF(EXACT(C511,"01"),1,IF(EXACT(C511,"03"),3,""))</f>
        <v>1</v>
      </c>
      <c r="J511" s="0" t="str">
        <f aca="false">IF(EXACT(C511,"01"),D511&amp;E511,"")</f>
        <v>9244</v>
      </c>
      <c r="K511" s="0" t="str">
        <f aca="false">IF(EXACT(C511,"03"),D511&amp;E511,"")</f>
        <v/>
      </c>
    </row>
    <row r="512" customFormat="false" ht="12.75" hidden="false" customHeight="false" outlineLevel="0" collapsed="false">
      <c r="A512" s="0" t="s">
        <v>0</v>
      </c>
      <c r="C512" s="2" t="s">
        <v>13</v>
      </c>
      <c r="D512" s="2" t="s">
        <v>108</v>
      </c>
      <c r="E512" s="2" t="s">
        <v>217</v>
      </c>
      <c r="I512" s="0" t="n">
        <f aca="false">IF(EXACT(C512,"01"),1,IF(EXACT(C512,"03"),3,""))</f>
        <v>3</v>
      </c>
      <c r="J512" s="0" t="str">
        <f aca="false">IF(EXACT(C512,"01"),D512&amp;E512,"")</f>
        <v/>
      </c>
      <c r="K512" s="0" t="str">
        <f aca="false">IF(EXACT(C512,"03"),D512&amp;E512,"")</f>
        <v>57A2</v>
      </c>
    </row>
    <row r="513" customFormat="false" ht="12.75" hidden="false" customHeight="false" outlineLevel="0" collapsed="false">
      <c r="A513" s="0" t="s">
        <v>0</v>
      </c>
      <c r="C513" s="2" t="s">
        <v>4</v>
      </c>
      <c r="D513" s="2" t="s">
        <v>169</v>
      </c>
      <c r="E513" s="2" t="s">
        <v>94</v>
      </c>
      <c r="I513" s="0" t="n">
        <f aca="false">IF(EXACT(C513,"01"),1,IF(EXACT(C513,"03"),3,""))</f>
        <v>1</v>
      </c>
      <c r="J513" s="0" t="str">
        <f aca="false">IF(EXACT(C513,"01"),D513&amp;E513,"")</f>
        <v>87C0</v>
      </c>
      <c r="K513" s="0" t="str">
        <f aca="false">IF(EXACT(C513,"03"),D513&amp;E513,"")</f>
        <v/>
      </c>
    </row>
    <row r="514" customFormat="false" ht="12.75" hidden="false" customHeight="false" outlineLevel="0" collapsed="false">
      <c r="A514" s="0" t="s">
        <v>0</v>
      </c>
      <c r="C514" s="2" t="s">
        <v>4</v>
      </c>
      <c r="D514" s="2" t="s">
        <v>149</v>
      </c>
      <c r="E514" s="2" t="s">
        <v>198</v>
      </c>
      <c r="I514" s="0" t="n">
        <f aca="false">IF(EXACT(C514,"01"),1,IF(EXACT(C514,"03"),3,""))</f>
        <v>1</v>
      </c>
      <c r="J514" s="0" t="str">
        <f aca="false">IF(EXACT(C514,"01"),D514&amp;E514,"")</f>
        <v>8FA3</v>
      </c>
      <c r="K514" s="0" t="str">
        <f aca="false">IF(EXACT(C514,"03"),D514&amp;E514,"")</f>
        <v/>
      </c>
    </row>
    <row r="515" customFormat="false" ht="12.75" hidden="false" customHeight="false" outlineLevel="0" collapsed="false">
      <c r="A515" s="0" t="s">
        <v>0</v>
      </c>
      <c r="C515" s="2" t="s">
        <v>13</v>
      </c>
      <c r="D515" s="2" t="s">
        <v>146</v>
      </c>
      <c r="E515" s="2" t="s">
        <v>46</v>
      </c>
      <c r="I515" s="0" t="n">
        <f aca="false">IF(EXACT(C515,"01"),1,IF(EXACT(C515,"03"),3,""))</f>
        <v>3</v>
      </c>
      <c r="J515" s="0" t="str">
        <f aca="false">IF(EXACT(C515,"01"),D515&amp;E515,"")</f>
        <v/>
      </c>
      <c r="K515" s="0" t="str">
        <f aca="false">IF(EXACT(C515,"03"),D515&amp;E515,"")</f>
        <v>5879</v>
      </c>
    </row>
    <row r="516" customFormat="false" ht="12.75" hidden="false" customHeight="false" outlineLevel="0" collapsed="false">
      <c r="A516" s="0" t="s">
        <v>0</v>
      </c>
      <c r="C516" s="2" t="s">
        <v>4</v>
      </c>
      <c r="D516" s="2" t="s">
        <v>155</v>
      </c>
      <c r="E516" s="2" t="s">
        <v>230</v>
      </c>
      <c r="I516" s="0" t="n">
        <f aca="false">IF(EXACT(C516,"01"),1,IF(EXACT(C516,"03"),3,""))</f>
        <v>1</v>
      </c>
      <c r="J516" s="0" t="str">
        <f aca="false">IF(EXACT(C516,"01"),D516&amp;E516,"")</f>
        <v>8CB4</v>
      </c>
      <c r="K516" s="0" t="str">
        <f aca="false">IF(EXACT(C516,"03"),D516&amp;E516,"")</f>
        <v/>
      </c>
    </row>
    <row r="517" customFormat="false" ht="12.75" hidden="false" customHeight="false" outlineLevel="0" collapsed="false">
      <c r="A517" s="0" t="s">
        <v>0</v>
      </c>
      <c r="C517" s="2" t="s">
        <v>4</v>
      </c>
      <c r="D517" s="2" t="s">
        <v>72</v>
      </c>
      <c r="E517" s="2" t="s">
        <v>180</v>
      </c>
      <c r="I517" s="0" t="n">
        <f aca="false">IF(EXACT(C517,"01"),1,IF(EXACT(C517,"03"),3,""))</f>
        <v>1</v>
      </c>
      <c r="J517" s="0" t="str">
        <f aca="false">IF(EXACT(C517,"01"),D517&amp;E517,"")</f>
        <v>8A45</v>
      </c>
      <c r="K517" s="0" t="str">
        <f aca="false">IF(EXACT(C517,"03"),D517&amp;E517,"")</f>
        <v/>
      </c>
    </row>
    <row r="518" customFormat="false" ht="12.75" hidden="false" customHeight="false" outlineLevel="0" collapsed="false">
      <c r="A518" s="0" t="s">
        <v>0</v>
      </c>
      <c r="C518" s="2" t="s">
        <v>13</v>
      </c>
      <c r="D518" s="2" t="s">
        <v>53</v>
      </c>
      <c r="E518" s="2" t="s">
        <v>55</v>
      </c>
      <c r="I518" s="0" t="n">
        <f aca="false">IF(EXACT(C518,"01"),1,IF(EXACT(C518,"03"),3,""))</f>
        <v>3</v>
      </c>
      <c r="J518" s="0" t="str">
        <f aca="false">IF(EXACT(C518,"01"),D518&amp;E518,"")</f>
        <v/>
      </c>
      <c r="K518" s="0" t="str">
        <f aca="false">IF(EXACT(C518,"03"),D518&amp;E518,"")</f>
        <v>5690</v>
      </c>
    </row>
    <row r="519" customFormat="false" ht="12.75" hidden="false" customHeight="false" outlineLevel="0" collapsed="false">
      <c r="A519" s="0" t="s">
        <v>0</v>
      </c>
      <c r="C519" s="2" t="s">
        <v>4</v>
      </c>
      <c r="D519" s="2" t="s">
        <v>155</v>
      </c>
      <c r="E519" s="2" t="s">
        <v>151</v>
      </c>
      <c r="I519" s="0" t="n">
        <f aca="false">IF(EXACT(C519,"01"),1,IF(EXACT(C519,"03"),3,""))</f>
        <v>1</v>
      </c>
      <c r="J519" s="0" t="str">
        <f aca="false">IF(EXACT(C519,"01"),D519&amp;E519,"")</f>
        <v>8CAA</v>
      </c>
      <c r="K519" s="0" t="str">
        <f aca="false">IF(EXACT(C519,"03"),D519&amp;E519,"")</f>
        <v/>
      </c>
    </row>
    <row r="520" customFormat="false" ht="12.75" hidden="false" customHeight="false" outlineLevel="0" collapsed="false">
      <c r="A520" s="0" t="s">
        <v>0</v>
      </c>
      <c r="C520" s="2" t="s">
        <v>4</v>
      </c>
      <c r="D520" s="2" t="s">
        <v>149</v>
      </c>
      <c r="E520" s="2" t="s">
        <v>190</v>
      </c>
      <c r="I520" s="0" t="n">
        <f aca="false">IF(EXACT(C520,"01"),1,IF(EXACT(C520,"03"),3,""))</f>
        <v>1</v>
      </c>
      <c r="J520" s="0" t="str">
        <f aca="false">IF(EXACT(C520,"01"),D520&amp;E520,"")</f>
        <v>8F6B</v>
      </c>
      <c r="K520" s="0" t="str">
        <f aca="false">IF(EXACT(C520,"03"),D520&amp;E520,"")</f>
        <v/>
      </c>
    </row>
    <row r="521" customFormat="false" ht="12.75" hidden="false" customHeight="false" outlineLevel="0" collapsed="false">
      <c r="A521" s="0" t="s">
        <v>0</v>
      </c>
      <c r="C521" s="2" t="s">
        <v>13</v>
      </c>
      <c r="D521" s="2" t="s">
        <v>148</v>
      </c>
      <c r="E521" s="2" t="s">
        <v>208</v>
      </c>
      <c r="I521" s="0" t="n">
        <f aca="false">IF(EXACT(C521,"01"),1,IF(EXACT(C521,"03"),3,""))</f>
        <v>3</v>
      </c>
      <c r="J521" s="0" t="str">
        <f aca="false">IF(EXACT(C521,"01"),D521&amp;E521,"")</f>
        <v/>
      </c>
      <c r="K521" s="0" t="str">
        <f aca="false">IF(EXACT(C521,"03"),D521&amp;E521,"")</f>
        <v>5432</v>
      </c>
    </row>
    <row r="522" customFormat="false" ht="12.75" hidden="false" customHeight="false" outlineLevel="0" collapsed="false">
      <c r="A522" s="0" t="s">
        <v>0</v>
      </c>
      <c r="C522" s="2" t="s">
        <v>4</v>
      </c>
      <c r="D522" s="2" t="s">
        <v>72</v>
      </c>
      <c r="E522" s="2" t="s">
        <v>46</v>
      </c>
      <c r="I522" s="0" t="n">
        <f aca="false">IF(EXACT(C522,"01"),1,IF(EXACT(C522,"03"),3,""))</f>
        <v>1</v>
      </c>
      <c r="J522" s="0" t="str">
        <f aca="false">IF(EXACT(C522,"01"),D522&amp;E522,"")</f>
        <v>8A79</v>
      </c>
      <c r="K522" s="0" t="str">
        <f aca="false">IF(EXACT(C522,"03"),D522&amp;E522,"")</f>
        <v/>
      </c>
    </row>
    <row r="523" customFormat="false" ht="12.75" hidden="false" customHeight="false" outlineLevel="0" collapsed="false">
      <c r="A523" s="0" t="s">
        <v>0</v>
      </c>
      <c r="C523" s="2" t="s">
        <v>4</v>
      </c>
      <c r="D523" s="2" t="s">
        <v>176</v>
      </c>
      <c r="E523" s="2" t="s">
        <v>126</v>
      </c>
      <c r="I523" s="0" t="n">
        <f aca="false">IF(EXACT(C523,"01"),1,IF(EXACT(C523,"03"),3,""))</f>
        <v>1</v>
      </c>
      <c r="J523" s="0" t="str">
        <f aca="false">IF(EXACT(C523,"01"),D523&amp;E523,"")</f>
        <v>9255</v>
      </c>
      <c r="K523" s="0" t="str">
        <f aca="false">IF(EXACT(C523,"03"),D523&amp;E523,"")</f>
        <v/>
      </c>
    </row>
    <row r="524" customFormat="false" ht="12.75" hidden="false" customHeight="false" outlineLevel="0" collapsed="false">
      <c r="A524" s="0" t="s">
        <v>0</v>
      </c>
      <c r="C524" s="2" t="s">
        <v>4</v>
      </c>
      <c r="D524" s="2" t="s">
        <v>169</v>
      </c>
      <c r="E524" s="2" t="s">
        <v>43</v>
      </c>
      <c r="I524" s="0" t="n">
        <f aca="false">IF(EXACT(C524,"01"),1,IF(EXACT(C524,"03"),3,""))</f>
        <v>1</v>
      </c>
      <c r="J524" s="0" t="str">
        <f aca="false">IF(EXACT(C524,"01"),D524&amp;E524,"")</f>
        <v>87B5</v>
      </c>
      <c r="K524" s="0" t="str">
        <f aca="false">IF(EXACT(C524,"03"),D524&amp;E524,"")</f>
        <v/>
      </c>
    </row>
    <row r="525" customFormat="false" ht="12.75" hidden="false" customHeight="false" outlineLevel="0" collapsed="false">
      <c r="C525" s="2" t="s">
        <v>13</v>
      </c>
      <c r="D525" s="2" t="s">
        <v>53</v>
      </c>
      <c r="E525" s="2" t="s">
        <v>217</v>
      </c>
      <c r="I525" s="0" t="n">
        <f aca="false">IF(EXACT(C525,"01"),1,IF(EXACT(C525,"03"),3,""))</f>
        <v>3</v>
      </c>
      <c r="J525" s="0" t="str">
        <f aca="false">IF(EXACT(C525,"01"),D525&amp;E525,"")</f>
        <v/>
      </c>
      <c r="K525" s="0" t="str">
        <f aca="false">IF(EXACT(C525,"03"),D525&amp;E525,"")</f>
        <v>56A2</v>
      </c>
    </row>
    <row r="526" customFormat="false" ht="12.75" hidden="false" customHeight="false" outlineLevel="0" collapsed="false">
      <c r="A526" s="0" t="s">
        <v>0</v>
      </c>
      <c r="C526" s="2" t="s">
        <v>4</v>
      </c>
      <c r="D526" s="2" t="s">
        <v>25</v>
      </c>
      <c r="E526" s="2" t="s">
        <v>206</v>
      </c>
      <c r="I526" s="0" t="n">
        <f aca="false">IF(EXACT(C526,"01"),1,IF(EXACT(C526,"03"),3,""))</f>
        <v>1</v>
      </c>
      <c r="J526" s="0" t="str">
        <f aca="false">IF(EXACT(C526,"01"),D526&amp;E526,"")</f>
        <v>8E53</v>
      </c>
      <c r="K526" s="0" t="str">
        <f aca="false">IF(EXACT(C526,"03"),D526&amp;E526,"")</f>
        <v/>
      </c>
    </row>
    <row r="527" customFormat="false" ht="12.75" hidden="false" customHeight="false" outlineLevel="0" collapsed="false">
      <c r="A527" s="0" t="s">
        <v>0</v>
      </c>
      <c r="C527" s="2" t="s">
        <v>4</v>
      </c>
      <c r="D527" s="2" t="s">
        <v>25</v>
      </c>
      <c r="E527" s="2" t="s">
        <v>124</v>
      </c>
      <c r="I527" s="0" t="n">
        <f aca="false">IF(EXACT(C527,"01"),1,IF(EXACT(C527,"03"),3,""))</f>
        <v>1</v>
      </c>
      <c r="J527" s="0" t="str">
        <f aca="false">IF(EXACT(C527,"01"),D527&amp;E527,"")</f>
        <v>8E28</v>
      </c>
      <c r="K527" s="0" t="str">
        <f aca="false">IF(EXACT(C527,"03"),D527&amp;E527,"")</f>
        <v/>
      </c>
    </row>
    <row r="528" customFormat="false" ht="12.75" hidden="false" customHeight="false" outlineLevel="0" collapsed="false">
      <c r="A528" s="0" t="s">
        <v>0</v>
      </c>
      <c r="C528" s="2" t="s">
        <v>13</v>
      </c>
      <c r="D528" s="2" t="s">
        <v>53</v>
      </c>
      <c r="E528" s="2" t="s">
        <v>231</v>
      </c>
      <c r="I528" s="0" t="n">
        <f aca="false">IF(EXACT(C528,"01"),1,IF(EXACT(C528,"03"),3,""))</f>
        <v>3</v>
      </c>
      <c r="J528" s="0" t="str">
        <f aca="false">IF(EXACT(C528,"01"),D528&amp;E528,"")</f>
        <v/>
      </c>
      <c r="K528" s="0" t="str">
        <f aca="false">IF(EXACT(C528,"03"),D528&amp;E528,"")</f>
        <v>5633</v>
      </c>
    </row>
    <row r="529" customFormat="false" ht="12.75" hidden="false" customHeight="false" outlineLevel="0" collapsed="false">
      <c r="A529" s="0" t="s">
        <v>0</v>
      </c>
      <c r="C529" s="2" t="s">
        <v>4</v>
      </c>
      <c r="D529" s="2" t="s">
        <v>195</v>
      </c>
      <c r="E529" s="2" t="s">
        <v>37</v>
      </c>
      <c r="I529" s="0" t="n">
        <f aca="false">IF(EXACT(C529,"01"),1,IF(EXACT(C529,"03"),3,""))</f>
        <v>1</v>
      </c>
      <c r="J529" s="0" t="str">
        <f aca="false">IF(EXACT(C529,"01"),D529&amp;E529,"")</f>
        <v>8B50</v>
      </c>
      <c r="K529" s="0" t="str">
        <f aca="false">IF(EXACT(C529,"03"),D529&amp;E529,"")</f>
        <v/>
      </c>
    </row>
    <row r="530" customFormat="false" ht="12.75" hidden="false" customHeight="false" outlineLevel="0" collapsed="false">
      <c r="A530" s="0" t="s">
        <v>0</v>
      </c>
      <c r="C530" s="2" t="s">
        <v>4</v>
      </c>
      <c r="D530" s="2" t="s">
        <v>191</v>
      </c>
      <c r="E530" s="2" t="s">
        <v>186</v>
      </c>
      <c r="I530" s="0" t="n">
        <f aca="false">IF(EXACT(C530,"01"),1,IF(EXACT(C530,"03"),3,""))</f>
        <v>1</v>
      </c>
      <c r="J530" s="0" t="str">
        <f aca="false">IF(EXACT(C530,"01"),D530&amp;E530,"")</f>
        <v>912C</v>
      </c>
      <c r="K530" s="0" t="str">
        <f aca="false">IF(EXACT(C530,"03"),D530&amp;E530,"")</f>
        <v/>
      </c>
    </row>
    <row r="531" customFormat="false" ht="12.75" hidden="false" customHeight="false" outlineLevel="0" collapsed="false">
      <c r="A531" s="0" t="s">
        <v>0</v>
      </c>
      <c r="C531" s="2" t="s">
        <v>13</v>
      </c>
      <c r="D531" s="2" t="s">
        <v>126</v>
      </c>
      <c r="E531" s="2" t="s">
        <v>170</v>
      </c>
      <c r="I531" s="0" t="n">
        <f aca="false">IF(EXACT(C531,"01"),1,IF(EXACT(C531,"03"),3,""))</f>
        <v>3</v>
      </c>
      <c r="J531" s="0" t="str">
        <f aca="false">IF(EXACT(C531,"01"),D531&amp;E531,"")</f>
        <v/>
      </c>
      <c r="K531" s="0" t="str">
        <f aca="false">IF(EXACT(C531,"03"),D531&amp;E531,"")</f>
        <v>5586</v>
      </c>
    </row>
    <row r="532" customFormat="false" ht="12.75" hidden="false" customHeight="false" outlineLevel="0" collapsed="false">
      <c r="A532" s="0" t="s">
        <v>0</v>
      </c>
      <c r="C532" s="2" t="s">
        <v>4</v>
      </c>
      <c r="D532" s="2" t="s">
        <v>169</v>
      </c>
      <c r="E532" s="2" t="s">
        <v>115</v>
      </c>
      <c r="I532" s="0" t="n">
        <f aca="false">IF(EXACT(C532,"01"),1,IF(EXACT(C532,"03"),3,""))</f>
        <v>1</v>
      </c>
      <c r="J532" s="0" t="str">
        <f aca="false">IF(EXACT(C532,"01"),D532&amp;E532,"")</f>
        <v>876E</v>
      </c>
      <c r="K532" s="0" t="str">
        <f aca="false">IF(EXACT(C532,"03"),D532&amp;E532,"")</f>
        <v/>
      </c>
    </row>
    <row r="533" customFormat="false" ht="12.75" hidden="false" customHeight="false" outlineLevel="0" collapsed="false">
      <c r="A533" s="0" t="s">
        <v>0</v>
      </c>
      <c r="C533" s="2" t="s">
        <v>4</v>
      </c>
      <c r="D533" s="2" t="s">
        <v>55</v>
      </c>
      <c r="E533" s="2" t="s">
        <v>176</v>
      </c>
      <c r="I533" s="0" t="n">
        <f aca="false">IF(EXACT(C533,"01"),1,IF(EXACT(C533,"03"),3,""))</f>
        <v>1</v>
      </c>
      <c r="J533" s="0" t="str">
        <f aca="false">IF(EXACT(C533,"01"),D533&amp;E533,"")</f>
        <v>9092</v>
      </c>
      <c r="K533" s="0" t="str">
        <f aca="false">IF(EXACT(C533,"03"),D533&amp;E533,"")</f>
        <v/>
      </c>
    </row>
    <row r="534" customFormat="false" ht="12.75" hidden="false" customHeight="false" outlineLevel="0" collapsed="false">
      <c r="A534" s="0" t="s">
        <v>0</v>
      </c>
      <c r="C534" s="2" t="s">
        <v>13</v>
      </c>
      <c r="D534" s="2" t="s">
        <v>146</v>
      </c>
      <c r="E534" s="2" t="s">
        <v>79</v>
      </c>
      <c r="I534" s="0" t="n">
        <f aca="false">IF(EXACT(C534,"01"),1,IF(EXACT(C534,"03"),3,""))</f>
        <v>3</v>
      </c>
      <c r="J534" s="0" t="str">
        <f aca="false">IF(EXACT(C534,"01"),D534&amp;E534,"")</f>
        <v/>
      </c>
      <c r="K534" s="0" t="str">
        <f aca="false">IF(EXACT(C534,"03"),D534&amp;E534,"")</f>
        <v>5823</v>
      </c>
    </row>
    <row r="535" customFormat="false" ht="12.75" hidden="false" customHeight="false" outlineLevel="0" collapsed="false">
      <c r="A535" s="0" t="s">
        <v>0</v>
      </c>
      <c r="C535" s="2" t="s">
        <v>4</v>
      </c>
      <c r="D535" s="2" t="s">
        <v>155</v>
      </c>
      <c r="E535" s="2" t="s">
        <v>173</v>
      </c>
      <c r="I535" s="0" t="n">
        <f aca="false">IF(EXACT(C535,"01"),1,IF(EXACT(C535,"03"),3,""))</f>
        <v>1</v>
      </c>
      <c r="J535" s="0" t="str">
        <f aca="false">IF(EXACT(C535,"01"),D535&amp;E535,"")</f>
        <v>8C30</v>
      </c>
      <c r="K535" s="0" t="str">
        <f aca="false">IF(EXACT(C535,"03"),D535&amp;E535,"")</f>
        <v/>
      </c>
    </row>
    <row r="536" customFormat="false" ht="12.75" hidden="false" customHeight="false" outlineLevel="0" collapsed="false">
      <c r="A536" s="0" t="s">
        <v>0</v>
      </c>
      <c r="C536" s="2" t="s">
        <v>4</v>
      </c>
      <c r="D536" s="2" t="s">
        <v>149</v>
      </c>
      <c r="E536" s="2" t="s">
        <v>88</v>
      </c>
      <c r="I536" s="0" t="n">
        <f aca="false">IF(EXACT(C536,"01"),1,IF(EXACT(C536,"03"),3,""))</f>
        <v>1</v>
      </c>
      <c r="J536" s="0" t="str">
        <f aca="false">IF(EXACT(C536,"01"),D536&amp;E536,"")</f>
        <v>8FD4</v>
      </c>
      <c r="K536" s="0" t="str">
        <f aca="false">IF(EXACT(C536,"03"),D536&amp;E536,"")</f>
        <v/>
      </c>
    </row>
    <row r="537" customFormat="false" ht="12.75" hidden="false" customHeight="false" outlineLevel="0" collapsed="false">
      <c r="A537" s="0" t="s">
        <v>0</v>
      </c>
      <c r="C537" s="2" t="s">
        <v>13</v>
      </c>
      <c r="D537" s="2" t="s">
        <v>126</v>
      </c>
      <c r="E537" s="2" t="s">
        <v>232</v>
      </c>
      <c r="I537" s="0" t="n">
        <f aca="false">IF(EXACT(C537,"01"),1,IF(EXACT(C537,"03"),3,""))</f>
        <v>3</v>
      </c>
      <c r="J537" s="0" t="str">
        <f aca="false">IF(EXACT(C537,"01"),D537&amp;E537,"")</f>
        <v/>
      </c>
      <c r="K537" s="0" t="str">
        <f aca="false">IF(EXACT(C537,"03"),D537&amp;E537,"")</f>
        <v>550C</v>
      </c>
    </row>
    <row r="538" customFormat="false" ht="12.75" hidden="false" customHeight="false" outlineLevel="0" collapsed="false">
      <c r="A538" s="0" t="s">
        <v>0</v>
      </c>
      <c r="C538" s="2" t="s">
        <v>4</v>
      </c>
      <c r="D538" s="2" t="s">
        <v>155</v>
      </c>
      <c r="E538" s="2" t="s">
        <v>90</v>
      </c>
      <c r="I538" s="0" t="n">
        <f aca="false">IF(EXACT(C538,"01"),1,IF(EXACT(C538,"03"),3,""))</f>
        <v>1</v>
      </c>
      <c r="J538" s="0" t="str">
        <f aca="false">IF(EXACT(C538,"01"),D538&amp;E538,"")</f>
        <v>8CB6</v>
      </c>
      <c r="K538" s="0" t="str">
        <f aca="false">IF(EXACT(C538,"03"),D538&amp;E538,"")</f>
        <v/>
      </c>
    </row>
    <row r="539" customFormat="false" ht="12.75" hidden="false" customHeight="false" outlineLevel="0" collapsed="false">
      <c r="A539" s="0" t="s">
        <v>0</v>
      </c>
      <c r="C539" s="2" t="s">
        <v>4</v>
      </c>
      <c r="D539" s="2" t="s">
        <v>50</v>
      </c>
      <c r="E539" s="2" t="s">
        <v>150</v>
      </c>
      <c r="I539" s="0" t="n">
        <f aca="false">IF(EXACT(C539,"01"),1,IF(EXACT(C539,"03"),3,""))</f>
        <v>1</v>
      </c>
      <c r="J539" s="0" t="str">
        <f aca="false">IF(EXACT(C539,"01"),D539&amp;E539,"")</f>
        <v>8DAF</v>
      </c>
      <c r="K539" s="0" t="str">
        <f aca="false">IF(EXACT(C539,"03"),D539&amp;E539,"")</f>
        <v/>
      </c>
    </row>
    <row r="540" customFormat="false" ht="12.75" hidden="false" customHeight="false" outlineLevel="0" collapsed="false">
      <c r="A540" s="0" t="s">
        <v>0</v>
      </c>
      <c r="C540" s="2" t="s">
        <v>13</v>
      </c>
      <c r="D540" s="2" t="s">
        <v>108</v>
      </c>
      <c r="E540" s="2" t="s">
        <v>179</v>
      </c>
      <c r="I540" s="0" t="n">
        <f aca="false">IF(EXACT(C540,"01"),1,IF(EXACT(C540,"03"),3,""))</f>
        <v>3</v>
      </c>
      <c r="J540" s="0" t="str">
        <f aca="false">IF(EXACT(C540,"01"),D540&amp;E540,"")</f>
        <v/>
      </c>
      <c r="K540" s="0" t="str">
        <f aca="false">IF(EXACT(C540,"03"),D540&amp;E540,"")</f>
        <v>5797</v>
      </c>
    </row>
    <row r="541" customFormat="false" ht="12.75" hidden="false" customHeight="false" outlineLevel="0" collapsed="false">
      <c r="A541" s="0" t="s">
        <v>0</v>
      </c>
      <c r="C541" s="2" t="s">
        <v>4</v>
      </c>
      <c r="D541" s="2" t="s">
        <v>195</v>
      </c>
      <c r="E541" s="2" t="s">
        <v>106</v>
      </c>
      <c r="I541" s="0" t="n">
        <f aca="false">IF(EXACT(C541,"01"),1,IF(EXACT(C541,"03"),3,""))</f>
        <v>1</v>
      </c>
      <c r="J541" s="0" t="str">
        <f aca="false">IF(EXACT(C541,"01"),D541&amp;E541,"")</f>
        <v>8B2D</v>
      </c>
      <c r="K541" s="0" t="str">
        <f aca="false">IF(EXACT(C541,"03"),D541&amp;E541,"")</f>
        <v/>
      </c>
    </row>
    <row r="542" customFormat="false" ht="12.75" hidden="false" customHeight="false" outlineLevel="0" collapsed="false">
      <c r="A542" s="0" t="s">
        <v>0</v>
      </c>
      <c r="C542" s="2" t="s">
        <v>4</v>
      </c>
      <c r="D542" s="2" t="s">
        <v>55</v>
      </c>
      <c r="E542" s="2" t="s">
        <v>181</v>
      </c>
      <c r="I542" s="0" t="n">
        <f aca="false">IF(EXACT(C542,"01"),1,IF(EXACT(C542,"03"),3,""))</f>
        <v>1</v>
      </c>
      <c r="J542" s="0" t="str">
        <f aca="false">IF(EXACT(C542,"01"),D542&amp;E542,"")</f>
        <v>90A9</v>
      </c>
      <c r="K542" s="0" t="str">
        <f aca="false">IF(EXACT(C542,"03"),D542&amp;E542,"")</f>
        <v/>
      </c>
    </row>
    <row r="543" customFormat="false" ht="12.75" hidden="false" customHeight="false" outlineLevel="0" collapsed="false">
      <c r="A543" s="0" t="s">
        <v>0</v>
      </c>
      <c r="C543" s="2" t="s">
        <v>13</v>
      </c>
      <c r="D543" s="2" t="s">
        <v>53</v>
      </c>
      <c r="E543" s="2" t="s">
        <v>198</v>
      </c>
      <c r="I543" s="0" t="n">
        <f aca="false">IF(EXACT(C543,"01"),1,IF(EXACT(C543,"03"),3,""))</f>
        <v>3</v>
      </c>
      <c r="J543" s="0" t="str">
        <f aca="false">IF(EXACT(C543,"01"),D543&amp;E543,"")</f>
        <v/>
      </c>
      <c r="K543" s="0" t="str">
        <f aca="false">IF(EXACT(C543,"03"),D543&amp;E543,"")</f>
        <v>56A3</v>
      </c>
    </row>
    <row r="544" customFormat="false" ht="12.75" hidden="false" customHeight="false" outlineLevel="0" collapsed="false">
      <c r="C544" s="2" t="s">
        <v>4</v>
      </c>
      <c r="D544" s="2" t="s">
        <v>195</v>
      </c>
      <c r="E544" s="2" t="s">
        <v>203</v>
      </c>
      <c r="I544" s="0" t="n">
        <f aca="false">IF(EXACT(C544,"01"),1,IF(EXACT(C544,"03"),3,""))</f>
        <v>1</v>
      </c>
      <c r="J544" s="0" t="str">
        <f aca="false">IF(EXACT(C544,"01"),D544&amp;E544,"")</f>
        <v>8B88</v>
      </c>
      <c r="K544" s="0" t="str">
        <f aca="false">IF(EXACT(C544,"03"),D544&amp;E544,"")</f>
        <v/>
      </c>
    </row>
    <row r="545" customFormat="false" ht="12.75" hidden="false" customHeight="false" outlineLevel="0" collapsed="false">
      <c r="A545" s="0" t="s">
        <v>0</v>
      </c>
      <c r="C545" s="2" t="s">
        <v>4</v>
      </c>
      <c r="D545" s="2" t="s">
        <v>191</v>
      </c>
      <c r="E545" s="2" t="s">
        <v>2</v>
      </c>
      <c r="I545" s="0" t="n">
        <f aca="false">IF(EXACT(C545,"01"),1,IF(EXACT(C545,"03"),3,""))</f>
        <v>1</v>
      </c>
      <c r="J545" s="0" t="str">
        <f aca="false">IF(EXACT(C545,"01"),D545&amp;E545,"")</f>
        <v>9114</v>
      </c>
      <c r="K545" s="0" t="str">
        <f aca="false">IF(EXACT(C545,"03"),D545&amp;E545,"")</f>
        <v/>
      </c>
    </row>
    <row r="546" customFormat="false" ht="12.75" hidden="false" customHeight="false" outlineLevel="0" collapsed="false">
      <c r="A546" s="0" t="s">
        <v>0</v>
      </c>
      <c r="C546" s="2" t="s">
        <v>4</v>
      </c>
      <c r="D546" s="2" t="s">
        <v>195</v>
      </c>
      <c r="E546" s="2" t="s">
        <v>50</v>
      </c>
      <c r="I546" s="0" t="n">
        <f aca="false">IF(EXACT(C546,"01"),1,IF(EXACT(C546,"03"),3,""))</f>
        <v>1</v>
      </c>
      <c r="J546" s="0" t="str">
        <f aca="false">IF(EXACT(C546,"01"),D546&amp;E546,"")</f>
        <v>8B8D</v>
      </c>
      <c r="K546" s="0" t="str">
        <f aca="false">IF(EXACT(C546,"03"),D546&amp;E546,"")</f>
        <v/>
      </c>
    </row>
    <row r="547" customFormat="false" ht="12.75" hidden="false" customHeight="false" outlineLevel="0" collapsed="false">
      <c r="C547" s="2" t="s">
        <v>13</v>
      </c>
      <c r="D547" s="2" t="s">
        <v>221</v>
      </c>
      <c r="E547" s="2" t="s">
        <v>25</v>
      </c>
      <c r="I547" s="0" t="n">
        <f aca="false">IF(EXACT(C547,"01"),1,IF(EXACT(C547,"03"),3,""))</f>
        <v>3</v>
      </c>
      <c r="J547" s="0" t="str">
        <f aca="false">IF(EXACT(C547,"01"),D547&amp;E547,"")</f>
        <v/>
      </c>
      <c r="K547" s="0" t="str">
        <f aca="false">IF(EXACT(C547,"03"),D547&amp;E547,"")</f>
        <v>528E</v>
      </c>
    </row>
    <row r="548" customFormat="false" ht="12.75" hidden="false" customHeight="false" outlineLevel="0" collapsed="false">
      <c r="A548" s="0" t="s">
        <v>0</v>
      </c>
      <c r="C548" s="2" t="s">
        <v>4</v>
      </c>
      <c r="D548" s="2" t="s">
        <v>25</v>
      </c>
      <c r="E548" s="2" t="s">
        <v>134</v>
      </c>
      <c r="I548" s="0" t="n">
        <f aca="false">IF(EXACT(C548,"01"),1,IF(EXACT(C548,"03"),3,""))</f>
        <v>1</v>
      </c>
      <c r="J548" s="0" t="str">
        <f aca="false">IF(EXACT(C548,"01"),D548&amp;E548,"")</f>
        <v>8E35</v>
      </c>
      <c r="K548" s="0" t="str">
        <f aca="false">IF(EXACT(C548,"03"),D548&amp;E548,"")</f>
        <v/>
      </c>
    </row>
    <row r="549" customFormat="false" ht="12.75" hidden="false" customHeight="false" outlineLevel="0" collapsed="false">
      <c r="A549" s="0" t="s">
        <v>0</v>
      </c>
      <c r="C549" s="2" t="s">
        <v>4</v>
      </c>
      <c r="D549" s="2" t="s">
        <v>25</v>
      </c>
      <c r="E549" s="2" t="s">
        <v>126</v>
      </c>
      <c r="I549" s="0" t="n">
        <f aca="false">IF(EXACT(C549,"01"),1,IF(EXACT(C549,"03"),3,""))</f>
        <v>1</v>
      </c>
      <c r="J549" s="0" t="str">
        <f aca="false">IF(EXACT(C549,"01"),D549&amp;E549,"")</f>
        <v>8E55</v>
      </c>
      <c r="K549" s="0" t="str">
        <f aca="false">IF(EXACT(C549,"03"),D549&amp;E549,"")</f>
        <v/>
      </c>
    </row>
    <row r="550" customFormat="false" ht="12.75" hidden="false" customHeight="false" outlineLevel="0" collapsed="false">
      <c r="A550" s="0" t="s">
        <v>0</v>
      </c>
      <c r="C550" s="2" t="s">
        <v>13</v>
      </c>
      <c r="D550" s="2" t="s">
        <v>53</v>
      </c>
      <c r="E550" s="2" t="s">
        <v>233</v>
      </c>
      <c r="I550" s="0" t="n">
        <f aca="false">IF(EXACT(C550,"01"),1,IF(EXACT(C550,"03"),3,""))</f>
        <v>3</v>
      </c>
      <c r="J550" s="0" t="str">
        <f aca="false">IF(EXACT(C550,"01"),D550&amp;E550,"")</f>
        <v/>
      </c>
      <c r="K550" s="0" t="str">
        <f aca="false">IF(EXACT(C550,"03"),D550&amp;E550,"")</f>
        <v>56AE</v>
      </c>
    </row>
    <row r="551" customFormat="false" ht="12.75" hidden="false" customHeight="false" outlineLevel="0" collapsed="false">
      <c r="A551" s="0" t="s">
        <v>0</v>
      </c>
      <c r="C551" s="2" t="s">
        <v>4</v>
      </c>
      <c r="D551" s="2" t="s">
        <v>50</v>
      </c>
      <c r="E551" s="2" t="s">
        <v>214</v>
      </c>
      <c r="I551" s="0" t="n">
        <f aca="false">IF(EXACT(C551,"01"),1,IF(EXACT(C551,"03"),3,""))</f>
        <v>1</v>
      </c>
      <c r="J551" s="0" t="str">
        <f aca="false">IF(EXACT(C551,"01"),D551&amp;E551,"")</f>
        <v>8D3B</v>
      </c>
      <c r="K551" s="0" t="str">
        <f aca="false">IF(EXACT(C551,"03"),D551&amp;E551,"")</f>
        <v/>
      </c>
    </row>
    <row r="552" customFormat="false" ht="12.75" hidden="false" customHeight="false" outlineLevel="0" collapsed="false">
      <c r="A552" s="0" t="s">
        <v>0</v>
      </c>
      <c r="C552" s="2" t="s">
        <v>4</v>
      </c>
      <c r="D552" s="2" t="s">
        <v>191</v>
      </c>
      <c r="E552" s="2" t="s">
        <v>195</v>
      </c>
      <c r="I552" s="0" t="n">
        <f aca="false">IF(EXACT(C552,"01"),1,IF(EXACT(C552,"03"),3,""))</f>
        <v>1</v>
      </c>
      <c r="J552" s="0" t="str">
        <f aca="false">IF(EXACT(C552,"01"),D552&amp;E552,"")</f>
        <v>918B</v>
      </c>
      <c r="K552" s="0" t="str">
        <f aca="false">IF(EXACT(C552,"03"),D552&amp;E552,"")</f>
        <v/>
      </c>
    </row>
    <row r="553" customFormat="false" ht="12.75" hidden="false" customHeight="false" outlineLevel="0" collapsed="false">
      <c r="A553" s="0" t="s">
        <v>0</v>
      </c>
      <c r="C553" s="2" t="s">
        <v>13</v>
      </c>
      <c r="D553" s="2" t="s">
        <v>148</v>
      </c>
      <c r="E553" s="2" t="s">
        <v>159</v>
      </c>
      <c r="I553" s="0" t="n">
        <f aca="false">IF(EXACT(C553,"01"),1,IF(EXACT(C553,"03"),3,""))</f>
        <v>3</v>
      </c>
      <c r="J553" s="0" t="str">
        <f aca="false">IF(EXACT(C553,"01"),D553&amp;E553,"")</f>
        <v/>
      </c>
      <c r="K553" s="0" t="str">
        <f aca="false">IF(EXACT(C553,"03"),D553&amp;E553,"")</f>
        <v>5412</v>
      </c>
    </row>
    <row r="554" customFormat="false" ht="12.75" hidden="false" customHeight="false" outlineLevel="0" collapsed="false">
      <c r="A554" s="0" t="s">
        <v>0</v>
      </c>
      <c r="C554" s="2" t="s">
        <v>4</v>
      </c>
      <c r="D554" s="2" t="s">
        <v>203</v>
      </c>
      <c r="E554" s="2" t="s">
        <v>234</v>
      </c>
      <c r="I554" s="0" t="n">
        <f aca="false">IF(EXACT(C554,"01"),1,IF(EXACT(C554,"03"),3,""))</f>
        <v>1</v>
      </c>
      <c r="J554" s="0" t="str">
        <f aca="false">IF(EXACT(C554,"01"),D554&amp;E554,"")</f>
        <v>88DF</v>
      </c>
      <c r="K554" s="0" t="str">
        <f aca="false">IF(EXACT(C554,"03"),D554&amp;E554,"")</f>
        <v/>
      </c>
    </row>
    <row r="555" customFormat="false" ht="12.75" hidden="false" customHeight="false" outlineLevel="0" collapsed="false">
      <c r="A555" s="0" t="s">
        <v>0</v>
      </c>
      <c r="C555" s="2" t="s">
        <v>4</v>
      </c>
      <c r="D555" s="2" t="s">
        <v>191</v>
      </c>
      <c r="E555" s="2" t="s">
        <v>90</v>
      </c>
      <c r="I555" s="0" t="n">
        <f aca="false">IF(EXACT(C555,"01"),1,IF(EXACT(C555,"03"),3,""))</f>
        <v>1</v>
      </c>
      <c r="J555" s="0" t="str">
        <f aca="false">IF(EXACT(C555,"01"),D555&amp;E555,"")</f>
        <v>91B6</v>
      </c>
      <c r="K555" s="0" t="str">
        <f aca="false">IF(EXACT(C555,"03"),D555&amp;E555,"")</f>
        <v/>
      </c>
    </row>
    <row r="556" customFormat="false" ht="12.75" hidden="false" customHeight="false" outlineLevel="0" collapsed="false">
      <c r="A556" s="0" t="s">
        <v>0</v>
      </c>
      <c r="C556" s="2" t="s">
        <v>13</v>
      </c>
      <c r="D556" s="2" t="s">
        <v>146</v>
      </c>
      <c r="E556" s="2" t="s">
        <v>186</v>
      </c>
      <c r="I556" s="0" t="n">
        <f aca="false">IF(EXACT(C556,"01"),1,IF(EXACT(C556,"03"),3,""))</f>
        <v>3</v>
      </c>
      <c r="J556" s="0" t="str">
        <f aca="false">IF(EXACT(C556,"01"),D556&amp;E556,"")</f>
        <v/>
      </c>
      <c r="K556" s="0" t="str">
        <f aca="false">IF(EXACT(C556,"03"),D556&amp;E556,"")</f>
        <v>582C</v>
      </c>
    </row>
    <row r="557" customFormat="false" ht="12.75" hidden="false" customHeight="false" outlineLevel="0" collapsed="false">
      <c r="A557" s="0" t="s">
        <v>0</v>
      </c>
      <c r="C557" s="2" t="s">
        <v>4</v>
      </c>
      <c r="D557" s="2" t="s">
        <v>72</v>
      </c>
      <c r="E557" s="2" t="s">
        <v>149</v>
      </c>
      <c r="I557" s="0" t="n">
        <f aca="false">IF(EXACT(C557,"01"),1,IF(EXACT(C557,"03"),3,""))</f>
        <v>1</v>
      </c>
      <c r="J557" s="0" t="str">
        <f aca="false">IF(EXACT(C557,"01"),D557&amp;E557,"")</f>
        <v>8A8F</v>
      </c>
      <c r="K557" s="0" t="str">
        <f aca="false">IF(EXACT(C557,"03"),D557&amp;E557,"")</f>
        <v/>
      </c>
    </row>
    <row r="558" customFormat="false" ht="12.75" hidden="false" customHeight="false" outlineLevel="0" collapsed="false">
      <c r="A558" s="0" t="s">
        <v>0</v>
      </c>
      <c r="C558" s="2" t="s">
        <v>4</v>
      </c>
      <c r="D558" s="2" t="s">
        <v>138</v>
      </c>
      <c r="E558" s="2" t="s">
        <v>80</v>
      </c>
      <c r="I558" s="0" t="n">
        <f aca="false">IF(EXACT(C558,"01"),1,IF(EXACT(C558,"03"),3,""))</f>
        <v>1</v>
      </c>
      <c r="J558" s="0" t="str">
        <f aca="false">IF(EXACT(C558,"01"),D558&amp;E558,"")</f>
        <v>94F9</v>
      </c>
      <c r="K558" s="0" t="str">
        <f aca="false">IF(EXACT(C558,"03"),D558&amp;E558,"")</f>
        <v/>
      </c>
    </row>
    <row r="559" customFormat="false" ht="12.75" hidden="false" customHeight="false" outlineLevel="0" collapsed="false">
      <c r="A559" s="0" t="s">
        <v>0</v>
      </c>
      <c r="C559" s="2" t="s">
        <v>13</v>
      </c>
      <c r="D559" s="2" t="s">
        <v>146</v>
      </c>
      <c r="E559" s="2" t="s">
        <v>176</v>
      </c>
      <c r="I559" s="0" t="n">
        <f aca="false">IF(EXACT(C559,"01"),1,IF(EXACT(C559,"03"),3,""))</f>
        <v>3</v>
      </c>
      <c r="J559" s="0" t="str">
        <f aca="false">IF(EXACT(C559,"01"),D559&amp;E559,"")</f>
        <v/>
      </c>
      <c r="K559" s="0" t="str">
        <f aca="false">IF(EXACT(C559,"03"),D559&amp;E559,"")</f>
        <v>5892</v>
      </c>
    </row>
    <row r="560" customFormat="false" ht="12.75" hidden="false" customHeight="false" outlineLevel="0" collapsed="false">
      <c r="A560" s="0" t="s">
        <v>0</v>
      </c>
      <c r="C560" s="2" t="s">
        <v>4</v>
      </c>
      <c r="D560" s="2" t="s">
        <v>195</v>
      </c>
      <c r="E560" s="2" t="s">
        <v>65</v>
      </c>
      <c r="I560" s="0" t="n">
        <f aca="false">IF(EXACT(C560,"01"),1,IF(EXACT(C560,"03"),3,""))</f>
        <v>1</v>
      </c>
      <c r="J560" s="0" t="str">
        <f aca="false">IF(EXACT(C560,"01"),D560&amp;E560,"")</f>
        <v>8BBF</v>
      </c>
      <c r="K560" s="0" t="str">
        <f aca="false">IF(EXACT(C560,"03"),D560&amp;E560,"")</f>
        <v/>
      </c>
    </row>
    <row r="561" customFormat="false" ht="12.75" hidden="false" customHeight="false" outlineLevel="0" collapsed="false">
      <c r="A561" s="0" t="s">
        <v>0</v>
      </c>
      <c r="C561" s="2" t="s">
        <v>4</v>
      </c>
      <c r="D561" s="2" t="s">
        <v>155</v>
      </c>
      <c r="E561" s="2" t="s">
        <v>223</v>
      </c>
      <c r="I561" s="0" t="n">
        <f aca="false">IF(EXACT(C561,"01"),1,IF(EXACT(C561,"03"),3,""))</f>
        <v>1</v>
      </c>
      <c r="J561" s="0" t="str">
        <f aca="false">IF(EXACT(C561,"01"),D561&amp;E561,"")</f>
        <v>8CED</v>
      </c>
      <c r="K561" s="0" t="str">
        <f aca="false">IF(EXACT(C561,"03"),D561&amp;E561,"")</f>
        <v/>
      </c>
    </row>
    <row r="562" customFormat="false" ht="12.75" hidden="false" customHeight="false" outlineLevel="0" collapsed="false">
      <c r="A562" s="0" t="s">
        <v>0</v>
      </c>
      <c r="C562" s="2" t="s">
        <v>13</v>
      </c>
      <c r="D562" s="2" t="s">
        <v>148</v>
      </c>
      <c r="E562" s="2" t="s">
        <v>50</v>
      </c>
      <c r="I562" s="0" t="n">
        <f aca="false">IF(EXACT(C562,"01"),1,IF(EXACT(C562,"03"),3,""))</f>
        <v>3</v>
      </c>
      <c r="J562" s="0" t="str">
        <f aca="false">IF(EXACT(C562,"01"),D562&amp;E562,"")</f>
        <v/>
      </c>
      <c r="K562" s="0" t="str">
        <f aca="false">IF(EXACT(C562,"03"),D562&amp;E562,"")</f>
        <v>548D</v>
      </c>
    </row>
    <row r="563" customFormat="false" ht="12.75" hidden="false" customHeight="false" outlineLevel="0" collapsed="false">
      <c r="A563" s="0" t="s">
        <v>0</v>
      </c>
      <c r="C563" s="2" t="s">
        <v>4</v>
      </c>
      <c r="D563" s="2" t="s">
        <v>149</v>
      </c>
      <c r="E563" s="2" t="s">
        <v>170</v>
      </c>
      <c r="I563" s="0" t="n">
        <f aca="false">IF(EXACT(C563,"01"),1,IF(EXACT(C563,"03"),3,""))</f>
        <v>1</v>
      </c>
      <c r="J563" s="0" t="str">
        <f aca="false">IF(EXACT(C563,"01"),D563&amp;E563,"")</f>
        <v>8F86</v>
      </c>
      <c r="K563" s="0" t="str">
        <f aca="false">IF(EXACT(C563,"03"),D563&amp;E563,"")</f>
        <v/>
      </c>
    </row>
    <row r="564" customFormat="false" ht="12.75" hidden="false" customHeight="false" outlineLevel="0" collapsed="false">
      <c r="A564" s="0" t="s">
        <v>0</v>
      </c>
      <c r="C564" s="2" t="s">
        <v>4</v>
      </c>
      <c r="D564" s="2" t="s">
        <v>149</v>
      </c>
      <c r="E564" s="2" t="s">
        <v>162</v>
      </c>
      <c r="I564" s="0" t="n">
        <f aca="false">IF(EXACT(C564,"01"),1,IF(EXACT(C564,"03"),3,""))</f>
        <v>1</v>
      </c>
      <c r="J564" s="0" t="str">
        <f aca="false">IF(EXACT(C564,"01"),D564&amp;E564,"")</f>
        <v>8FCD</v>
      </c>
      <c r="K564" s="0" t="str">
        <f aca="false">IF(EXACT(C564,"03"),D564&amp;E564,"")</f>
        <v/>
      </c>
    </row>
    <row r="565" customFormat="false" ht="12.75" hidden="false" customHeight="false" outlineLevel="0" collapsed="false">
      <c r="A565" s="0" t="s">
        <v>0</v>
      </c>
      <c r="C565" s="2" t="s">
        <v>13</v>
      </c>
      <c r="D565" s="2" t="s">
        <v>206</v>
      </c>
      <c r="E565" s="2" t="s">
        <v>129</v>
      </c>
      <c r="I565" s="0" t="n">
        <f aca="false">IF(EXACT(C565,"01"),1,IF(EXACT(C565,"03"),3,""))</f>
        <v>3</v>
      </c>
      <c r="J565" s="0" t="str">
        <f aca="false">IF(EXACT(C565,"01"),D565&amp;E565,"")</f>
        <v/>
      </c>
      <c r="K565" s="0" t="str">
        <f aca="false">IF(EXACT(C565,"03"),D565&amp;E565,"")</f>
        <v>53EA</v>
      </c>
    </row>
    <row r="566" customFormat="false" ht="12.75" hidden="false" customHeight="false" outlineLevel="0" collapsed="false">
      <c r="C566" s="2" t="s">
        <v>4</v>
      </c>
      <c r="D566" s="2" t="s">
        <v>50</v>
      </c>
      <c r="E566" s="2" t="s">
        <v>210</v>
      </c>
      <c r="I566" s="0" t="n">
        <f aca="false">IF(EXACT(C566,"01"),1,IF(EXACT(C566,"03"),3,""))</f>
        <v>1</v>
      </c>
      <c r="J566" s="0" t="str">
        <f aca="false">IF(EXACT(C566,"01"),D566&amp;E566,"")</f>
        <v>8DE4</v>
      </c>
      <c r="K566" s="0" t="str">
        <f aca="false">IF(EXACT(C566,"03"),D566&amp;E566,"")</f>
        <v/>
      </c>
    </row>
    <row r="567" customFormat="false" ht="12.75" hidden="false" customHeight="false" outlineLevel="0" collapsed="false">
      <c r="A567" s="0" t="s">
        <v>0</v>
      </c>
      <c r="C567" s="2" t="s">
        <v>4</v>
      </c>
      <c r="D567" s="2" t="s">
        <v>176</v>
      </c>
      <c r="E567" s="2" t="s">
        <v>115</v>
      </c>
      <c r="I567" s="0" t="n">
        <f aca="false">IF(EXACT(C567,"01"),1,IF(EXACT(C567,"03"),3,""))</f>
        <v>1</v>
      </c>
      <c r="J567" s="0" t="str">
        <f aca="false">IF(EXACT(C567,"01"),D567&amp;E567,"")</f>
        <v>926E</v>
      </c>
      <c r="K567" s="0" t="str">
        <f aca="false">IF(EXACT(C567,"03"),D567&amp;E567,"")</f>
        <v/>
      </c>
    </row>
    <row r="568" customFormat="false" ht="12.75" hidden="false" customHeight="false" outlineLevel="0" collapsed="false">
      <c r="A568" s="0" t="s">
        <v>0</v>
      </c>
      <c r="C568" s="2" t="s">
        <v>4</v>
      </c>
      <c r="D568" s="2" t="s">
        <v>72</v>
      </c>
      <c r="E568" s="2" t="s">
        <v>82</v>
      </c>
      <c r="I568" s="0" t="n">
        <f aca="false">IF(EXACT(C568,"01"),1,IF(EXACT(C568,"03"),3,""))</f>
        <v>1</v>
      </c>
      <c r="J568" s="0" t="str">
        <f aca="false">IF(EXACT(C568,"01"),D568&amp;E568,"")</f>
        <v>8A0F</v>
      </c>
      <c r="K568" s="0" t="str">
        <f aca="false">IF(EXACT(C568,"03"),D568&amp;E568,"")</f>
        <v/>
      </c>
    </row>
    <row r="569" customFormat="false" ht="12.75" hidden="false" customHeight="false" outlineLevel="0" collapsed="false">
      <c r="C569" s="2" t="s">
        <v>13</v>
      </c>
      <c r="D569" s="2" t="s">
        <v>206</v>
      </c>
      <c r="E569" s="2" t="s">
        <v>13</v>
      </c>
      <c r="I569" s="0" t="n">
        <f aca="false">IF(EXACT(C569,"01"),1,IF(EXACT(C569,"03"),3,""))</f>
        <v>3</v>
      </c>
      <c r="J569" s="0" t="str">
        <f aca="false">IF(EXACT(C569,"01"),D569&amp;E569,"")</f>
        <v/>
      </c>
      <c r="K569" s="0" t="str">
        <f aca="false">IF(EXACT(C569,"03"),D569&amp;E569,"")</f>
        <v>5303</v>
      </c>
    </row>
    <row r="570" customFormat="false" ht="12.75" hidden="false" customHeight="false" outlineLevel="0" collapsed="false">
      <c r="A570" s="0" t="s">
        <v>0</v>
      </c>
      <c r="C570" s="2" t="s">
        <v>4</v>
      </c>
      <c r="D570" s="2" t="s">
        <v>55</v>
      </c>
      <c r="E570" s="2" t="s">
        <v>33</v>
      </c>
      <c r="I570" s="0" t="n">
        <f aca="false">IF(EXACT(C570,"01"),1,IF(EXACT(C570,"03"),3,""))</f>
        <v>1</v>
      </c>
      <c r="J570" s="0" t="str">
        <f aca="false">IF(EXACT(C570,"01"),D570&amp;E570,"")</f>
        <v>90D8</v>
      </c>
      <c r="K570" s="0" t="str">
        <f aca="false">IF(EXACT(C570,"03"),D570&amp;E570,"")</f>
        <v/>
      </c>
    </row>
    <row r="571" customFormat="false" ht="12.75" hidden="false" customHeight="false" outlineLevel="0" collapsed="false">
      <c r="A571" s="0" t="s">
        <v>0</v>
      </c>
      <c r="C571" s="2" t="s">
        <v>4</v>
      </c>
      <c r="D571" s="2" t="s">
        <v>149</v>
      </c>
      <c r="E571" s="2" t="s">
        <v>228</v>
      </c>
      <c r="I571" s="0" t="n">
        <f aca="false">IF(EXACT(C571,"01"),1,IF(EXACT(C571,"03"),3,""))</f>
        <v>1</v>
      </c>
      <c r="J571" s="0" t="str">
        <f aca="false">IF(EXACT(C571,"01"),D571&amp;E571,"")</f>
        <v>8F10</v>
      </c>
      <c r="K571" s="0" t="str">
        <f aca="false">IF(EXACT(C571,"03"),D571&amp;E571,"")</f>
        <v/>
      </c>
    </row>
    <row r="572" customFormat="false" ht="12.75" hidden="false" customHeight="false" outlineLevel="0" collapsed="false">
      <c r="A572" s="0" t="s">
        <v>0</v>
      </c>
      <c r="C572" s="2" t="s">
        <v>13</v>
      </c>
      <c r="D572" s="2" t="s">
        <v>53</v>
      </c>
      <c r="E572" s="2" t="s">
        <v>174</v>
      </c>
      <c r="I572" s="0" t="n">
        <f aca="false">IF(EXACT(C572,"01"),1,IF(EXACT(C572,"03"),3,""))</f>
        <v>3</v>
      </c>
      <c r="J572" s="0" t="str">
        <f aca="false">IF(EXACT(C572,"01"),D572&amp;E572,"")</f>
        <v/>
      </c>
      <c r="K572" s="0" t="str">
        <f aca="false">IF(EXACT(C572,"03"),D572&amp;E572,"")</f>
        <v>56A8</v>
      </c>
    </row>
    <row r="573" customFormat="false" ht="12.75" hidden="false" customHeight="false" outlineLevel="0" collapsed="false">
      <c r="A573" s="0" t="s">
        <v>0</v>
      </c>
      <c r="C573" s="2" t="s">
        <v>4</v>
      </c>
      <c r="D573" s="2" t="s">
        <v>155</v>
      </c>
      <c r="E573" s="2" t="s">
        <v>227</v>
      </c>
      <c r="I573" s="0" t="n">
        <f aca="false">IF(EXACT(C573,"01"),1,IF(EXACT(C573,"03"),3,""))</f>
        <v>1</v>
      </c>
      <c r="J573" s="0" t="str">
        <f aca="false">IF(EXACT(C573,"01"),D573&amp;E573,"")</f>
        <v>8CF4</v>
      </c>
      <c r="K573" s="0" t="str">
        <f aca="false">IF(EXACT(C573,"03"),D573&amp;E573,"")</f>
        <v/>
      </c>
    </row>
    <row r="574" customFormat="false" ht="12.75" hidden="false" customHeight="false" outlineLevel="0" collapsed="false">
      <c r="A574" s="0" t="s">
        <v>0</v>
      </c>
      <c r="C574" s="2" t="s">
        <v>4</v>
      </c>
      <c r="D574" s="2" t="s">
        <v>101</v>
      </c>
      <c r="E574" s="2" t="s">
        <v>170</v>
      </c>
      <c r="I574" s="0" t="n">
        <f aca="false">IF(EXACT(C574,"01"),1,IF(EXACT(C574,"03"),3,""))</f>
        <v>1</v>
      </c>
      <c r="J574" s="0" t="str">
        <f aca="false">IF(EXACT(C574,"01"),D574&amp;E574,"")</f>
        <v>9586</v>
      </c>
      <c r="K574" s="0" t="str">
        <f aca="false">IF(EXACT(C574,"03"),D574&amp;E574,"")</f>
        <v/>
      </c>
    </row>
    <row r="575" customFormat="false" ht="12.75" hidden="false" customHeight="false" outlineLevel="0" collapsed="false">
      <c r="A575" s="0" t="s">
        <v>0</v>
      </c>
      <c r="C575" s="2" t="s">
        <v>13</v>
      </c>
      <c r="D575" s="2" t="s">
        <v>126</v>
      </c>
      <c r="E575" s="2" t="s">
        <v>141</v>
      </c>
      <c r="I575" s="0" t="n">
        <f aca="false">IF(EXACT(C575,"01"),1,IF(EXACT(C575,"03"),3,""))</f>
        <v>3</v>
      </c>
      <c r="J575" s="0" t="str">
        <f aca="false">IF(EXACT(C575,"01"),D575&amp;E575,"")</f>
        <v/>
      </c>
      <c r="K575" s="0" t="str">
        <f aca="false">IF(EXACT(C575,"03"),D575&amp;E575,"")</f>
        <v>5543</v>
      </c>
    </row>
    <row r="576" customFormat="false" ht="12.75" hidden="false" customHeight="false" outlineLevel="0" collapsed="false">
      <c r="A576" s="0" t="s">
        <v>0</v>
      </c>
      <c r="C576" s="2" t="s">
        <v>4</v>
      </c>
      <c r="D576" s="2" t="s">
        <v>169</v>
      </c>
      <c r="E576" s="2" t="s">
        <v>172</v>
      </c>
      <c r="I576" s="0" t="n">
        <f aca="false">IF(EXACT(C576,"01"),1,IF(EXACT(C576,"03"),3,""))</f>
        <v>1</v>
      </c>
      <c r="J576" s="0" t="str">
        <f aca="false">IF(EXACT(C576,"01"),D576&amp;E576,"")</f>
        <v>8725</v>
      </c>
      <c r="K576" s="0" t="str">
        <f aca="false">IF(EXACT(C576,"03"),D576&amp;E576,"")</f>
        <v/>
      </c>
    </row>
    <row r="577" customFormat="false" ht="12.75" hidden="false" customHeight="false" outlineLevel="0" collapsed="false">
      <c r="A577" s="0" t="s">
        <v>0</v>
      </c>
      <c r="C577" s="2" t="s">
        <v>4</v>
      </c>
      <c r="D577" s="2" t="s">
        <v>138</v>
      </c>
      <c r="E577" s="2" t="s">
        <v>18</v>
      </c>
      <c r="I577" s="0" t="n">
        <f aca="false">IF(EXACT(C577,"01"),1,IF(EXACT(C577,"03"),3,""))</f>
        <v>1</v>
      </c>
      <c r="J577" s="0" t="str">
        <f aca="false">IF(EXACT(C577,"01"),D577&amp;E577,"")</f>
        <v>9475</v>
      </c>
      <c r="K577" s="0" t="str">
        <f aca="false">IF(EXACT(C577,"03"),D577&amp;E577,"")</f>
        <v/>
      </c>
    </row>
    <row r="578" customFormat="false" ht="12.75" hidden="false" customHeight="false" outlineLevel="0" collapsed="false">
      <c r="A578" s="0" t="s">
        <v>0</v>
      </c>
      <c r="C578" s="2" t="s">
        <v>13</v>
      </c>
      <c r="D578" s="2" t="s">
        <v>53</v>
      </c>
      <c r="E578" s="2" t="s">
        <v>94</v>
      </c>
      <c r="I578" s="0" t="n">
        <f aca="false">IF(EXACT(C578,"01"),1,IF(EXACT(C578,"03"),3,""))</f>
        <v>3</v>
      </c>
      <c r="J578" s="0" t="str">
        <f aca="false">IF(EXACT(C578,"01"),D578&amp;E578,"")</f>
        <v/>
      </c>
      <c r="K578" s="0" t="str">
        <f aca="false">IF(EXACT(C578,"03"),D578&amp;E578,"")</f>
        <v>56C0</v>
      </c>
    </row>
    <row r="579" customFormat="false" ht="12.75" hidden="false" customHeight="false" outlineLevel="0" collapsed="false">
      <c r="A579" s="0" t="s">
        <v>0</v>
      </c>
      <c r="C579" s="2" t="s">
        <v>4</v>
      </c>
      <c r="D579" s="2" t="s">
        <v>50</v>
      </c>
      <c r="E579" s="2" t="s">
        <v>206</v>
      </c>
      <c r="I579" s="0" t="n">
        <f aca="false">IF(EXACT(C579,"01"),1,IF(EXACT(C579,"03"),3,""))</f>
        <v>1</v>
      </c>
      <c r="J579" s="0" t="str">
        <f aca="false">IF(EXACT(C579,"01"),D579&amp;E579,"")</f>
        <v>8D53</v>
      </c>
      <c r="K579" s="0" t="str">
        <f aca="false">IF(EXACT(C579,"03"),D579&amp;E579,"")</f>
        <v/>
      </c>
    </row>
    <row r="580" customFormat="false" ht="12.75" hidden="false" customHeight="false" outlineLevel="0" collapsed="false">
      <c r="A580" s="0" t="s">
        <v>0</v>
      </c>
      <c r="C580" s="2" t="s">
        <v>4</v>
      </c>
      <c r="D580" s="2" t="s">
        <v>55</v>
      </c>
      <c r="E580" s="2" t="s">
        <v>94</v>
      </c>
      <c r="I580" s="0" t="n">
        <f aca="false">IF(EXACT(C580,"01"),1,IF(EXACT(C580,"03"),3,""))</f>
        <v>1</v>
      </c>
      <c r="J580" s="0" t="str">
        <f aca="false">IF(EXACT(C580,"01"),D580&amp;E580,"")</f>
        <v>90C0</v>
      </c>
      <c r="K580" s="0" t="str">
        <f aca="false">IF(EXACT(C580,"03"),D580&amp;E580,"")</f>
        <v/>
      </c>
    </row>
    <row r="581" customFormat="false" ht="12.75" hidden="false" customHeight="false" outlineLevel="0" collapsed="false">
      <c r="A581" s="0" t="s">
        <v>0</v>
      </c>
      <c r="C581" s="2" t="s">
        <v>13</v>
      </c>
      <c r="D581" s="2" t="s">
        <v>53</v>
      </c>
      <c r="E581" s="2" t="s">
        <v>65</v>
      </c>
      <c r="I581" s="0" t="n">
        <f aca="false">IF(EXACT(C581,"01"),1,IF(EXACT(C581,"03"),3,""))</f>
        <v>3</v>
      </c>
      <c r="J581" s="0" t="str">
        <f aca="false">IF(EXACT(C581,"01"),D581&amp;E581,"")</f>
        <v/>
      </c>
      <c r="K581" s="0" t="str">
        <f aca="false">IF(EXACT(C581,"03"),D581&amp;E581,"")</f>
        <v>56BF</v>
      </c>
    </row>
    <row r="582" customFormat="false" ht="12.75" hidden="false" customHeight="false" outlineLevel="0" collapsed="false">
      <c r="A582" s="0" t="s">
        <v>0</v>
      </c>
      <c r="C582" s="2" t="s">
        <v>4</v>
      </c>
      <c r="D582" s="2" t="s">
        <v>55</v>
      </c>
      <c r="E582" s="2" t="s">
        <v>131</v>
      </c>
      <c r="I582" s="0" t="n">
        <f aca="false">IF(EXACT(C582,"01"),1,IF(EXACT(C582,"03"),3,""))</f>
        <v>1</v>
      </c>
      <c r="J582" s="0" t="str">
        <f aca="false">IF(EXACT(C582,"01"),D582&amp;E582,"")</f>
        <v>9020</v>
      </c>
      <c r="K582" s="0" t="str">
        <f aca="false">IF(EXACT(C582,"03"),D582&amp;E582,"")</f>
        <v/>
      </c>
    </row>
    <row r="583" customFormat="false" ht="12.75" hidden="false" customHeight="false" outlineLevel="0" collapsed="false">
      <c r="A583" s="0" t="s">
        <v>0</v>
      </c>
      <c r="C583" s="2" t="s">
        <v>4</v>
      </c>
      <c r="D583" s="2" t="s">
        <v>50</v>
      </c>
      <c r="E583" s="2" t="s">
        <v>169</v>
      </c>
      <c r="I583" s="0" t="n">
        <f aca="false">IF(EXACT(C583,"01"),1,IF(EXACT(C583,"03"),3,""))</f>
        <v>1</v>
      </c>
      <c r="J583" s="0" t="str">
        <f aca="false">IF(EXACT(C583,"01"),D583&amp;E583,"")</f>
        <v>8D87</v>
      </c>
      <c r="K583" s="0" t="str">
        <f aca="false">IF(EXACT(C583,"03"),D583&amp;E583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5:54:38Z</dcterms:created>
  <dc:creator/>
  <dc:description/>
  <dc:language>en-US</dc:language>
  <cp:lastModifiedBy>admin</cp:lastModifiedBy>
  <dcterms:modified xsi:type="dcterms:W3CDTF">2023-03-24T15:55:22Z</dcterms:modified>
  <cp:revision>0</cp:revision>
  <dc:subject/>
  <dc:title/>
</cp:coreProperties>
</file>