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ЦАП</t>
  </si>
  <si>
    <t xml:space="preserve">Uподт.</t>
  </si>
  <si>
    <t xml:space="preserve">Uопрон.</t>
  </si>
  <si>
    <t xml:space="preserve">I"0"</t>
  </si>
  <si>
    <t xml:space="preserve">Iразм</t>
  </si>
  <si>
    <t xml:space="preserve">Rобр</t>
  </si>
  <si>
    <t xml:space="preserve">Kу фильтра</t>
  </si>
  <si>
    <t xml:space="preserve">Rподт</t>
  </si>
  <si>
    <t xml:space="preserve">Uвы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0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5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28"/>
    <col collapsed="false" customWidth="true" hidden="false" outlineLevel="0" max="5" min="5" style="0" width="10.99"/>
    <col collapsed="false" customWidth="true" hidden="false" outlineLevel="0" max="6" min="6" style="0" width="10.13"/>
    <col collapsed="false" customWidth="true" hidden="false" outlineLevel="0" max="7" min="7" style="0" width="12.99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</row>
    <row r="2" customFormat="false" ht="13.5" hidden="false" customHeight="false" outlineLevel="0" collapsed="false">
      <c r="A2" s="4" t="n">
        <v>1853</v>
      </c>
      <c r="B2" s="5" t="n">
        <v>5</v>
      </c>
      <c r="C2" s="5" t="n">
        <v>2.75</v>
      </c>
      <c r="D2" s="5" t="n">
        <v>0.001125</v>
      </c>
      <c r="E2" s="5" t="n">
        <v>0.003</v>
      </c>
      <c r="F2" s="6" t="n">
        <v>1880</v>
      </c>
      <c r="G2" s="6" t="n">
        <v>1</v>
      </c>
      <c r="H2" s="7" t="n">
        <f aca="false">(B2-C2)/((C2/F2)+D2)</f>
        <v>869.475847893114</v>
      </c>
      <c r="I2" s="8" t="n">
        <f aca="false">(F2*E2*G2)/(2*SQRT(2))</f>
        <v>1.99404112294606</v>
      </c>
    </row>
    <row r="3" customFormat="false" ht="12.75" hidden="false" customHeight="false" outlineLevel="0" collapsed="false">
      <c r="A3" s="9" t="n">
        <v>1955</v>
      </c>
      <c r="B3" s="10" t="n">
        <v>5</v>
      </c>
      <c r="C3" s="10" t="n">
        <v>2.8</v>
      </c>
      <c r="D3" s="10" t="n">
        <v>0.00324</v>
      </c>
      <c r="E3" s="10" t="n">
        <v>0.00864</v>
      </c>
      <c r="F3" s="11" t="n">
        <v>2000</v>
      </c>
      <c r="G3" s="11" t="n">
        <v>0.33</v>
      </c>
      <c r="H3" s="12" t="n">
        <f aca="false">(B3-C3)/((C3/F3)+D3)</f>
        <v>474.137931034483</v>
      </c>
      <c r="I3" s="13" t="n">
        <f aca="false">(F3*E3*G3)/(2*SQRT(2))</f>
        <v>2.01610285451908</v>
      </c>
    </row>
    <row r="4" customFormat="false" ht="12.75" hidden="false" customHeight="false" outlineLevel="0" collapsed="false">
      <c r="I4" s="14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3T10:09:17Z</dcterms:created>
  <dc:creator>Alex</dc:creator>
  <dc:description/>
  <dc:language>en-US</dc:language>
  <cp:lastModifiedBy>Michael Jankovsky</cp:lastModifiedBy>
  <dcterms:modified xsi:type="dcterms:W3CDTF">2009-01-04T07:01:57Z</dcterms:modified>
  <cp:revision>0</cp:revision>
  <dc:subject/>
  <dc:title/>
</cp:coreProperties>
</file>