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ЦАП</t>
  </si>
  <si>
    <t xml:space="preserve">Uподт.</t>
  </si>
  <si>
    <t xml:space="preserve">Uопрон.</t>
  </si>
  <si>
    <t xml:space="preserve">I"0"</t>
  </si>
  <si>
    <t xml:space="preserve">Iразм</t>
  </si>
  <si>
    <t xml:space="preserve">Rобр</t>
  </si>
  <si>
    <t xml:space="preserve">Rподт</t>
  </si>
  <si>
    <t xml:space="preserve">Uвых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853</v>
      </c>
      <c r="B2" s="1" t="n">
        <v>5</v>
      </c>
      <c r="C2" s="1" t="n">
        <v>2.75</v>
      </c>
      <c r="D2" s="1" t="n">
        <v>0.00115</v>
      </c>
      <c r="E2" s="1" t="n">
        <v>0.003</v>
      </c>
      <c r="F2" s="1" t="n">
        <v>3900</v>
      </c>
      <c r="G2" s="1" t="n">
        <f aca="false">(B2-C2)/((C2/F2)+D2)</f>
        <v>1212.85418106427</v>
      </c>
      <c r="H2" s="1" t="n">
        <f aca="false">F2*E2</f>
        <v>11.7</v>
      </c>
      <c r="J2" s="1" t="n">
        <v>1200</v>
      </c>
    </row>
    <row r="3" customFormat="false" ht="12.75" hidden="false" customHeight="false" outlineLevel="0" collapsed="false">
      <c r="A3" s="1" t="n">
        <v>1955</v>
      </c>
      <c r="B3" s="1" t="n">
        <v>5</v>
      </c>
      <c r="C3" s="1" t="n">
        <v>2.8</v>
      </c>
      <c r="D3" s="1" t="n">
        <v>0.00324</v>
      </c>
      <c r="E3" s="1" t="n">
        <v>0.00864</v>
      </c>
      <c r="F3" s="1" t="n">
        <v>2050</v>
      </c>
      <c r="G3" s="1" t="n">
        <f aca="false">(B3-C3)/((C3/F3)+D3)</f>
        <v>477.653039610252</v>
      </c>
      <c r="H3" s="1" t="n">
        <f aca="false">F3*E3</f>
        <v>17.712</v>
      </c>
      <c r="J3" s="1" t="n"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0:09:17Z</dcterms:created>
  <dc:creator>Alex</dc:creator>
  <dc:description/>
  <dc:language>en-US</dc:language>
  <cp:lastModifiedBy>Alex</cp:lastModifiedBy>
  <dcterms:modified xsi:type="dcterms:W3CDTF">2009-01-03T10:28:18Z</dcterms:modified>
  <cp:revision>0</cp:revision>
  <dc:subject/>
  <dc:title/>
</cp:coreProperties>
</file>