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C+DUT noise reading for example -123db(A)</t>
  </si>
  <si>
    <t xml:space="preserve">ADC residual noise reading for example -128db(A)</t>
  </si>
  <si>
    <t xml:space="preserve">ADC 0dbfs setting for example 1.7V</t>
  </si>
  <si>
    <t xml:space="preserve">DUT max signal level, as example 5V</t>
  </si>
  <si>
    <t xml:space="preserve">Estimated level of the real DUT SNR in db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91"/>
    <col collapsed="false" customWidth="true" hidden="false" outlineLevel="0" max="2" min="2" style="0" width="23.67"/>
    <col collapsed="false" customWidth="true" hidden="false" outlineLevel="0" max="3" min="3" style="0" width="15.83"/>
    <col collapsed="false" customWidth="true" hidden="false" outlineLevel="0" max="4" min="4" style="0" width="18.49"/>
    <col collapsed="false" customWidth="true" hidden="false" outlineLevel="0" max="5" min="5" style="0" width="38.09"/>
  </cols>
  <sheetData>
    <row r="1" customFormat="false" ht="35.0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-117.3</v>
      </c>
      <c r="B2" s="0" t="n">
        <v>-128</v>
      </c>
      <c r="C2" s="0" t="n">
        <v>1.7</v>
      </c>
      <c r="D2" s="0" t="n">
        <v>3.3</v>
      </c>
      <c r="E2" s="1" t="n">
        <f aca="false">LOG10((10^(A2/20)^2-10^(B2/20)^2)^0.5)*20-LOG10(D2/C2)*20</f>
        <v>-123.4476296199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9:16:05Z</dcterms:created>
  <dc:creator/>
  <dc:description/>
  <dc:language>en-US</dc:language>
  <cp:lastModifiedBy/>
  <dcterms:modified xsi:type="dcterms:W3CDTF">2021-09-08T09:51:33Z</dcterms:modified>
  <cp:revision>2</cp:revision>
  <dc:subject/>
  <dc:title/>
</cp:coreProperties>
</file>