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ысоту  сердечника в сантиметр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9</xdr:row>
                <xdr:rowOff>0</xdr:rowOff>
              </xdr:from>
              <xdr:to>
                <xdr:col>1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нутренний диаметр сердечника в сантимет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6</xdr:rowOff>
              </xdr:from>
              <xdr:to>
                <xdr:col>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нешний диаметр сердечника в сантиметр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4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Сила тока в первичной обмотке. </t>
        </r>
        <r>
          <rPr>
            <sz val="8"/>
            <color rgb="FF000000"/>
            <rFont val="Tahoma"/>
            <family val="2"/>
          </rPr>
          <t xml:space="preserve">Вычисляемо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6</xdr:row>
                <xdr:rowOff>13</xdr:rowOff>
              </xdr:from>
              <xdr:to>
                <xdr:col>4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ощность вторичных обмоток. </t>
        </r>
        <r>
          <rPr>
            <sz val="8"/>
            <color rgb="FF000000"/>
            <rFont val="Tahoma"/>
            <family val="2"/>
          </rPr>
          <t xml:space="preserve">Вычисляемое знач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79</xdr:colOff>
                <xdr:row>19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аметр провода. </t>
        </r>
        <r>
          <rPr>
            <sz val="8"/>
            <color rgb="FF000000"/>
            <rFont val="Tahoma"/>
            <family val="2"/>
          </rPr>
          <t xml:space="preserve">Вычисляемое знач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14</xdr:rowOff>
              </xdr:from>
              <xdr:to>
                <xdr:col>10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личество витков на один вольт.
</t>
        </r>
        <r>
          <rPr>
            <sz val="8"/>
            <color rgb="FF000000"/>
            <rFont val="Tahoma"/>
            <family val="0"/>
            <charset val="204"/>
          </rPr>
          <t xml:space="preserve">Вычисля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7</xdr:rowOff>
              </xdr:from>
              <xdr:to>
                <xdr:col>11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личество витков для сердечников марок Э310, Э320, Э330. Данные с учетом потерь в 3% на сопротивление провода.
</t>
        </r>
        <r>
          <rPr>
            <sz val="8"/>
            <color rgb="FF000000"/>
            <rFont val="Tahoma"/>
            <family val="0"/>
            <charset val="204"/>
          </rPr>
          <t xml:space="preserve">Вычисля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3</xdr:rowOff>
              </xdr:from>
              <xdr:to>
                <xdr:col>11</xdr:col>
                <xdr:colOff>16</xdr:colOff>
                <xdr:row>25</xdr:row>
                <xdr:rowOff>2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абаритная мощность трансформатора, как произведение допустимой мощности сердечника, на КП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для расчета колличества витков от площади сечения серде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</xdr:row>
                <xdr:rowOff>11</xdr:rowOff>
              </xdr:from>
              <xdr:to>
                <xdr:col>16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габаритной мощности трансформатора от площади сечения его серде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11</xdr:rowOff>
              </xdr:from>
              <xdr:to>
                <xdr:col>17</xdr:col>
                <xdr:colOff>34</xdr:colOff>
                <xdr:row>6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пустимая плотность тока в обмот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3</xdr:row>
                <xdr:rowOff>11</xdr:rowOff>
              </xdr:from>
              <xdr:to>
                <xdr:col>18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ПД трансформатора, от его мощно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11</xdr:rowOff>
              </xdr:from>
              <xdr:to>
                <xdr:col>19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Расчет тороидальных трансформаторов</t>
  </si>
  <si>
    <t xml:space="preserve">Данный расчет взят из журнала "Радио" №3, 1972г., автор Г.Мартынихин. Исправлен и дополнен.</t>
  </si>
  <si>
    <t xml:space="preserve">© В.Крупенькин</t>
  </si>
  <si>
    <t xml:space="preserve">Типовые данные, для расчета тороидальных тансформаторов мощностью до 1000вт.</t>
  </si>
  <si>
    <t xml:space="preserve">Промежуточные данные.</t>
  </si>
  <si>
    <t xml:space="preserve">Ргаб, вт</t>
  </si>
  <si>
    <t xml:space="preserve">w /S</t>
  </si>
  <si>
    <t xml:space="preserve">S, Коэфф</t>
  </si>
  <si>
    <t xml:space="preserve">    , a/mm2</t>
  </si>
  <si>
    <t xml:space="preserve">n, %</t>
  </si>
  <si>
    <t xml:space="preserve">Ргаб</t>
  </si>
  <si>
    <t xml:space="preserve">w/вольт</t>
  </si>
  <si>
    <t xml:space="preserve">А/мм</t>
  </si>
  <si>
    <t xml:space="preserve">КПД</t>
  </si>
  <si>
    <t xml:space="preserve">до 10</t>
  </si>
  <si>
    <t xml:space="preserve">h=</t>
  </si>
  <si>
    <t xml:space="preserve">11-30</t>
  </si>
  <si>
    <t xml:space="preserve">31-50</t>
  </si>
  <si>
    <t xml:space="preserve">51-120</t>
  </si>
  <si>
    <t xml:space="preserve">121-250</t>
  </si>
  <si>
    <r>
      <rPr>
        <sz val="10"/>
        <rFont val="Arial Cyr"/>
        <family val="0"/>
        <charset val="204"/>
      </rPr>
      <t xml:space="preserve">Площадь сечения сердечника (</t>
    </r>
    <r>
      <rPr>
        <i val="true"/>
        <sz val="10"/>
        <rFont val="Arial Cyr"/>
        <family val="2"/>
        <charset val="204"/>
      </rPr>
      <t xml:space="preserve">см2</t>
    </r>
    <r>
      <rPr>
        <sz val="10"/>
        <rFont val="Arial Cyr"/>
        <family val="0"/>
        <charset val="204"/>
      </rPr>
      <t xml:space="preserve">):</t>
    </r>
  </si>
  <si>
    <t xml:space="preserve">251-1000</t>
  </si>
  <si>
    <t xml:space="preserve">d=</t>
  </si>
  <si>
    <r>
      <rPr>
        <b val="true"/>
        <i val="true"/>
        <sz val="12"/>
        <color rgb="FF0000FF"/>
        <rFont val="Arial Cyr"/>
        <family val="2"/>
        <charset val="204"/>
      </rPr>
      <t xml:space="preserve">S</t>
    </r>
    <r>
      <rPr>
        <b val="true"/>
        <i val="true"/>
        <sz val="10"/>
        <color rgb="FF0000FF"/>
        <rFont val="Arial Cyr"/>
        <family val="2"/>
        <charset val="204"/>
      </rPr>
      <t xml:space="preserve">сеч=</t>
    </r>
  </si>
  <si>
    <r>
      <rPr>
        <sz val="10"/>
        <rFont val="Arial Cyr"/>
        <family val="0"/>
        <charset val="204"/>
      </rPr>
      <t xml:space="preserve">Габаритная мощность трансформатора с учетом КПД, (</t>
    </r>
    <r>
      <rPr>
        <i val="true"/>
        <sz val="10"/>
        <rFont val="Arial Cyr"/>
        <family val="2"/>
        <charset val="204"/>
      </rPr>
      <t xml:space="preserve">вт</t>
    </r>
    <r>
      <rPr>
        <sz val="10"/>
        <rFont val="Arial Cyr"/>
        <family val="0"/>
        <charset val="204"/>
      </rPr>
      <t xml:space="preserve">):</t>
    </r>
  </si>
  <si>
    <t xml:space="preserve">D=</t>
  </si>
  <si>
    <r>
      <rPr>
        <b val="true"/>
        <i val="true"/>
        <sz val="12"/>
        <color rgb="FF0000FF"/>
        <rFont val="Arial Cyr"/>
        <family val="2"/>
        <charset val="204"/>
      </rPr>
      <t xml:space="preserve">P</t>
    </r>
    <r>
      <rPr>
        <b val="true"/>
        <i val="true"/>
        <sz val="10"/>
        <color rgb="FF0000FF"/>
        <rFont val="Arial Cyr"/>
        <family val="2"/>
        <charset val="204"/>
      </rPr>
      <t xml:space="preserve">габ=</t>
    </r>
  </si>
  <si>
    <t xml:space="preserve">Введите свои значения:</t>
  </si>
  <si>
    <t xml:space="preserve">U, вольт</t>
  </si>
  <si>
    <t xml:space="preserve">I, ампер</t>
  </si>
  <si>
    <t xml:space="preserve">Р, вт.</t>
  </si>
  <si>
    <t xml:space="preserve">d, мм.</t>
  </si>
  <si>
    <t xml:space="preserve">w, вит/V</t>
  </si>
  <si>
    <t xml:space="preserve">W, вит.</t>
  </si>
  <si>
    <t xml:space="preserve"> первичная обмотка</t>
  </si>
  <si>
    <t xml:space="preserve"> вторичная обмотка №1</t>
  </si>
  <si>
    <t xml:space="preserve"> вторичная обмотка №2</t>
  </si>
  <si>
    <t xml:space="preserve"> вторичная обмотка №3</t>
  </si>
  <si>
    <t xml:space="preserve"> вторичная обмотка №4</t>
  </si>
  <si>
    <t xml:space="preserve"> вторичная обмотка №5</t>
  </si>
  <si>
    <r>
      <rPr>
        <b val="true"/>
        <sz val="10"/>
        <color rgb="FF0000FF"/>
        <rFont val="Arial Cyr"/>
        <family val="2"/>
        <charset val="204"/>
      </rPr>
      <t xml:space="preserve">Примечание.</t>
    </r>
    <r>
      <rPr>
        <sz val="10"/>
        <color rgb="FF0000FF"/>
        <rFont val="Arial Cyr"/>
        <family val="2"/>
        <charset val="204"/>
      </rPr>
      <t xml:space="preserve"> Данные результаты верны для сердечников из железа марок Э310, Э320, Э330 с толщиной ленты 0,35-0,5мм. Для железа марок Э340, Э350 и Э360, с толщиной ленты 0,08, 0,15, 0,2мм, данные о количестве витков нужно уменьшить. При мощности тр-ра до 10вт - на 7%, от 10вт до 50вт - на 12% и от 50вт и выше - на 14%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9"/>
      <color rgb="FF339966"/>
      <name val="Arial Cyr"/>
      <family val="2"/>
      <charset val="204"/>
    </font>
    <font>
      <sz val="9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2</xdr:row>
      <xdr:rowOff>142920</xdr:rowOff>
    </xdr:from>
    <xdr:to>
      <xdr:col>6</xdr:col>
      <xdr:colOff>363960</xdr:colOff>
      <xdr:row>14</xdr:row>
      <xdr:rowOff>147240</xdr:rowOff>
    </xdr:to>
    <xdr:grpSp>
      <xdr:nvGrpSpPr>
        <xdr:cNvPr id="0" name="Group 49"/>
        <xdr:cNvGrpSpPr/>
      </xdr:nvGrpSpPr>
      <xdr:grpSpPr>
        <a:xfrm>
          <a:off x="538200" y="523800"/>
          <a:ext cx="3720960" cy="2099880"/>
          <a:chOff x="538200" y="523800"/>
          <a:chExt cx="3720960" cy="2099880"/>
        </a:xfrm>
      </xdr:grpSpPr>
      <xdr:grpSp>
        <xdr:nvGrpSpPr>
          <xdr:cNvPr id="1" name="Group 4"/>
          <xdr:cNvGrpSpPr/>
        </xdr:nvGrpSpPr>
        <xdr:grpSpPr>
          <a:xfrm>
            <a:off x="1318680" y="523800"/>
            <a:ext cx="2934720" cy="1218240"/>
            <a:chOff x="1318680" y="523800"/>
            <a:chExt cx="2934720" cy="1218240"/>
          </a:xfrm>
        </xdr:grpSpPr>
        <xdr:sp>
          <xdr:nvSpPr>
            <xdr:cNvPr id="2" name="AutoShape 2"/>
            <xdr:cNvSpPr/>
          </xdr:nvSpPr>
          <xdr:spPr>
            <a:xfrm>
              <a:off x="1318680" y="523800"/>
              <a:ext cx="2934720" cy="1218240"/>
            </a:xfrm>
            <a:prstGeom prst="can">
              <a:avLst>
                <a:gd name="adj" fmla="val 50000"/>
              </a:avLst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3"/>
            <xdr:cNvSpPr/>
          </xdr:nvSpPr>
          <xdr:spPr>
            <a:xfrm>
              <a:off x="2009160" y="664920"/>
              <a:ext cx="1530360" cy="324000"/>
            </a:xfrm>
            <a:prstGeom prst="ellipse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7"/>
          <xdr:cNvSpPr/>
        </xdr:nvSpPr>
        <xdr:spPr>
          <a:xfrm flipH="1">
            <a:off x="1986120" y="2125080"/>
            <a:ext cx="156600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1318680" y="1468800"/>
            <a:ext cx="0" cy="11548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4259160" y="1458360"/>
            <a:ext cx="0" cy="113940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1318680" y="2503080"/>
            <a:ext cx="293472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538200" y="828000"/>
            <a:ext cx="7801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H="1">
            <a:off x="538200" y="1495080"/>
            <a:ext cx="7801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640080" y="828000"/>
            <a:ext cx="0" cy="66672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1997280" y="828000"/>
            <a:ext cx="0" cy="13546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3563640" y="828000"/>
            <a:ext cx="0" cy="13546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760</xdr:colOff>
      <xdr:row>4</xdr:row>
      <xdr:rowOff>56880</xdr:rowOff>
    </xdr:from>
    <xdr:to>
      <xdr:col>15</xdr:col>
      <xdr:colOff>129960</xdr:colOff>
      <xdr:row>4</xdr:row>
      <xdr:rowOff>113760</xdr:rowOff>
    </xdr:to>
    <xdr:sp>
      <xdr:nvSpPr>
        <xdr:cNvPr id="13" name="AutoShape 32"/>
        <xdr:cNvSpPr/>
      </xdr:nvSpPr>
      <xdr:spPr>
        <a:xfrm>
          <a:off x="9930960" y="761760"/>
          <a:ext cx="70200" cy="56880"/>
        </a:xfrm>
        <a:prstGeom prst="triangle">
          <a:avLst>
            <a:gd name="adj" fmla="val 53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9360</xdr:rowOff>
    </xdr:from>
    <xdr:to>
      <xdr:col>10</xdr:col>
      <xdr:colOff>628920</xdr:colOff>
      <xdr:row>9</xdr:row>
      <xdr:rowOff>19080</xdr:rowOff>
    </xdr:to>
    <xdr:sp>
      <xdr:nvSpPr>
        <xdr:cNvPr id="14" name="AutoShape 64"/>
        <xdr:cNvSpPr/>
      </xdr:nvSpPr>
      <xdr:spPr>
        <a:xfrm>
          <a:off x="4523400" y="552240"/>
          <a:ext cx="2785680" cy="1028880"/>
        </a:xfrm>
        <a:prstGeom prst="wedgeRectCallout">
          <a:avLst>
            <a:gd name="adj1" fmla="val -74458"/>
            <a:gd name="adj2" fmla="val 8333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Cyr"/>
            </a:rPr>
            <a:t>Примечани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тороидальные трансформаторы обозначаются так, например: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ОЛ50/80-40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где 50 - внутренний диаметр, d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80 - внешний диаметр, D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40 - высота сердечника, 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rtline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8.75" hidden="false" customHeight="true" outlineLevel="0" collapsed="false">
      <c r="C1" s="1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</row>
    <row r="3" customFormat="false" ht="12.75" hidden="false" customHeight="true" outlineLevel="0" collapsed="false">
      <c r="M3" s="5" t="s">
        <v>3</v>
      </c>
      <c r="N3" s="5"/>
      <c r="O3" s="5"/>
      <c r="P3" s="5"/>
      <c r="Q3" s="5"/>
      <c r="R3" s="6"/>
      <c r="S3" s="7" t="s">
        <v>4</v>
      </c>
      <c r="T3" s="8"/>
      <c r="U3" s="8"/>
      <c r="V3" s="8"/>
    </row>
    <row r="4" customFormat="false" ht="12.75" hidden="false" customHeight="false" outlineLevel="0" collapsed="false">
      <c r="M4" s="5"/>
      <c r="N4" s="5"/>
      <c r="O4" s="5"/>
      <c r="P4" s="5"/>
      <c r="Q4" s="5"/>
      <c r="R4" s="8"/>
      <c r="S4" s="8"/>
      <c r="T4" s="8"/>
      <c r="U4" s="8"/>
      <c r="V4" s="8"/>
    </row>
    <row r="5" customFormat="false" ht="12.75" hidden="false" customHeight="false" outlineLevel="0" collapsed="false">
      <c r="M5" s="9" t="s">
        <v>5</v>
      </c>
      <c r="N5" s="9" t="s">
        <v>6</v>
      </c>
      <c r="O5" s="9" t="s">
        <v>7</v>
      </c>
      <c r="P5" s="9" t="s">
        <v>8</v>
      </c>
      <c r="Q5" s="9" t="s">
        <v>9</v>
      </c>
      <c r="R5" s="10"/>
      <c r="S5" s="10" t="s">
        <v>10</v>
      </c>
      <c r="T5" s="11" t="s">
        <v>11</v>
      </c>
      <c r="U5" s="10" t="s">
        <v>12</v>
      </c>
      <c r="V5" s="10" t="s">
        <v>13</v>
      </c>
    </row>
    <row r="6" customFormat="false" ht="12.75" hidden="false" customHeight="false" outlineLevel="0" collapsed="false">
      <c r="M6" s="12" t="s">
        <v>14</v>
      </c>
      <c r="N6" s="13" t="n">
        <v>41</v>
      </c>
      <c r="O6" s="13" t="n">
        <v>1</v>
      </c>
      <c r="P6" s="13" t="n">
        <v>4.5</v>
      </c>
      <c r="Q6" s="14" t="n">
        <v>0.8</v>
      </c>
      <c r="R6" s="15"/>
      <c r="S6" s="15" t="n">
        <f aca="false">IF(OR(3.16227&gt;I12)*OR(I12&gt;0.5),POWER(O6*I12,2),0)</f>
        <v>0</v>
      </c>
      <c r="T6" s="15" t="n">
        <f aca="false">IF(OR(9.99&gt;S6)*OR(S6&gt;0.01),N6/I12,0)</f>
        <v>0</v>
      </c>
      <c r="U6" s="15" t="n">
        <f aca="false">IF(OR(9.99&gt;S6)*OR(S6&gt;0.1),VALUE(P6),0)</f>
        <v>0</v>
      </c>
      <c r="V6" s="16" t="n">
        <f aca="false">IF(OR(9.99&gt;S6)*OR(S6&gt;0.1),VALUE(Q6),0)</f>
        <v>0</v>
      </c>
    </row>
    <row r="7" customFormat="false" ht="15.75" hidden="false" customHeight="false" outlineLevel="0" collapsed="false">
      <c r="A7" s="17" t="s">
        <v>15</v>
      </c>
      <c r="B7" s="18" t="n">
        <v>7</v>
      </c>
      <c r="M7" s="19" t="s">
        <v>16</v>
      </c>
      <c r="N7" s="13" t="n">
        <v>36</v>
      </c>
      <c r="O7" s="13" t="n">
        <v>1.1</v>
      </c>
      <c r="P7" s="13" t="n">
        <v>4</v>
      </c>
      <c r="Q7" s="14" t="n">
        <v>0.9</v>
      </c>
      <c r="R7" s="15"/>
      <c r="S7" s="15" t="n">
        <f aca="false">IF(OR(4.97929&gt;I12)*OR(I12&gt;3.16228),POWER(O7*I12,2),0)</f>
        <v>0</v>
      </c>
      <c r="T7" s="15" t="n">
        <f aca="false">IF(OR(29.99&gt;S7)*OR(S7&gt;10),N7/I12,0)</f>
        <v>0</v>
      </c>
      <c r="U7" s="15" t="n">
        <f aca="false">IF(OR(29.99&gt;S7)*OR(S7&gt;10),VALUE(P7),0)</f>
        <v>0</v>
      </c>
      <c r="V7" s="16" t="n">
        <f aca="false">IF(OR(29.99&gt;S7)*OR(S7&gt;10),VALUE(Q7),0)</f>
        <v>0</v>
      </c>
    </row>
    <row r="8" customFormat="false" ht="13.5" hidden="false" customHeight="true" outlineLevel="0" collapsed="false">
      <c r="H8" s="17"/>
      <c r="M8" s="12" t="s">
        <v>17</v>
      </c>
      <c r="N8" s="13" t="n">
        <v>33.3</v>
      </c>
      <c r="O8" s="13" t="n">
        <v>1.2</v>
      </c>
      <c r="P8" s="13" t="n">
        <v>3.5</v>
      </c>
      <c r="Q8" s="14" t="n">
        <v>0.92</v>
      </c>
      <c r="R8" s="15"/>
      <c r="S8" s="15" t="n">
        <f aca="false">IF(OR(5.89255&gt;I12)*OR(I12&gt;4.9793),POWER(O8*I12,2),0)</f>
        <v>0</v>
      </c>
      <c r="T8" s="15" t="n">
        <f aca="false">IF(OR(49.99&gt;S8)*OR(S8&gt;30),N8/I12,0)</f>
        <v>0</v>
      </c>
      <c r="U8" s="15" t="n">
        <f aca="false">IF(OR(49.99&gt;S8)*OR(S8&gt;30),VALUE(P8),0)</f>
        <v>0</v>
      </c>
      <c r="V8" s="16" t="n">
        <f aca="false">IF(OR(49.99&gt;S8)*OR(S8&gt;30),VALUE(Q8),0)</f>
        <v>0</v>
      </c>
    </row>
    <row r="9" customFormat="false" ht="12.75" hidden="false" customHeight="false" outlineLevel="0" collapsed="false">
      <c r="M9" s="12" t="s">
        <v>18</v>
      </c>
      <c r="N9" s="13" t="n">
        <v>32</v>
      </c>
      <c r="O9" s="13" t="n">
        <v>1.25</v>
      </c>
      <c r="P9" s="13" t="n">
        <v>3</v>
      </c>
      <c r="Q9" s="14" t="n">
        <v>0.95</v>
      </c>
      <c r="R9" s="15"/>
      <c r="S9" s="15" t="n">
        <f aca="false">IF(OR(8.7635&gt;I12)*OR(I12&gt;5.89256),POWER(O9*I12,2),0)</f>
        <v>0</v>
      </c>
      <c r="T9" s="15" t="n">
        <f aca="false">IF(OR(119.99&gt;S9)*OR(S9&gt;50),N9/I12,0)</f>
        <v>0</v>
      </c>
      <c r="U9" s="15" t="n">
        <f aca="false">IF(OR(119.99&gt;S9)*OR(S9&gt;50),VALUE(P9),0)</f>
        <v>0</v>
      </c>
      <c r="V9" s="16" t="n">
        <f aca="false">IF(OR(119.99&gt;S9)*OR(S9&gt;50),VALUE(Q9),0)</f>
        <v>0</v>
      </c>
    </row>
    <row r="10" customFormat="false" ht="12.75" hidden="false" customHeight="false" outlineLevel="0" collapsed="false">
      <c r="M10" s="12" t="s">
        <v>19</v>
      </c>
      <c r="N10" s="13" t="n">
        <v>31</v>
      </c>
      <c r="O10" s="13" t="n">
        <v>1.27</v>
      </c>
      <c r="P10" s="13" t="n">
        <v>2.7</v>
      </c>
      <c r="Q10" s="14" t="n">
        <v>0.96</v>
      </c>
      <c r="R10" s="15"/>
      <c r="S10" s="15" t="n">
        <f aca="false">IF(OR(12.4499&gt;I12)*OR(I12&gt;8.7636),POWER(O10*I12,2),0)</f>
        <v>0</v>
      </c>
      <c r="T10" s="15" t="n">
        <f aca="false">IF(OR(249.99&gt;S10)*OR(S10&gt;120),N10/I12,0)</f>
        <v>0</v>
      </c>
      <c r="U10" s="15" t="n">
        <f aca="false">IF(OR(249.99&gt;S10)*OR(S10&gt;120),VALUE(P10),0)</f>
        <v>0</v>
      </c>
      <c r="V10" s="16" t="n">
        <f aca="false">IF(OR(249.99&gt;S10)*OR(S10&gt;120),VALUE(Q10),0)</f>
        <v>0</v>
      </c>
    </row>
    <row r="11" customFormat="false" ht="12.75" hidden="false" customHeight="false" outlineLevel="0" collapsed="false">
      <c r="H11" s="20" t="s">
        <v>20</v>
      </c>
      <c r="I11" s="21"/>
      <c r="J11" s="21"/>
      <c r="K11" s="22"/>
      <c r="M11" s="12" t="s">
        <v>21</v>
      </c>
      <c r="N11" s="13" t="n">
        <v>30</v>
      </c>
      <c r="O11" s="13" t="n">
        <v>1.28</v>
      </c>
      <c r="P11" s="13" t="n">
        <v>2.5</v>
      </c>
      <c r="Q11" s="14" t="n">
        <v>0.965</v>
      </c>
      <c r="R11" s="15"/>
      <c r="S11" s="15" t="n">
        <f aca="false">IF(OR(1000&gt;I12)*OR(I12&gt;12.45),POWER(O11*I12,2),0)</f>
        <v>501.76</v>
      </c>
      <c r="T11" s="15" t="n">
        <f aca="false">IF(OR(100000&gt;S11)*OR(S11&gt;250),N11/I12,0)</f>
        <v>1.71428571428571</v>
      </c>
      <c r="U11" s="15" t="n">
        <f aca="false">IF(OR(100000&gt;S11)*OR(S11&gt;250),VALUE(P11),0)</f>
        <v>2.5</v>
      </c>
      <c r="V11" s="16" t="n">
        <f aca="false">IF(OR(100000&gt;S11)*OR(S11&gt;250),VALUE(Q11),0)</f>
        <v>0.965</v>
      </c>
    </row>
    <row r="12" customFormat="false" ht="15.75" hidden="false" customHeight="true" outlineLevel="0" collapsed="false">
      <c r="D12" s="23" t="s">
        <v>22</v>
      </c>
      <c r="E12" s="18" t="n">
        <v>5</v>
      </c>
      <c r="H12" s="24" t="s">
        <v>23</v>
      </c>
      <c r="I12" s="25" t="n">
        <f aca="false">((E14-E12)/2)*B7</f>
        <v>17.5</v>
      </c>
      <c r="J12" s="26"/>
      <c r="K12" s="27"/>
      <c r="L12" s="28"/>
      <c r="M12" s="29"/>
      <c r="N12" s="29"/>
      <c r="O12" s="29"/>
      <c r="P12" s="29"/>
      <c r="Q12" s="29"/>
      <c r="R12" s="30"/>
      <c r="S12" s="30" t="n">
        <f aca="false">SUM(S6:S11)</f>
        <v>501.76</v>
      </c>
      <c r="T12" s="30" t="n">
        <f aca="false">SUM(T6:T11)</f>
        <v>1.71428571428571</v>
      </c>
      <c r="U12" s="30" t="n">
        <f aca="false">SUM(U6:U11)</f>
        <v>2.5</v>
      </c>
      <c r="V12" s="31" t="n">
        <f aca="false">SUM(V6:V11)</f>
        <v>0.965</v>
      </c>
    </row>
    <row r="13" customFormat="false" ht="15" hidden="false" customHeight="true" outlineLevel="0" collapsed="false">
      <c r="D13" s="32"/>
      <c r="E13" s="33"/>
      <c r="H13" s="34" t="s">
        <v>24</v>
      </c>
      <c r="I13" s="34"/>
      <c r="J13" s="34"/>
      <c r="K13" s="34"/>
    </row>
    <row r="14" customFormat="false" ht="15.75" hidden="false" customHeight="false" outlineLevel="0" collapsed="false">
      <c r="D14" s="23" t="s">
        <v>25</v>
      </c>
      <c r="E14" s="18" t="n">
        <v>10</v>
      </c>
      <c r="H14" s="34"/>
      <c r="I14" s="34"/>
      <c r="J14" s="34"/>
      <c r="K14" s="34"/>
      <c r="L14" s="28"/>
      <c r="R14" s="28"/>
      <c r="S14" s="28"/>
      <c r="T14" s="28"/>
      <c r="U14" s="28"/>
    </row>
    <row r="15" customFormat="false" ht="15" hidden="false" customHeight="false" outlineLevel="0" collapsed="false">
      <c r="H15" s="35" t="s">
        <v>26</v>
      </c>
      <c r="I15" s="36" t="n">
        <f aca="false">S12</f>
        <v>501.76</v>
      </c>
      <c r="J15" s="37"/>
      <c r="K15" s="38"/>
      <c r="L15" s="28"/>
      <c r="R15" s="39"/>
      <c r="S15" s="40"/>
    </row>
    <row r="16" customFormat="false" ht="18" hidden="false" customHeight="false" outlineLevel="0" collapsed="false">
      <c r="G16" s="41"/>
      <c r="H16" s="41"/>
      <c r="I16" s="41"/>
      <c r="J16" s="41"/>
      <c r="K16" s="42" t="str">
        <f aca="false">IF(G19&gt;I15,"Превышение габаритной мощности!"," ")</f>
        <v> </v>
      </c>
    </row>
    <row r="18" customFormat="false" ht="12.75" hidden="false" customHeight="true" outlineLevel="0" collapsed="false">
      <c r="B18" s="43" t="s">
        <v>27</v>
      </c>
      <c r="C18" s="43"/>
      <c r="D18" s="43"/>
      <c r="E18" s="43" t="s">
        <v>28</v>
      </c>
      <c r="F18" s="43" t="s">
        <v>29</v>
      </c>
      <c r="G18" s="43" t="s">
        <v>30</v>
      </c>
      <c r="H18" s="43" t="s">
        <v>31</v>
      </c>
      <c r="I18" s="43" t="s">
        <v>32</v>
      </c>
      <c r="J18" s="43" t="s">
        <v>33</v>
      </c>
    </row>
    <row r="19" customFormat="false" ht="12" hidden="false" customHeight="true" outlineLevel="0" collapsed="false">
      <c r="B19" s="44" t="s">
        <v>34</v>
      </c>
      <c r="C19" s="44"/>
      <c r="D19" s="44"/>
      <c r="E19" s="45" t="n">
        <v>220</v>
      </c>
      <c r="F19" s="46" t="n">
        <f aca="false">1.1*(SUM(G20:G22)/E19)</f>
        <v>1.92746113989637</v>
      </c>
      <c r="G19" s="47" t="n">
        <f aca="false">SUM(G20:G24)</f>
        <v>385.492227979275</v>
      </c>
      <c r="H19" s="48" t="n">
        <f aca="false">1.13*(SQRT(F19/U12))</f>
        <v>0.992204642104375</v>
      </c>
      <c r="I19" s="49" t="n">
        <f aca="false">SUM(T6:T11)</f>
        <v>1.71428571428571</v>
      </c>
      <c r="J19" s="47" t="n">
        <f aca="false">I19*E19</f>
        <v>377.142857142857</v>
      </c>
    </row>
    <row r="20" customFormat="false" ht="12" hidden="false" customHeight="true" outlineLevel="0" collapsed="false">
      <c r="B20" s="44" t="s">
        <v>35</v>
      </c>
      <c r="C20" s="44"/>
      <c r="D20" s="44"/>
      <c r="E20" s="45" t="n">
        <v>36</v>
      </c>
      <c r="F20" s="50" t="n">
        <v>5</v>
      </c>
      <c r="G20" s="47" t="n">
        <f aca="false">(E20*F20)/V12</f>
        <v>186.528497409326</v>
      </c>
      <c r="H20" s="48" t="n">
        <f aca="false">1.13*(SQRT(F20/U12))</f>
        <v>1.5980613254816</v>
      </c>
      <c r="I20" s="49"/>
      <c r="J20" s="47" t="n">
        <f aca="false">(I19*E20)*1.03</f>
        <v>63.5657142857143</v>
      </c>
    </row>
    <row r="21" customFormat="false" ht="12" hidden="false" customHeight="true" outlineLevel="0" collapsed="false">
      <c r="B21" s="44" t="s">
        <v>36</v>
      </c>
      <c r="C21" s="44"/>
      <c r="D21" s="44"/>
      <c r="E21" s="45" t="n">
        <v>36</v>
      </c>
      <c r="F21" s="50" t="n">
        <v>5</v>
      </c>
      <c r="G21" s="47" t="n">
        <f aca="false">(E21*F21)/V12</f>
        <v>186.528497409326</v>
      </c>
      <c r="H21" s="48" t="n">
        <f aca="false">1.13*(SQRT(F21/U12))</f>
        <v>1.5980613254816</v>
      </c>
      <c r="I21" s="49"/>
      <c r="J21" s="47" t="n">
        <f aca="false">(I19*E21)*1.03</f>
        <v>63.5657142857143</v>
      </c>
    </row>
    <row r="22" customFormat="false" ht="12" hidden="false" customHeight="true" outlineLevel="0" collapsed="false">
      <c r="B22" s="44" t="s">
        <v>37</v>
      </c>
      <c r="C22" s="44"/>
      <c r="D22" s="44"/>
      <c r="E22" s="45" t="n">
        <v>12</v>
      </c>
      <c r="F22" s="50" t="n">
        <v>1</v>
      </c>
      <c r="G22" s="47" t="n">
        <f aca="false">(E22*F22)/V12</f>
        <v>12.4352331606218</v>
      </c>
      <c r="H22" s="48" t="n">
        <f aca="false">1.13*(SQRT(F22/U12))</f>
        <v>0.714674751198054</v>
      </c>
      <c r="I22" s="49"/>
      <c r="J22" s="47" t="n">
        <f aca="false">(I19*E22)*1.03</f>
        <v>21.1885714285714</v>
      </c>
    </row>
    <row r="23" customFormat="false" ht="12" hidden="false" customHeight="true" outlineLevel="0" collapsed="false">
      <c r="B23" s="44" t="s">
        <v>38</v>
      </c>
      <c r="C23" s="44"/>
      <c r="D23" s="44"/>
      <c r="E23" s="45" t="n">
        <v>0</v>
      </c>
      <c r="F23" s="50" t="n">
        <v>0</v>
      </c>
      <c r="G23" s="47" t="n">
        <f aca="false">(E23*F23)/V12</f>
        <v>0</v>
      </c>
      <c r="H23" s="48" t="n">
        <f aca="false">1.13*(SQRT(F23/U12))</f>
        <v>0</v>
      </c>
      <c r="I23" s="49"/>
      <c r="J23" s="47" t="n">
        <f aca="false">(I20*E23)*1.03</f>
        <v>0</v>
      </c>
    </row>
    <row r="24" customFormat="false" ht="12" hidden="false" customHeight="true" outlineLevel="0" collapsed="false">
      <c r="B24" s="44" t="s">
        <v>39</v>
      </c>
      <c r="C24" s="44"/>
      <c r="D24" s="44"/>
      <c r="E24" s="45" t="n">
        <v>0</v>
      </c>
      <c r="F24" s="50" t="n">
        <v>0</v>
      </c>
      <c r="G24" s="47" t="n">
        <f aca="false">(E24*F24)/V12</f>
        <v>0</v>
      </c>
      <c r="H24" s="48" t="n">
        <f aca="false">1.13*(SQRT(F24/U12))</f>
        <v>0</v>
      </c>
      <c r="I24" s="49"/>
      <c r="J24" s="47" t="n">
        <f aca="false">(I21*E24)*1.03</f>
        <v>0</v>
      </c>
    </row>
    <row r="25" s="51" customFormat="true" ht="3" hidden="false" customHeight="true" outlineLevel="0" collapsed="false">
      <c r="B25" s="52"/>
      <c r="C25" s="52"/>
      <c r="D25" s="52"/>
      <c r="E25" s="53"/>
      <c r="F25" s="54"/>
      <c r="G25" s="55"/>
      <c r="H25" s="56"/>
      <c r="I25" s="57"/>
      <c r="J25" s="55"/>
    </row>
    <row r="26" customFormat="false" ht="18" hidden="false" customHeight="true" outlineLevel="0" collapsed="false">
      <c r="B26" s="58" t="s">
        <v>40</v>
      </c>
      <c r="C26" s="58"/>
      <c r="D26" s="58"/>
      <c r="E26" s="58"/>
      <c r="F26" s="58"/>
      <c r="G26" s="58"/>
      <c r="H26" s="58"/>
      <c r="I26" s="58"/>
      <c r="J26" s="58"/>
    </row>
    <row r="27" customFormat="false" ht="26.2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</row>
  </sheetData>
  <sheetProtection sheet="true" password="caf0" objects="true" scenarios="true"/>
  <mergeCells count="13">
    <mergeCell ref="A2:I2"/>
    <mergeCell ref="J2:K2"/>
    <mergeCell ref="M3:Q4"/>
    <mergeCell ref="H13:K14"/>
    <mergeCell ref="B18:D18"/>
    <mergeCell ref="B19:D19"/>
    <mergeCell ref="I19:I24"/>
    <mergeCell ref="B20:D20"/>
    <mergeCell ref="B21:D21"/>
    <mergeCell ref="B22:D22"/>
    <mergeCell ref="B23:D23"/>
    <mergeCell ref="B24:D24"/>
    <mergeCell ref="B26:J28"/>
  </mergeCells>
  <hyperlinks>
    <hyperlink ref="J2" r:id="rId2" display="© В.Крупеньки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10:39Z</dcterms:created>
  <dc:creator>Dart</dc:creator>
  <dc:description/>
  <dc:language>en-US</dc:language>
  <cp:lastModifiedBy>Игорь</cp:lastModifiedBy>
  <dcterms:modified xsi:type="dcterms:W3CDTF">2008-09-06T20:41:57Z</dcterms:modified>
  <cp:revision>0</cp:revision>
  <dc:subject/>
  <dc:title/>
</cp:coreProperties>
</file>