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Ч</t>
  </si>
  <si>
    <t xml:space="preserve">СЧ</t>
  </si>
  <si>
    <t xml:space="preserve">ВЧ</t>
  </si>
  <si>
    <t xml:space="preserve">75ГДН-1-4</t>
  </si>
  <si>
    <t xml:space="preserve">1324.8</t>
  </si>
  <si>
    <t xml:space="preserve">1324.4</t>
  </si>
  <si>
    <t xml:space="preserve">T25.4</t>
  </si>
  <si>
    <t xml:space="preserve">T25.8</t>
  </si>
  <si>
    <t xml:space="preserve">T26.8</t>
  </si>
  <si>
    <t xml:space="preserve">Z, Ом</t>
  </si>
  <si>
    <t xml:space="preserve">Пасп. Мощность, Вт</t>
  </si>
  <si>
    <t xml:space="preserve">Напряжение при мощности 1 Вт, Вольт</t>
  </si>
  <si>
    <t xml:space="preserve">Характеристическая чувствительность, дБ</t>
  </si>
  <si>
    <t xml:space="preserve">Напряжение при пасп. мощности, Вольт</t>
  </si>
  <si>
    <t xml:space="preserve">Звук. давление при пасп. мощности, Вольт</t>
  </si>
  <si>
    <t xml:space="preserve">Мощность, нужная для зв.давления 104,75</t>
  </si>
  <si>
    <t xml:space="preserve">Напряжеине, нужное для зв.давления 104,75</t>
  </si>
  <si>
    <t xml:space="preserve">Перегрузка по мощности, %</t>
  </si>
  <si>
    <t xml:space="preserve">Перегрузка по напряжению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9.99"/>
    <col collapsed="false" customWidth="true" hidden="false" outlineLevel="0" max="5" min="3" style="1" width="8.7"/>
    <col collapsed="false" customWidth="true" hidden="false" outlineLevel="0" max="7" min="6" style="0" width="8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2"/>
      <c r="G1" s="2"/>
    </row>
    <row r="2" s="7" customFormat="true" ht="12.75" hidden="false" customHeight="false" outlineLevel="0" collapsed="false">
      <c r="A2" s="4"/>
      <c r="B2" s="5" t="s">
        <v>0</v>
      </c>
      <c r="C2" s="5" t="s">
        <v>1</v>
      </c>
      <c r="D2" s="5"/>
      <c r="E2" s="6" t="s">
        <v>2</v>
      </c>
      <c r="F2" s="6"/>
      <c r="G2" s="6"/>
    </row>
    <row r="3" customFormat="false" ht="12.75" hidden="false" customHeight="false" outlineLevel="0" collapsed="false">
      <c r="A3" s="8"/>
      <c r="B3" s="9" t="s">
        <v>3</v>
      </c>
      <c r="C3" s="10" t="s">
        <v>4</v>
      </c>
      <c r="D3" s="9" t="s">
        <v>5</v>
      </c>
      <c r="E3" s="10" t="s">
        <v>6</v>
      </c>
      <c r="F3" s="3" t="s">
        <v>7</v>
      </c>
      <c r="G3" s="3" t="s">
        <v>8</v>
      </c>
    </row>
    <row r="4" customFormat="false" ht="12.75" hidden="false" customHeight="false" outlineLevel="0" collapsed="false">
      <c r="A4" s="11" t="s">
        <v>9</v>
      </c>
      <c r="B4" s="12" t="n">
        <v>4</v>
      </c>
      <c r="C4" s="12" t="n">
        <v>8</v>
      </c>
      <c r="D4" s="13" t="n">
        <v>4</v>
      </c>
      <c r="E4" s="12" t="n">
        <v>4</v>
      </c>
      <c r="F4" s="14" t="n">
        <v>8</v>
      </c>
      <c r="G4" s="15" t="n">
        <v>8</v>
      </c>
    </row>
    <row r="5" customFormat="false" ht="12.75" hidden="false" customHeight="false" outlineLevel="0" collapsed="false">
      <c r="A5" s="11" t="s">
        <v>10</v>
      </c>
      <c r="B5" s="12" t="n">
        <v>75</v>
      </c>
      <c r="C5" s="12" t="n">
        <v>30</v>
      </c>
      <c r="D5" s="13" t="n">
        <v>30</v>
      </c>
      <c r="E5" s="12" t="n">
        <v>6</v>
      </c>
      <c r="F5" s="12" t="n">
        <v>6</v>
      </c>
      <c r="G5" s="15" t="n">
        <v>6</v>
      </c>
    </row>
    <row r="6" customFormat="false" ht="12.75" hidden="false" customHeight="false" outlineLevel="0" collapsed="false">
      <c r="A6" s="11" t="s">
        <v>11</v>
      </c>
      <c r="B6" s="12" t="n">
        <f aca="false">(B4*1)^0.5</f>
        <v>2</v>
      </c>
      <c r="C6" s="16" t="n">
        <f aca="false">(C4*1)^0.5</f>
        <v>2.82842712474619</v>
      </c>
      <c r="D6" s="13" t="n">
        <f aca="false">(D4*1)^0.5</f>
        <v>2</v>
      </c>
      <c r="E6" s="12" t="n">
        <f aca="false">(E4*1)^0.5</f>
        <v>2</v>
      </c>
      <c r="F6" s="16" t="n">
        <f aca="false">(F4*1)^0.5</f>
        <v>2.82842712474619</v>
      </c>
      <c r="G6" s="17" t="n">
        <f aca="false">(G4*1)^0.5</f>
        <v>2.82842712474619</v>
      </c>
    </row>
    <row r="7" customFormat="false" ht="12.75" hidden="false" customHeight="false" outlineLevel="0" collapsed="false">
      <c r="A7" s="11" t="s">
        <v>12</v>
      </c>
      <c r="B7" s="12" t="n">
        <v>86</v>
      </c>
      <c r="C7" s="12" t="n">
        <v>87.8</v>
      </c>
      <c r="D7" s="13" t="n">
        <v>88.5</v>
      </c>
      <c r="E7" s="12" t="n">
        <v>90</v>
      </c>
      <c r="F7" s="12" t="n">
        <v>92</v>
      </c>
      <c r="G7" s="15" t="n">
        <v>92</v>
      </c>
    </row>
    <row r="8" customFormat="false" ht="12.75" hidden="false" customHeight="false" outlineLevel="0" collapsed="false">
      <c r="A8" s="11" t="s">
        <v>13</v>
      </c>
      <c r="B8" s="16" t="n">
        <f aca="false">(B4*B5)^0.5</f>
        <v>17.3205080756888</v>
      </c>
      <c r="C8" s="16" t="n">
        <f aca="false">(C4*C5)^0.5</f>
        <v>15.4919333848297</v>
      </c>
      <c r="D8" s="18" t="n">
        <f aca="false">(D4*D5)^0.5</f>
        <v>10.9544511501033</v>
      </c>
      <c r="E8" s="16" t="n">
        <f aca="false">(E4*E5)^0.5</f>
        <v>4.89897948556636</v>
      </c>
      <c r="F8" s="16" t="n">
        <f aca="false">(F4*F5)^0.5</f>
        <v>6.92820323027551</v>
      </c>
      <c r="G8" s="17" t="n">
        <f aca="false">(G4*G5)^0.5</f>
        <v>6.92820323027551</v>
      </c>
    </row>
    <row r="9" customFormat="false" ht="12.75" hidden="false" customHeight="false" outlineLevel="0" collapsed="false">
      <c r="A9" s="19" t="s">
        <v>14</v>
      </c>
      <c r="B9" s="16" t="n">
        <f aca="false">B7+10*LOG(B5)</f>
        <v>104.750612633917</v>
      </c>
      <c r="C9" s="16" t="n">
        <f aca="false">C7+10*LOG(C5)</f>
        <v>102.571212547197</v>
      </c>
      <c r="D9" s="16" t="n">
        <f aca="false">D7+10*LOG(D5)</f>
        <v>103.271212547197</v>
      </c>
      <c r="E9" s="16" t="n">
        <f aca="false">E7+10*LOG(E5)</f>
        <v>97.7815125038364</v>
      </c>
      <c r="F9" s="16" t="n">
        <f aca="false">F7+10*LOG(F5)</f>
        <v>99.7815125038364</v>
      </c>
      <c r="G9" s="17" t="n">
        <f aca="false">G7+10*LOG(G5)</f>
        <v>99.7815125038364</v>
      </c>
      <c r="H9" s="19"/>
    </row>
    <row r="10" customFormat="false" ht="12.75" hidden="false" customHeight="false" outlineLevel="0" collapsed="false">
      <c r="A10" s="19"/>
      <c r="B10" s="16"/>
      <c r="C10" s="16"/>
      <c r="D10" s="16"/>
      <c r="E10" s="16"/>
      <c r="F10" s="16"/>
      <c r="G10" s="17"/>
      <c r="H10" s="19"/>
    </row>
    <row r="11" customFormat="false" ht="12.75" hidden="false" customHeight="false" outlineLevel="0" collapsed="false">
      <c r="A11" s="20" t="s">
        <v>15</v>
      </c>
      <c r="B11" s="16" t="n">
        <f aca="false">10^(($B$9-B7)/10)</f>
        <v>75</v>
      </c>
      <c r="C11" s="16" t="n">
        <f aca="false">10^(($B$9-C7)/10)</f>
        <v>49.5520086005697</v>
      </c>
      <c r="D11" s="16" t="n">
        <f aca="false">10^(($B$9-D7)/10)</f>
        <v>42.1755993892762</v>
      </c>
      <c r="E11" s="16" t="n">
        <f aca="false">10^(($B$9-E7)/10)</f>
        <v>29.8580377915123</v>
      </c>
      <c r="F11" s="16" t="n">
        <f aca="false">10^(($B$9-F7)/10)</f>
        <v>18.8391482363219</v>
      </c>
      <c r="G11" s="17" t="n">
        <f aca="false">10^(($B$9-G7)/10)</f>
        <v>18.8391482363219</v>
      </c>
    </row>
    <row r="12" customFormat="false" ht="12.75" hidden="false" customHeight="false" outlineLevel="0" collapsed="false">
      <c r="A12" s="20" t="s">
        <v>16</v>
      </c>
      <c r="B12" s="16" t="n">
        <f aca="false">(B11*B4)^0.5</f>
        <v>17.3205080756888</v>
      </c>
      <c r="C12" s="16" t="n">
        <f aca="false">(C11*C4)^0.5</f>
        <v>19.9102001196512</v>
      </c>
      <c r="D12" s="16" t="n">
        <f aca="false">(D11*D4)^0.5</f>
        <v>12.988548708655</v>
      </c>
      <c r="E12" s="16" t="n">
        <f aca="false">(E11*E4)^0.5</f>
        <v>10.9285017804843</v>
      </c>
      <c r="F12" s="16" t="n">
        <f aca="false">(F11*F4)^0.5</f>
        <v>12.2765298798388</v>
      </c>
      <c r="G12" s="17" t="n">
        <f aca="false">(G11*G4)^0.5</f>
        <v>12.2765298798388</v>
      </c>
    </row>
    <row r="13" customFormat="false" ht="12.75" hidden="false" customHeight="false" outlineLevel="0" collapsed="false">
      <c r="A13" s="20" t="s">
        <v>17</v>
      </c>
      <c r="B13" s="16" t="n">
        <f aca="false">(B11-B5)/B5*100</f>
        <v>0</v>
      </c>
      <c r="C13" s="16" t="n">
        <f aca="false">(C11-C5)/C5*100</f>
        <v>65.1733620018991</v>
      </c>
      <c r="D13" s="16" t="n">
        <f aca="false">(D11-D5)/D5*100</f>
        <v>40.5853312975873</v>
      </c>
      <c r="E13" s="16" t="n">
        <f aca="false">(E11-E5)/E5*100</f>
        <v>397.633963191872</v>
      </c>
      <c r="F13" s="16" t="n">
        <f aca="false">(F11-F5)/F5*100</f>
        <v>213.985803938698</v>
      </c>
      <c r="G13" s="17" t="n">
        <f aca="false">(G11-G5)/G5*100</f>
        <v>213.985803938698</v>
      </c>
    </row>
    <row r="14" customFormat="false" ht="12.75" hidden="false" customHeight="false" outlineLevel="0" collapsed="false">
      <c r="A14" s="20" t="s">
        <v>18</v>
      </c>
      <c r="B14" s="16" t="n">
        <f aca="false">(B12-B8)/B8*100</f>
        <v>0</v>
      </c>
      <c r="C14" s="16" t="n">
        <f aca="false">(C12-C8)/C8*100</f>
        <v>28.5197891384432</v>
      </c>
      <c r="D14" s="16" t="n">
        <f aca="false">(D12-D8)/D8*100</f>
        <v>18.5686852830828</v>
      </c>
      <c r="E14" s="16" t="n">
        <f aca="false">(E12-E8)/E8*100</f>
        <v>123.077108460701</v>
      </c>
      <c r="F14" s="16" t="n">
        <f aca="false">(F12-F8)/F8*100</f>
        <v>77.1964457709854</v>
      </c>
      <c r="G14" s="21" t="n">
        <f aca="false">(G12-G8)/G8*100</f>
        <v>77.1964457709854</v>
      </c>
    </row>
  </sheetData>
  <mergeCells count="2">
    <mergeCell ref="C2:D2"/>
    <mergeCell ref="E2:G2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2:29:36Z</dcterms:created>
  <dc:creator>Yauhen</dc:creator>
  <dc:description/>
  <dc:language>en-US</dc:language>
  <cp:lastModifiedBy>Yauhen</cp:lastModifiedBy>
  <cp:lastPrinted>2005-08-11T14:29:34Z</cp:lastPrinted>
  <dcterms:modified xsi:type="dcterms:W3CDTF">2005-08-11T14:30:34Z</dcterms:modified>
  <cp:revision>0</cp:revision>
  <dc:subject/>
  <dc:title/>
</cp:coreProperties>
</file>