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Выходное сопротивление источника</t>
  </si>
  <si>
    <t xml:space="preserve">Сопротивление нагрузки</t>
  </si>
  <si>
    <t xml:space="preserve">Ослабление звена, дБ</t>
  </si>
  <si>
    <t xml:space="preserve">Ослабление звена, раз</t>
  </si>
  <si>
    <t xml:space="preserve">Внутр. R,</t>
  </si>
  <si>
    <t xml:space="preserve">Внешн. R,</t>
  </si>
  <si>
    <t xml:space="preserve">Внутренние</t>
  </si>
  <si>
    <t xml:space="preserve">Внешние</t>
  </si>
  <si>
    <t xml:space="preserve">оценка</t>
  </si>
  <si>
    <t xml:space="preserve">резисторы</t>
  </si>
  <si>
    <t xml:space="preserve">-1</t>
  </si>
  <si>
    <t xml:space="preserve">-2</t>
  </si>
  <si>
    <t xml:space="preserve">-4</t>
  </si>
  <si>
    <t xml:space="preserve">-8</t>
  </si>
  <si>
    <t xml:space="preserve">-16</t>
  </si>
  <si>
    <t xml:space="preserve">-32</t>
  </si>
  <si>
    <t xml:space="preserve">Step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</t>
  </si>
  <si>
    <t xml:space="preserve">10 x delta K</t>
  </si>
  <si>
    <t xml:space="preserve">Rin</t>
  </si>
  <si>
    <t xml:space="preserve">Ra</t>
  </si>
  <si>
    <t xml:space="preserve">Rb</t>
  </si>
  <si>
    <t xml:space="preserve">k</t>
  </si>
  <si>
    <t xml:space="preserve">Rout</t>
  </si>
  <si>
    <t xml:space="preserve">/dB</t>
  </si>
  <si>
    <t xml:space="preserve">/dB x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0"/>
    <numFmt numFmtId="168" formatCode="@"/>
    <numFmt numFmtId="169" formatCode="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808080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color rgb="FF808080"/>
      <name val="Arial"/>
      <family val="2"/>
      <charset val="204"/>
    </font>
    <font>
      <b val="true"/>
      <sz val="11"/>
      <color rgb="FFFF000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806992842896"/>
          <c:y val="0.0141652179511944"/>
          <c:w val="0.930716883726387"/>
          <c:h val="0.9473955315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TTR!$AQ$13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4:$B$78</c:f>
              <c:numCache>
                <c:formatCode>General</c:formatCode>
                <c:ptCount val="65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</c:numCache>
            </c:numRef>
          </c:xVal>
          <c:yVal>
            <c:numRef>
              <c:f>TTR!$AQ$15:$AQ$79</c:f>
              <c:numCache>
                <c:formatCode>General</c:formatCode>
                <c:ptCount val="65"/>
                <c:pt idx="0">
                  <c:v>5.65093182060251</c:v>
                </c:pt>
                <c:pt idx="1">
                  <c:v>6.63801260860463</c:v>
                </c:pt>
                <c:pt idx="2">
                  <c:v>7.64739793220213</c:v>
                </c:pt>
                <c:pt idx="3">
                  <c:v>8.63400109571674</c:v>
                </c:pt>
                <c:pt idx="4">
                  <c:v>9.78702916827832</c:v>
                </c:pt>
                <c:pt idx="5">
                  <c:v>10.7745700664249</c:v>
                </c:pt>
                <c:pt idx="6">
                  <c:v>11.7851937945049</c:v>
                </c:pt>
                <c:pt idx="7">
                  <c:v>12.7720874662179</c:v>
                </c:pt>
                <c:pt idx="8">
                  <c:v>13.5882867367307</c:v>
                </c:pt>
                <c:pt idx="9">
                  <c:v>14.575996156256</c:v>
                </c:pt>
                <c:pt idx="10">
                  <c:v>15.5870734056442</c:v>
                </c:pt>
                <c:pt idx="11">
                  <c:v>16.5740734527934</c:v>
                </c:pt>
                <c:pt idx="12">
                  <c:v>17.7261642932354</c:v>
                </c:pt>
                <c:pt idx="13">
                  <c:v>18.713947675924</c:v>
                </c:pt>
                <c:pt idx="14">
                  <c:v>19.7252239632181</c:v>
                </c:pt>
                <c:pt idx="15">
                  <c:v>20.7122706934267</c:v>
                </c:pt>
                <c:pt idx="16">
                  <c:v>21.7034322239449</c:v>
                </c:pt>
                <c:pt idx="17">
                  <c:v>22.6896667973663</c:v>
                </c:pt>
                <c:pt idx="18">
                  <c:v>23.6967738688354</c:v>
                </c:pt>
                <c:pt idx="19">
                  <c:v>24.6828424603509</c:v>
                </c:pt>
                <c:pt idx="20">
                  <c:v>25.8371328209818</c:v>
                </c:pt>
                <c:pt idx="21">
                  <c:v>26.8243471654274</c:v>
                </c:pt>
                <c:pt idx="22">
                  <c:v>27.8340919863715</c:v>
                </c:pt>
                <c:pt idx="23">
                  <c:v>28.820779486992</c:v>
                </c:pt>
                <c:pt idx="24">
                  <c:v>29.6375123508196</c:v>
                </c:pt>
                <c:pt idx="25">
                  <c:v>30.6250856698929</c:v>
                </c:pt>
                <c:pt idx="26">
                  <c:v>31.6357966510348</c:v>
                </c:pt>
                <c:pt idx="27">
                  <c:v>32.6227107888735</c:v>
                </c:pt>
                <c:pt idx="28">
                  <c:v>33.7750045072387</c:v>
                </c:pt>
                <c:pt idx="29">
                  <c:v>34.7627353988733</c:v>
                </c:pt>
                <c:pt idx="30">
                  <c:v>35.7738704312325</c:v>
                </c:pt>
                <c:pt idx="31">
                  <c:v>36.7608840311415</c:v>
                </c:pt>
                <c:pt idx="32">
                  <c:v>38.8978749376158</c:v>
                </c:pt>
                <c:pt idx="33">
                  <c:v>39.8862023474182</c:v>
                </c:pt>
                <c:pt idx="34">
                  <c:v>40.8989424417834</c:v>
                </c:pt>
                <c:pt idx="35">
                  <c:v>41.8863324579488</c:v>
                </c:pt>
                <c:pt idx="36">
                  <c:v>43.0375023381978</c:v>
                </c:pt>
                <c:pt idx="37">
                  <c:v>44.0255240143824</c:v>
                </c:pt>
                <c:pt idx="38">
                  <c:v>45.0374415167056</c:v>
                </c:pt>
                <c:pt idx="39">
                  <c:v>46.0246386307911</c:v>
                </c:pt>
                <c:pt idx="40">
                  <c:v>46.8400525226976</c:v>
                </c:pt>
                <c:pt idx="41">
                  <c:v>47.8279622753722</c:v>
                </c:pt>
                <c:pt idx="42">
                  <c:v>48.8395786150072</c:v>
                </c:pt>
                <c:pt idx="43">
                  <c:v>49.8267050992477</c:v>
                </c:pt>
                <c:pt idx="44">
                  <c:v>50.9784973489866</c:v>
                </c:pt>
                <c:pt idx="45">
                  <c:v>51.9663579883617</c:v>
                </c:pt>
                <c:pt idx="46">
                  <c:v>52.9778421698883</c:v>
                </c:pt>
                <c:pt idx="47">
                  <c:v>53.9649376589407</c:v>
                </c:pt>
                <c:pt idx="48">
                  <c:v>54.9611751894329</c:v>
                </c:pt>
                <c:pt idx="49">
                  <c:v>55.9474406670459</c:v>
                </c:pt>
                <c:pt idx="50">
                  <c:v>56.954630955874</c:v>
                </c:pt>
                <c:pt idx="51">
                  <c:v>57.9407190766636</c:v>
                </c:pt>
                <c:pt idx="52">
                  <c:v>59.0949633245635</c:v>
                </c:pt>
                <c:pt idx="53">
                  <c:v>60.0821895977454</c:v>
                </c:pt>
                <c:pt idx="54">
                  <c:v>61.091966526586</c:v>
                </c:pt>
                <c:pt idx="55">
                  <c:v>62.0786615594225</c:v>
                </c:pt>
                <c:pt idx="56">
                  <c:v>62.8953749294059</c:v>
                </c:pt>
                <c:pt idx="57">
                  <c:v>63.8829532205477</c:v>
                </c:pt>
                <c:pt idx="58">
                  <c:v>64.8936775827001</c:v>
                </c:pt>
                <c:pt idx="59">
                  <c:v>65.8805948591734</c:v>
                </c:pt>
                <c:pt idx="60">
                  <c:v>67.0328811655882</c:v>
                </c:pt>
                <c:pt idx="61">
                  <c:v>68.0206139749171</c:v>
                </c:pt>
                <c:pt idx="62">
                  <c:v>69.0317541679023</c:v>
                </c:pt>
                <c:pt idx="63">
                  <c:v>70.01876897820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TR!$AR$13</c:f>
              <c:strCache>
                <c:ptCount val="1"/>
                <c:pt idx="0">
                  <c:v>10 x delta 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4:$B$78</c:f>
              <c:numCache>
                <c:formatCode>General</c:formatCode>
                <c:ptCount val="65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</c:numCache>
            </c:numRef>
          </c:xVal>
          <c:yVal>
            <c:numRef>
              <c:f>TTR!$AR$15:$AR$78</c:f>
              <c:numCache>
                <c:formatCode>General</c:formatCode>
                <c:ptCount val="64"/>
                <c:pt idx="1">
                  <c:v>9.8708078800212</c:v>
                </c:pt>
                <c:pt idx="2">
                  <c:v>10.0938532359749</c:v>
                </c:pt>
                <c:pt idx="3">
                  <c:v>9.86603163514612</c:v>
                </c:pt>
                <c:pt idx="4">
                  <c:v>11.5302807256159</c:v>
                </c:pt>
                <c:pt idx="5">
                  <c:v>9.87540898146566</c:v>
                </c:pt>
                <c:pt idx="6">
                  <c:v>10.1062372808006</c:v>
                </c:pt>
                <c:pt idx="7">
                  <c:v>9.86893671712993</c:v>
                </c:pt>
                <c:pt idx="8">
                  <c:v>8.16199270512753</c:v>
                </c:pt>
                <c:pt idx="9">
                  <c:v>9.8770941952532</c:v>
                </c:pt>
                <c:pt idx="10">
                  <c:v>10.110772493882</c:v>
                </c:pt>
                <c:pt idx="11">
                  <c:v>9.8700004714917</c:v>
                </c:pt>
                <c:pt idx="12">
                  <c:v>11.5209084044201</c:v>
                </c:pt>
                <c:pt idx="13">
                  <c:v>9.87783382688587</c:v>
                </c:pt>
                <c:pt idx="14">
                  <c:v>10.1127628729414</c:v>
                </c:pt>
                <c:pt idx="15">
                  <c:v>9.87046730208618</c:v>
                </c:pt>
                <c:pt idx="16">
                  <c:v>9.91161530518198</c:v>
                </c:pt>
                <c:pt idx="17">
                  <c:v>9.86234573421349</c:v>
                </c:pt>
                <c:pt idx="18">
                  <c:v>10.0710707146907</c:v>
                </c:pt>
                <c:pt idx="19">
                  <c:v>9.86068591515522</c:v>
                </c:pt>
                <c:pt idx="20">
                  <c:v>11.5429036063087</c:v>
                </c:pt>
                <c:pt idx="21">
                  <c:v>9.87214344445661</c:v>
                </c:pt>
                <c:pt idx="22">
                  <c:v>10.0974482094406</c:v>
                </c:pt>
                <c:pt idx="23">
                  <c:v>9.8668750062048</c:v>
                </c:pt>
                <c:pt idx="24">
                  <c:v>8.16732863827681</c:v>
                </c:pt>
                <c:pt idx="25">
                  <c:v>9.87573319073231</c:v>
                </c:pt>
                <c:pt idx="26">
                  <c:v>10.1071098114195</c:v>
                </c:pt>
                <c:pt idx="27">
                  <c:v>9.86914137838717</c:v>
                </c:pt>
                <c:pt idx="28">
                  <c:v>11.5229371836517</c:v>
                </c:pt>
                <c:pt idx="29">
                  <c:v>9.87730891634534</c:v>
                </c:pt>
                <c:pt idx="30">
                  <c:v>10.1113503235922</c:v>
                </c:pt>
                <c:pt idx="31">
                  <c:v>9.87013599909076</c:v>
                </c:pt>
                <c:pt idx="32">
                  <c:v>21.3699090647423</c:v>
                </c:pt>
                <c:pt idx="33">
                  <c:v>9.88327409802395</c:v>
                </c:pt>
                <c:pt idx="34">
                  <c:v>10.1274009436521</c:v>
                </c:pt>
                <c:pt idx="35">
                  <c:v>9.87390016165392</c:v>
                </c:pt>
                <c:pt idx="36">
                  <c:v>11.5116988024904</c:v>
                </c:pt>
                <c:pt idx="37">
                  <c:v>9.88021676184573</c:v>
                </c:pt>
                <c:pt idx="38">
                  <c:v>10.1191750232319</c:v>
                </c:pt>
                <c:pt idx="39">
                  <c:v>9.87197114085525</c:v>
                </c:pt>
                <c:pt idx="40">
                  <c:v>8.15413891906538</c:v>
                </c:pt>
                <c:pt idx="41">
                  <c:v>9.87909752674597</c:v>
                </c:pt>
                <c:pt idx="42">
                  <c:v>10.1161633963499</c:v>
                </c:pt>
                <c:pt idx="43">
                  <c:v>9.87126484240456</c:v>
                </c:pt>
                <c:pt idx="44">
                  <c:v>11.5179224973888</c:v>
                </c:pt>
                <c:pt idx="45">
                  <c:v>9.8786063937515</c:v>
                </c:pt>
                <c:pt idx="46">
                  <c:v>10.1148418152663</c:v>
                </c:pt>
                <c:pt idx="47">
                  <c:v>9.87095489052379</c:v>
                </c:pt>
                <c:pt idx="48">
                  <c:v>9.96237530492209</c:v>
                </c:pt>
                <c:pt idx="49">
                  <c:v>9.86265477613003</c:v>
                </c:pt>
                <c:pt idx="50">
                  <c:v>10.0719028882806</c:v>
                </c:pt>
                <c:pt idx="51">
                  <c:v>9.86088120789653</c:v>
                </c:pt>
                <c:pt idx="52">
                  <c:v>11.5424424789983</c:v>
                </c:pt>
                <c:pt idx="53">
                  <c:v>9.87226273181946</c:v>
                </c:pt>
                <c:pt idx="54">
                  <c:v>10.0977692884054</c:v>
                </c:pt>
                <c:pt idx="55">
                  <c:v>9.86695032836586</c:v>
                </c:pt>
                <c:pt idx="56">
                  <c:v>8.1671336998339</c:v>
                </c:pt>
                <c:pt idx="57">
                  <c:v>9.87578291141773</c:v>
                </c:pt>
                <c:pt idx="58">
                  <c:v>10.1072436215235</c:v>
                </c:pt>
                <c:pt idx="59">
                  <c:v>9.86917276473349</c:v>
                </c:pt>
                <c:pt idx="60">
                  <c:v>11.5228630641478</c:v>
                </c:pt>
                <c:pt idx="61">
                  <c:v>9.87732809328875</c:v>
                </c:pt>
                <c:pt idx="62">
                  <c:v>10.1114019298524</c:v>
                </c:pt>
                <c:pt idx="63">
                  <c:v>9.870148103074</c:v>
                </c:pt>
              </c:numCache>
            </c:numRef>
          </c:yVal>
          <c:smooth val="1"/>
        </c:ser>
        <c:axId val="86004614"/>
        <c:axId val="71247917"/>
      </c:scatterChart>
      <c:valAx>
        <c:axId val="86004614"/>
        <c:scaling>
          <c:orientation val="minMax"/>
          <c:max val="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Номер шага ослабления громкости</a:t>
                </a:r>
              </a:p>
            </c:rich>
          </c:tx>
          <c:layout>
            <c:manualLayout>
              <c:xMode val="edge"/>
              <c:yMode val="edge"/>
              <c:x val="0.289100082130705"/>
              <c:y val="0.930461657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7917"/>
        <c:crossesAt val="0"/>
        <c:crossBetween val="midCat"/>
        <c:majorUnit val="8"/>
        <c:minorUnit val="2"/>
      </c:valAx>
      <c:valAx>
        <c:axId val="71247917"/>
        <c:scaling>
          <c:orientation val="minMax"/>
          <c:max val="9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Ослабление громкостиб  дБ</a:t>
                </a:r>
              </a:p>
            </c:rich>
          </c:tx>
          <c:layout>
            <c:manualLayout>
              <c:xMode val="edge"/>
              <c:yMode val="edge"/>
              <c:x val="0.0146661973483515"/>
              <c:y val="-0.165282338548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4614"/>
        <c:crossesAt val="0"/>
        <c:crossBetween val="midCat"/>
        <c:majorUnit val="8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11826821542"/>
          <c:y val="0.0574979074109845"/>
          <c:w val="0.209022644608706"/>
          <c:h val="0.09992917391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45467355566"/>
          <c:y val="0.0141652179511944"/>
          <c:w val="0.941404415218412"/>
          <c:h val="0.9473955315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TTR!$L$14</c:f>
              <c:strCache>
                <c:ptCount val="1"/>
                <c:pt idx="0">
                  <c:v>R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5:$B$78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TTR!$L$15:$L$78</c:f>
              <c:numCache>
                <c:formatCode>General</c:formatCode>
                <c:ptCount val="64"/>
                <c:pt idx="0">
                  <c:v>3.59999998162515</c:v>
                </c:pt>
                <c:pt idx="1">
                  <c:v>3.58386165685874</c:v>
                </c:pt>
                <c:pt idx="2">
                  <c:v>3.66054638217404</c:v>
                </c:pt>
                <c:pt idx="3">
                  <c:v>3.63178964726902</c:v>
                </c:pt>
                <c:pt idx="4">
                  <c:v>3.54265854964456</c:v>
                </c:pt>
                <c:pt idx="5">
                  <c:v>3.53831622699833</c:v>
                </c:pt>
                <c:pt idx="6">
                  <c:v>3.6235943789476</c:v>
                </c:pt>
                <c:pt idx="7">
                  <c:v>3.60255864697312</c:v>
                </c:pt>
                <c:pt idx="8">
                  <c:v>3.5218934848946</c:v>
                </c:pt>
                <c:pt idx="9">
                  <c:v>3.52178564214148</c:v>
                </c:pt>
                <c:pt idx="10">
                  <c:v>3.61016129518097</c:v>
                </c:pt>
                <c:pt idx="11">
                  <c:v>3.59191693805345</c:v>
                </c:pt>
                <c:pt idx="12">
                  <c:v>3.51281942098636</c:v>
                </c:pt>
                <c:pt idx="13">
                  <c:v>3.51455576362417</c:v>
                </c:pt>
                <c:pt idx="14">
                  <c:v>3.60428255257276</c:v>
                </c:pt>
                <c:pt idx="15">
                  <c:v>3.58725719786953</c:v>
                </c:pt>
                <c:pt idx="16">
                  <c:v>3.70799999155287</c:v>
                </c:pt>
                <c:pt idx="17">
                  <c:v>3.6692369503233</c:v>
                </c:pt>
                <c:pt idx="18">
                  <c:v>3.7295803693822</c:v>
                </c:pt>
                <c:pt idx="19">
                  <c:v>3.68623302734958</c:v>
                </c:pt>
                <c:pt idx="20">
                  <c:v>3.58325701065756</c:v>
                </c:pt>
                <c:pt idx="21">
                  <c:v>3.57057853568959</c:v>
                </c:pt>
                <c:pt idx="22">
                  <c:v>3.64977844590336</c:v>
                </c:pt>
                <c:pt idx="23">
                  <c:v>3.6232780552022</c:v>
                </c:pt>
                <c:pt idx="24">
                  <c:v>3.53865388644126</c:v>
                </c:pt>
                <c:pt idx="25">
                  <c:v>3.53512975037637</c:v>
                </c:pt>
                <c:pt idx="26">
                  <c:v>3.62100587463829</c:v>
                </c:pt>
                <c:pt idx="27">
                  <c:v>3.60050867049222</c:v>
                </c:pt>
                <c:pt idx="28">
                  <c:v>3.5192567290632</c:v>
                </c:pt>
                <c:pt idx="29">
                  <c:v>3.51968516326361</c:v>
                </c:pt>
                <c:pt idx="30">
                  <c:v>3.6084535843254</c:v>
                </c:pt>
                <c:pt idx="31">
                  <c:v>3.5905634968249</c:v>
                </c:pt>
                <c:pt idx="32">
                  <c:v>3.44680849867005</c:v>
                </c:pt>
                <c:pt idx="33">
                  <c:v>3.4618463905834</c:v>
                </c:pt>
                <c:pt idx="34">
                  <c:v>3.56135730849588</c:v>
                </c:pt>
                <c:pt idx="35">
                  <c:v>3.55318492569971</c:v>
                </c:pt>
                <c:pt idx="36">
                  <c:v>3.48374767578282</c:v>
                </c:pt>
                <c:pt idx="37">
                  <c:v>3.49136692319906</c:v>
                </c:pt>
                <c:pt idx="38">
                  <c:v>3.58541249967925</c:v>
                </c:pt>
                <c:pt idx="39">
                  <c:v>3.5722893230628</c:v>
                </c:pt>
                <c:pt idx="40">
                  <c:v>3.49737145261429</c:v>
                </c:pt>
                <c:pt idx="41">
                  <c:v>3.50223866980474</c:v>
                </c:pt>
                <c:pt idx="42">
                  <c:v>3.5942622563935</c:v>
                </c:pt>
                <c:pt idx="43">
                  <c:v>3.57931104730606</c:v>
                </c:pt>
                <c:pt idx="44">
                  <c:v>3.50336695382663</c:v>
                </c:pt>
                <c:pt idx="45">
                  <c:v>3.50702035511681</c:v>
                </c:pt>
                <c:pt idx="46">
                  <c:v>3.59815304535877</c:v>
                </c:pt>
                <c:pt idx="47">
                  <c:v>3.58239700962667</c:v>
                </c:pt>
                <c:pt idx="48">
                  <c:v>3.70399651648048</c:v>
                </c:pt>
                <c:pt idx="49">
                  <c:v>3.66608161222779</c:v>
                </c:pt>
                <c:pt idx="50">
                  <c:v>3.72703436748892</c:v>
                </c:pt>
                <c:pt idx="51">
                  <c:v>3.68422896631249</c:v>
                </c:pt>
                <c:pt idx="52">
                  <c:v>3.58176553374286</c:v>
                </c:pt>
                <c:pt idx="53">
                  <c:v>3.56939464277189</c:v>
                </c:pt>
                <c:pt idx="54">
                  <c:v>3.64881836798854</c:v>
                </c:pt>
                <c:pt idx="55">
                  <c:v>3.62251889862798</c:v>
                </c:pt>
                <c:pt idx="56">
                  <c:v>3.53804014508101</c:v>
                </c:pt>
                <c:pt idx="57">
                  <c:v>3.53464133645655</c:v>
                </c:pt>
                <c:pt idx="58">
                  <c:v>3.6206090786162</c:v>
                </c:pt>
                <c:pt idx="59">
                  <c:v>3.6001943992551</c:v>
                </c:pt>
                <c:pt idx="60">
                  <c:v>3.51902133674174</c:v>
                </c:pt>
                <c:pt idx="61">
                  <c:v>3.51949763068512</c:v>
                </c:pt>
                <c:pt idx="62">
                  <c:v>3.60830110942506</c:v>
                </c:pt>
                <c:pt idx="63">
                  <c:v>3.59044264681337</c:v>
                </c:pt>
              </c:numCache>
            </c:numRef>
          </c:yVal>
          <c:smooth val="1"/>
        </c:ser>
        <c:axId val="54685504"/>
        <c:axId val="7019599"/>
      </c:scatterChart>
      <c:valAx>
        <c:axId val="54685504"/>
        <c:scaling>
          <c:orientation val="minMax"/>
          <c:max val="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Номер шага ослабления громкости</a:t>
                </a:r>
              </a:p>
            </c:rich>
          </c:tx>
          <c:layout>
            <c:manualLayout>
              <c:xMode val="edge"/>
              <c:yMode val="edge"/>
              <c:x val="0.289102865194927"/>
              <c:y val="0.930461657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599"/>
        <c:crossesAt val="0"/>
        <c:crossBetween val="midCat"/>
        <c:majorUnit val="8"/>
        <c:minorUnit val="2"/>
      </c:valAx>
      <c:valAx>
        <c:axId val="7019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Входное сопротивление</a:t>
                </a:r>
              </a:p>
            </c:rich>
          </c:tx>
          <c:layout>
            <c:manualLayout>
              <c:xMode val="edge"/>
              <c:yMode val="edge"/>
              <c:x val="0.0146782527007985"/>
              <c:y val="-0.1106818620822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55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42482240357"/>
          <c:y val="0.0141652179511944"/>
          <c:w val="0.941407855339635"/>
          <c:h val="0.9473955315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TTR!$AO$14</c:f>
              <c:strCache>
                <c:ptCount val="1"/>
                <c:pt idx="0">
                  <c:v>R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TR!$B$15:$B$78</c:f>
              <c:numCache>
                <c:formatCode>General</c:formatCode>
                <c:ptCount val="6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</c:numCache>
            </c:numRef>
          </c:xVal>
          <c:yVal>
            <c:numRef>
              <c:f>TTR!$AO$15:$AO$78</c:f>
              <c:numCache>
                <c:formatCode>General</c:formatCode>
                <c:ptCount val="64"/>
                <c:pt idx="0">
                  <c:v>3.29999998456002</c:v>
                </c:pt>
                <c:pt idx="1">
                  <c:v>3.34389533302354</c:v>
                </c:pt>
                <c:pt idx="2">
                  <c:v>3.46487632603085</c:v>
                </c:pt>
                <c:pt idx="3">
                  <c:v>3.49387188061128</c:v>
                </c:pt>
                <c:pt idx="4">
                  <c:v>3.42578053767523</c:v>
                </c:pt>
                <c:pt idx="5">
                  <c:v>3.44327104821504</c:v>
                </c:pt>
                <c:pt idx="6">
                  <c:v>3.49077831651287</c:v>
                </c:pt>
                <c:pt idx="7">
                  <c:v>3.50201465661261</c:v>
                </c:pt>
                <c:pt idx="8">
                  <c:v>3.47300612169988</c:v>
                </c:pt>
                <c:pt idx="9">
                  <c:v>3.48038278725319</c:v>
                </c:pt>
                <c:pt idx="10">
                  <c:v>3.50031064211246</c:v>
                </c:pt>
                <c:pt idx="11">
                  <c:v>3.50500090960019</c:v>
                </c:pt>
                <c:pt idx="12">
                  <c:v>3.49393454638979</c:v>
                </c:pt>
                <c:pt idx="13">
                  <c:v>3.49679448870995</c:v>
                </c:pt>
                <c:pt idx="14">
                  <c:v>3.50450205437426</c:v>
                </c:pt>
                <c:pt idx="15">
                  <c:v>3.506312213117</c:v>
                </c:pt>
                <c:pt idx="16">
                  <c:v>3.69999999048141</c:v>
                </c:pt>
                <c:pt idx="17">
                  <c:v>3.7012119171135</c:v>
                </c:pt>
                <c:pt idx="18">
                  <c:v>3.70447735938288</c:v>
                </c:pt>
                <c:pt idx="19">
                  <c:v>3.70524411423087</c:v>
                </c:pt>
                <c:pt idx="20">
                  <c:v>3.70343390587663</c:v>
                </c:pt>
                <c:pt idx="21">
                  <c:v>3.70390209520871</c:v>
                </c:pt>
                <c:pt idx="22">
                  <c:v>3.70516259510532</c:v>
                </c:pt>
                <c:pt idx="23">
                  <c:v>3.70545836042538</c:v>
                </c:pt>
                <c:pt idx="24">
                  <c:v>3.70469295109811</c:v>
                </c:pt>
                <c:pt idx="25">
                  <c:v>3.70488815976794</c:v>
                </c:pt>
                <c:pt idx="26">
                  <c:v>3.70541356477101</c:v>
                </c:pt>
                <c:pt idx="27">
                  <c:v>3.70553681423381</c:v>
                </c:pt>
                <c:pt idx="28">
                  <c:v>3.70524576484442</c:v>
                </c:pt>
                <c:pt idx="29">
                  <c:v>3.7053210658213</c:v>
                </c:pt>
                <c:pt idx="30">
                  <c:v>3.70552371288401</c:v>
                </c:pt>
                <c:pt idx="31">
                  <c:v>3.70557124435761</c:v>
                </c:pt>
                <c:pt idx="32">
                  <c:v>3.44666666494114</c:v>
                </c:pt>
                <c:pt idx="33">
                  <c:v>3.44668820160284</c:v>
                </c:pt>
                <c:pt idx="34">
                  <c:v>3.44674614399013</c:v>
                </c:pt>
                <c:pt idx="35">
                  <c:v>3.44675973112268</c:v>
                </c:pt>
                <c:pt idx="36">
                  <c:v>3.44672764252761</c:v>
                </c:pt>
                <c:pt idx="37">
                  <c:v>3.44673594557723</c:v>
                </c:pt>
                <c:pt idx="38">
                  <c:v>3.446758286908</c:v>
                </c:pt>
                <c:pt idx="39">
                  <c:v>3.44676352639217</c:v>
                </c:pt>
                <c:pt idx="40">
                  <c:v>3.44674996504265</c:v>
                </c:pt>
                <c:pt idx="41">
                  <c:v>3.44675342436206</c:v>
                </c:pt>
                <c:pt idx="42">
                  <c:v>3.44676273290318</c:v>
                </c:pt>
                <c:pt idx="43">
                  <c:v>3.44676491602874</c:v>
                </c:pt>
                <c:pt idx="44">
                  <c:v>3.44675976036458</c:v>
                </c:pt>
                <c:pt idx="45">
                  <c:v>3.4467610943458</c:v>
                </c:pt>
                <c:pt idx="46">
                  <c:v>3.4467646839722</c:v>
                </c:pt>
                <c:pt idx="47">
                  <c:v>3.44676552585971</c:v>
                </c:pt>
                <c:pt idx="48">
                  <c:v>3.44685314512704</c:v>
                </c:pt>
                <c:pt idx="49">
                  <c:v>3.44685367842896</c:v>
                </c:pt>
                <c:pt idx="50">
                  <c:v>3.44685511447035</c:v>
                </c:pt>
                <c:pt idx="51">
                  <c:v>3.4468554514756</c:v>
                </c:pt>
                <c:pt idx="52">
                  <c:v>3.44685465573403</c:v>
                </c:pt>
                <c:pt idx="53">
                  <c:v>3.44685486158193</c:v>
                </c:pt>
                <c:pt idx="54">
                  <c:v>3.44685541564962</c:v>
                </c:pt>
                <c:pt idx="55">
                  <c:v>3.4468555456285</c:v>
                </c:pt>
                <c:pt idx="56">
                  <c:v>3.44685520923485</c:v>
                </c:pt>
                <c:pt idx="57">
                  <c:v>3.44685529503494</c:v>
                </c:pt>
                <c:pt idx="58">
                  <c:v>3.44685552594302</c:v>
                </c:pt>
                <c:pt idx="59">
                  <c:v>3.4468555801045</c:v>
                </c:pt>
                <c:pt idx="60">
                  <c:v>3.446855452201</c:v>
                </c:pt>
                <c:pt idx="61">
                  <c:v>3.44685548529349</c:v>
                </c:pt>
                <c:pt idx="62">
                  <c:v>3.44685557434726</c:v>
                </c:pt>
                <c:pt idx="63">
                  <c:v>3.44685559523435</c:v>
                </c:pt>
              </c:numCache>
            </c:numRef>
          </c:yVal>
          <c:smooth val="1"/>
        </c:ser>
        <c:axId val="25105983"/>
        <c:axId val="55765983"/>
      </c:scatterChart>
      <c:valAx>
        <c:axId val="25105983"/>
        <c:scaling>
          <c:orientation val="minMax"/>
          <c:max val="6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Номер шага ослабления громкости</a:t>
                </a:r>
              </a:p>
            </c:rich>
          </c:tx>
          <c:layout>
            <c:manualLayout>
              <c:xMode val="edge"/>
              <c:yMode val="edge"/>
              <c:x val="0.28914460165561"/>
              <c:y val="0.930461657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983"/>
        <c:crossesAt val="0"/>
        <c:crossBetween val="midCat"/>
        <c:majorUnit val="8"/>
        <c:minorUnit val="2"/>
      </c:valAx>
      <c:valAx>
        <c:axId val="5576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Выходное сопротивление</a:t>
                </a:r>
              </a:p>
            </c:rich>
          </c:tx>
          <c:layout>
            <c:manualLayout>
              <c:xMode val="edge"/>
              <c:yMode val="edge"/>
              <c:x val="0.0146773909469853"/>
              <c:y val="-0.13450518318202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5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15</xdr:row>
      <xdr:rowOff>86040</xdr:rowOff>
    </xdr:from>
    <xdr:to>
      <xdr:col>9</xdr:col>
      <xdr:colOff>231480</xdr:colOff>
      <xdr:row>50</xdr:row>
      <xdr:rowOff>9720</xdr:rowOff>
    </xdr:to>
    <xdr:graphicFrame>
      <xdr:nvGraphicFramePr>
        <xdr:cNvPr id="0" name="Diagramm 1"/>
        <xdr:cNvGraphicFramePr/>
      </xdr:nvGraphicFramePr>
      <xdr:xfrm>
        <a:off x="1418040" y="3661200"/>
        <a:ext cx="61362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1200</xdr:colOff>
      <xdr:row>15</xdr:row>
      <xdr:rowOff>86040</xdr:rowOff>
    </xdr:from>
    <xdr:to>
      <xdr:col>23</xdr:col>
      <xdr:colOff>251640</xdr:colOff>
      <xdr:row>50</xdr:row>
      <xdr:rowOff>9720</xdr:rowOff>
    </xdr:to>
    <xdr:graphicFrame>
      <xdr:nvGraphicFramePr>
        <xdr:cNvPr id="1" name="Diagramm 1"/>
        <xdr:cNvGraphicFramePr/>
      </xdr:nvGraphicFramePr>
      <xdr:xfrm>
        <a:off x="7563960" y="3661200"/>
        <a:ext cx="613116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261360</xdr:colOff>
      <xdr:row>15</xdr:row>
      <xdr:rowOff>95400</xdr:rowOff>
    </xdr:from>
    <xdr:to>
      <xdr:col>37</xdr:col>
      <xdr:colOff>131040</xdr:colOff>
      <xdr:row>50</xdr:row>
      <xdr:rowOff>19080</xdr:rowOff>
    </xdr:to>
    <xdr:graphicFrame>
      <xdr:nvGraphicFramePr>
        <xdr:cNvPr id="2" name="Diagramm 1"/>
        <xdr:cNvGraphicFramePr/>
      </xdr:nvGraphicFramePr>
      <xdr:xfrm>
        <a:off x="13704840" y="3670560"/>
        <a:ext cx="613152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5" min="4" style="3" width="14.7"/>
    <col collapsed="false" customWidth="true" hidden="false" outlineLevel="0" max="7" min="6" style="3" width="15.56"/>
    <col collapsed="false" customWidth="true" hidden="false" outlineLevel="0" max="11" min="8" style="3" width="5.71"/>
    <col collapsed="false" customWidth="true" hidden="false" outlineLevel="0" max="12" min="12" style="3" width="6.7"/>
    <col collapsed="false" customWidth="true" hidden="false" outlineLevel="0" max="14" min="13" style="4" width="5.71"/>
    <col collapsed="false" customWidth="true" hidden="false" outlineLevel="0" max="17" min="15" style="3" width="6.7"/>
    <col collapsed="false" customWidth="true" hidden="false" outlineLevel="0" max="19" min="18" style="4" width="5.71"/>
    <col collapsed="false" customWidth="true" hidden="false" outlineLevel="0" max="22" min="20" style="3" width="6.7"/>
    <col collapsed="false" customWidth="true" hidden="false" outlineLevel="0" max="24" min="23" style="4" width="5.71"/>
    <col collapsed="false" customWidth="true" hidden="false" outlineLevel="0" max="25" min="25" style="3" width="6.7"/>
    <col collapsed="false" customWidth="true" hidden="false" outlineLevel="0" max="26" min="26" style="1" width="6.7"/>
    <col collapsed="false" customWidth="true" hidden="false" outlineLevel="0" max="27" min="27" style="3" width="6.7"/>
    <col collapsed="false" customWidth="true" hidden="false" outlineLevel="0" max="29" min="28" style="4" width="5.71"/>
    <col collapsed="false" customWidth="true" hidden="false" outlineLevel="0" max="30" min="30" style="3" width="6.7"/>
    <col collapsed="false" customWidth="true" hidden="false" outlineLevel="0" max="32" min="31" style="1" width="6.7"/>
    <col collapsed="false" customWidth="true" hidden="false" outlineLevel="0" max="34" min="33" style="4" width="5.71"/>
    <col collapsed="false" customWidth="true" hidden="false" outlineLevel="0" max="37" min="35" style="1" width="6.7"/>
    <col collapsed="false" customWidth="true" hidden="false" outlineLevel="0" max="39" min="38" style="4" width="5.71"/>
    <col collapsed="false" customWidth="true" hidden="false" outlineLevel="0" max="42" min="40" style="1" width="6.7"/>
    <col collapsed="false" customWidth="false" hidden="false" outlineLevel="0" max="257" min="43" style="1" width="11.42"/>
  </cols>
  <sheetData>
    <row r="1" customFormat="false" ht="13.5" hidden="false" customHeight="false" outlineLevel="0" collapsed="false"/>
    <row r="2" s="5" customFormat="true" ht="41.25" hidden="false" customHeight="true" outlineLevel="0" collapsed="false">
      <c r="B2" s="6" t="s">
        <v>0</v>
      </c>
      <c r="C2" s="7" t="n">
        <v>3.3</v>
      </c>
      <c r="D2" s="8" t="s">
        <v>1</v>
      </c>
      <c r="E2" s="9" t="n">
        <v>3.6</v>
      </c>
      <c r="F2" s="10"/>
      <c r="G2" s="10"/>
      <c r="H2" s="11"/>
      <c r="I2" s="11"/>
      <c r="J2" s="11"/>
      <c r="K2" s="11"/>
      <c r="L2" s="11"/>
      <c r="M2" s="12"/>
      <c r="N2" s="12"/>
      <c r="O2" s="11"/>
      <c r="P2" s="11"/>
      <c r="Q2" s="11"/>
      <c r="R2" s="12"/>
      <c r="S2" s="12"/>
      <c r="T2" s="11"/>
      <c r="U2" s="11"/>
      <c r="V2" s="11"/>
      <c r="W2" s="12"/>
      <c r="X2" s="12"/>
      <c r="Y2" s="11"/>
      <c r="AA2" s="11"/>
      <c r="AB2" s="12"/>
      <c r="AC2" s="12"/>
      <c r="AD2" s="11"/>
      <c r="AG2" s="13"/>
      <c r="AH2" s="13"/>
      <c r="AL2" s="13"/>
      <c r="AM2" s="13"/>
    </row>
    <row r="3" customFormat="false" ht="7.5" hidden="false" customHeight="true" outlineLevel="0" collapsed="false">
      <c r="H3" s="14"/>
      <c r="I3" s="14"/>
      <c r="J3" s="14"/>
      <c r="K3" s="14"/>
      <c r="L3" s="14"/>
      <c r="M3" s="15"/>
      <c r="N3" s="15"/>
      <c r="O3" s="14"/>
      <c r="P3" s="14"/>
      <c r="Q3" s="14"/>
      <c r="R3" s="15"/>
      <c r="S3" s="15"/>
      <c r="T3" s="14"/>
      <c r="U3" s="14"/>
      <c r="V3" s="14"/>
      <c r="W3" s="15"/>
      <c r="X3" s="15"/>
      <c r="Y3" s="14"/>
      <c r="AA3" s="14"/>
      <c r="AB3" s="15"/>
      <c r="AC3" s="15"/>
      <c r="AD3" s="14"/>
    </row>
    <row r="4" customFormat="false" ht="15.95" hidden="false" customHeight="true" outlineLevel="0" collapsed="false">
      <c r="B4" s="16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14"/>
      <c r="I4" s="14"/>
      <c r="J4" s="14"/>
      <c r="K4" s="14"/>
      <c r="L4" s="14"/>
      <c r="M4" s="15"/>
      <c r="N4" s="15"/>
      <c r="O4" s="14"/>
      <c r="P4" s="14"/>
      <c r="Q4" s="14"/>
      <c r="R4" s="15"/>
      <c r="S4" s="15"/>
      <c r="T4" s="14"/>
      <c r="U4" s="14"/>
      <c r="V4" s="14"/>
      <c r="W4" s="15"/>
      <c r="X4" s="15"/>
      <c r="Y4" s="14"/>
      <c r="AA4" s="14"/>
      <c r="AB4" s="15"/>
      <c r="AC4" s="15"/>
      <c r="AD4" s="14"/>
    </row>
    <row r="5" customFormat="false" ht="15.95" hidden="false" customHeight="true" outlineLevel="0" collapsed="false">
      <c r="B5" s="16"/>
      <c r="C5" s="16"/>
      <c r="D5" s="21" t="s">
        <v>8</v>
      </c>
      <c r="E5" s="22" t="s">
        <v>8</v>
      </c>
      <c r="F5" s="23" t="s">
        <v>9</v>
      </c>
      <c r="G5" s="24" t="s">
        <v>9</v>
      </c>
      <c r="H5" s="14"/>
      <c r="I5" s="14"/>
      <c r="J5" s="14"/>
      <c r="K5" s="14"/>
      <c r="L5" s="14"/>
      <c r="M5" s="15"/>
      <c r="N5" s="15"/>
      <c r="O5" s="14"/>
      <c r="P5" s="14"/>
      <c r="Q5" s="14"/>
      <c r="R5" s="15"/>
      <c r="S5" s="15"/>
      <c r="T5" s="14"/>
      <c r="U5" s="14"/>
      <c r="V5" s="14"/>
      <c r="W5" s="15"/>
      <c r="X5" s="15"/>
      <c r="Y5" s="14"/>
      <c r="AA5" s="14"/>
      <c r="AB5" s="15"/>
      <c r="AC5" s="15"/>
      <c r="AD5" s="14"/>
    </row>
    <row r="6" s="5" customFormat="true" ht="20.1" hidden="false" customHeight="true" outlineLevel="0" collapsed="false">
      <c r="B6" s="25" t="s">
        <v>10</v>
      </c>
      <c r="C6" s="26" t="n">
        <f aca="false">POWER(10,(B6/20))/2</f>
        <v>0.445625469066873</v>
      </c>
      <c r="D6" s="27" t="n">
        <f aca="false">$E$2*(1+2*C6)/(1-2*C6)</f>
        <v>62.607467691583</v>
      </c>
      <c r="E6" s="28" t="n">
        <f aca="false">$E$2*$E$2/D6</f>
        <v>0.207004060024334</v>
      </c>
      <c r="F6" s="29" t="n">
        <v>62</v>
      </c>
      <c r="G6" s="29" t="n">
        <v>0.2</v>
      </c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2"/>
      <c r="AA6" s="31"/>
      <c r="AB6" s="31"/>
      <c r="AC6" s="31"/>
      <c r="AD6" s="31"/>
      <c r="AG6" s="13"/>
      <c r="AH6" s="13"/>
      <c r="AL6" s="13"/>
      <c r="AM6" s="13"/>
    </row>
    <row r="7" s="5" customFormat="true" ht="20.1" hidden="false" customHeight="true" outlineLevel="0" collapsed="false">
      <c r="B7" s="25" t="s">
        <v>11</v>
      </c>
      <c r="C7" s="26" t="n">
        <f aca="false">POWER(10,(B7/20))/2</f>
        <v>0.397164117362141</v>
      </c>
      <c r="D7" s="27" t="n">
        <f aca="false">$E$2*(1+2*C7)/(1-2*C7)</f>
        <v>31.4072358758037</v>
      </c>
      <c r="E7" s="28" t="n">
        <f aca="false">$E$2*$E$2/D7</f>
        <v>0.412643763088508</v>
      </c>
      <c r="F7" s="29" t="n">
        <v>33</v>
      </c>
      <c r="G7" s="29" t="n">
        <v>0.43</v>
      </c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2"/>
      <c r="AA7" s="31"/>
      <c r="AB7" s="31"/>
      <c r="AC7" s="31"/>
      <c r="AD7" s="31"/>
      <c r="AG7" s="13"/>
      <c r="AH7" s="13"/>
      <c r="AL7" s="13"/>
      <c r="AM7" s="13"/>
    </row>
    <row r="8" s="5" customFormat="true" ht="20.1" hidden="false" customHeight="true" outlineLevel="0" collapsed="false">
      <c r="B8" s="25" t="s">
        <v>12</v>
      </c>
      <c r="C8" s="26" t="n">
        <f aca="false">POWER(10,(B8/20))/2</f>
        <v>0.315478672240097</v>
      </c>
      <c r="D8" s="27" t="n">
        <f aca="false">$E$2*(1+2*C8)/(1-2*C8)</f>
        <v>15.9099398194461</v>
      </c>
      <c r="E8" s="28" t="n">
        <f aca="false">$E$2*$E$2/D8</f>
        <v>0.81458510510263</v>
      </c>
      <c r="F8" s="29" t="n">
        <v>15</v>
      </c>
      <c r="G8" s="29" t="n">
        <v>0.82</v>
      </c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2"/>
      <c r="AA8" s="31"/>
      <c r="AB8" s="31"/>
      <c r="AC8" s="31"/>
      <c r="AD8" s="31"/>
      <c r="AG8" s="13"/>
      <c r="AH8" s="13"/>
      <c r="AL8" s="13"/>
      <c r="AM8" s="13"/>
    </row>
    <row r="9" s="5" customFormat="true" ht="20.1" hidden="false" customHeight="true" outlineLevel="0" collapsed="false">
      <c r="B9" s="25" t="s">
        <v>13</v>
      </c>
      <c r="C9" s="26" t="n">
        <f aca="false">POWER(10,(B9/20))/2</f>
        <v>0.199053585276749</v>
      </c>
      <c r="D9" s="27" t="n">
        <f aca="false">$E$2*(1+2*C9)/(1-2*C9)</f>
        <v>8.36226246227435</v>
      </c>
      <c r="E9" s="28" t="n">
        <f aca="false">$E$2*$E$2/D9</f>
        <v>1.54981980755423</v>
      </c>
      <c r="F9" s="29" t="n">
        <v>8.2</v>
      </c>
      <c r="G9" s="29" t="n">
        <v>1.5</v>
      </c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  <c r="AA9" s="31"/>
      <c r="AB9" s="31"/>
      <c r="AC9" s="31"/>
      <c r="AD9" s="31"/>
      <c r="AG9" s="13"/>
      <c r="AH9" s="13"/>
      <c r="AL9" s="13"/>
      <c r="AM9" s="13"/>
    </row>
    <row r="10" s="5" customFormat="true" ht="20.1" hidden="false" customHeight="true" outlineLevel="0" collapsed="false">
      <c r="B10" s="25" t="s">
        <v>14</v>
      </c>
      <c r="C10" s="26" t="n">
        <f aca="false">POWER(10,(B10/20))/2</f>
        <v>0.0792446596230557</v>
      </c>
      <c r="D10" s="27" t="n">
        <f aca="false">$E$2*(1+2*C10)/(1-2*C10)</f>
        <v>4.95604113491429</v>
      </c>
      <c r="E10" s="28" t="n">
        <f aca="false">$E$2*$E$2/D10</f>
        <v>2.61499040205689</v>
      </c>
      <c r="F10" s="29" t="n">
        <v>5.1</v>
      </c>
      <c r="G10" s="29" t="n">
        <v>2.7</v>
      </c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1"/>
      <c r="AB10" s="31"/>
      <c r="AC10" s="31"/>
      <c r="AD10" s="31"/>
      <c r="AG10" s="13"/>
      <c r="AH10" s="13"/>
      <c r="AL10" s="13"/>
      <c r="AM10" s="13"/>
    </row>
    <row r="11" s="5" customFormat="true" ht="20.1" hidden="false" customHeight="true" outlineLevel="0" collapsed="false">
      <c r="B11" s="33" t="s">
        <v>15</v>
      </c>
      <c r="C11" s="26" t="n">
        <f aca="false">POWER(10,(B11/20))/2</f>
        <v>0.0125594321575479</v>
      </c>
      <c r="D11" s="27" t="n">
        <f aca="false">$E$2*(1+2*C11)/(1-2*C11)</f>
        <v>3.78551576848559</v>
      </c>
      <c r="E11" s="28" t="n">
        <f aca="false">$E$2*$E$2/D11</f>
        <v>3.42357575363758</v>
      </c>
      <c r="F11" s="29" t="n">
        <v>3.6</v>
      </c>
      <c r="G11" s="29" t="n">
        <v>3.3</v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  <c r="AA11" s="31"/>
      <c r="AB11" s="31"/>
      <c r="AC11" s="31"/>
      <c r="AD11" s="31"/>
      <c r="AG11" s="13"/>
      <c r="AH11" s="13"/>
      <c r="AL11" s="13"/>
      <c r="AM11" s="13"/>
    </row>
    <row r="12" customFormat="false" ht="13.5" hidden="false" customHeight="false" outlineLevel="0" collapsed="false"/>
    <row r="13" s="5" customFormat="true" ht="27" hidden="false" customHeight="true" outlineLevel="0" collapsed="false">
      <c r="B13" s="34" t="s">
        <v>16</v>
      </c>
      <c r="C13" s="35" t="s">
        <v>17</v>
      </c>
      <c r="D13" s="36" t="s">
        <v>18</v>
      </c>
      <c r="E13" s="36" t="s">
        <v>19</v>
      </c>
      <c r="F13" s="36" t="s">
        <v>20</v>
      </c>
      <c r="G13" s="37" t="s">
        <v>21</v>
      </c>
      <c r="H13" s="37" t="s">
        <v>22</v>
      </c>
      <c r="I13" s="38"/>
      <c r="J13" s="38"/>
      <c r="K13" s="39" t="s">
        <v>23</v>
      </c>
      <c r="L13" s="40" t="s">
        <v>24</v>
      </c>
      <c r="M13" s="40"/>
      <c r="N13" s="40"/>
      <c r="O13" s="40"/>
      <c r="P13" s="40"/>
      <c r="Q13" s="40" t="s">
        <v>25</v>
      </c>
      <c r="R13" s="40"/>
      <c r="S13" s="40"/>
      <c r="T13" s="40"/>
      <c r="U13" s="40"/>
      <c r="V13" s="40" t="s">
        <v>26</v>
      </c>
      <c r="W13" s="40"/>
      <c r="X13" s="40"/>
      <c r="Y13" s="40"/>
      <c r="Z13" s="40"/>
      <c r="AA13" s="40" t="s">
        <v>27</v>
      </c>
      <c r="AB13" s="40"/>
      <c r="AC13" s="40"/>
      <c r="AD13" s="40"/>
      <c r="AE13" s="40"/>
      <c r="AF13" s="40" t="s">
        <v>28</v>
      </c>
      <c r="AG13" s="40"/>
      <c r="AH13" s="40"/>
      <c r="AI13" s="40"/>
      <c r="AJ13" s="40"/>
      <c r="AK13" s="40" t="s">
        <v>29</v>
      </c>
      <c r="AL13" s="40"/>
      <c r="AM13" s="40"/>
      <c r="AN13" s="40"/>
      <c r="AO13" s="40"/>
      <c r="AP13" s="41"/>
      <c r="AQ13" s="42" t="s">
        <v>30</v>
      </c>
      <c r="AR13" s="43" t="s">
        <v>31</v>
      </c>
    </row>
    <row r="14" customFormat="false" ht="13.5" hidden="false" customHeight="false" outlineLevel="0" collapsed="false">
      <c r="B14" s="44"/>
      <c r="C14" s="45"/>
      <c r="D14" s="46"/>
      <c r="E14" s="46"/>
      <c r="F14" s="46"/>
      <c r="G14" s="46"/>
      <c r="H14" s="47"/>
      <c r="I14" s="48"/>
      <c r="J14" s="48"/>
      <c r="K14" s="48"/>
      <c r="L14" s="49" t="s">
        <v>32</v>
      </c>
      <c r="M14" s="50" t="s">
        <v>33</v>
      </c>
      <c r="N14" s="50" t="s">
        <v>34</v>
      </c>
      <c r="O14" s="49" t="s">
        <v>35</v>
      </c>
      <c r="P14" s="49" t="s">
        <v>36</v>
      </c>
      <c r="Q14" s="49" t="s">
        <v>32</v>
      </c>
      <c r="R14" s="50" t="s">
        <v>33</v>
      </c>
      <c r="S14" s="50" t="s">
        <v>34</v>
      </c>
      <c r="T14" s="49" t="s">
        <v>35</v>
      </c>
      <c r="U14" s="49" t="s">
        <v>36</v>
      </c>
      <c r="V14" s="49" t="s">
        <v>32</v>
      </c>
      <c r="W14" s="50" t="s">
        <v>33</v>
      </c>
      <c r="X14" s="50" t="s">
        <v>34</v>
      </c>
      <c r="Y14" s="49" t="s">
        <v>35</v>
      </c>
      <c r="Z14" s="49" t="s">
        <v>36</v>
      </c>
      <c r="AA14" s="49" t="s">
        <v>32</v>
      </c>
      <c r="AB14" s="50" t="s">
        <v>33</v>
      </c>
      <c r="AC14" s="50" t="s">
        <v>34</v>
      </c>
      <c r="AD14" s="49" t="s">
        <v>35</v>
      </c>
      <c r="AE14" s="49" t="s">
        <v>36</v>
      </c>
      <c r="AF14" s="49" t="s">
        <v>32</v>
      </c>
      <c r="AG14" s="50" t="s">
        <v>33</v>
      </c>
      <c r="AH14" s="50" t="s">
        <v>34</v>
      </c>
      <c r="AI14" s="49" t="s">
        <v>35</v>
      </c>
      <c r="AJ14" s="49" t="s">
        <v>36</v>
      </c>
      <c r="AK14" s="49" t="s">
        <v>32</v>
      </c>
      <c r="AL14" s="50" t="s">
        <v>33</v>
      </c>
      <c r="AM14" s="50" t="s">
        <v>34</v>
      </c>
      <c r="AN14" s="49" t="s">
        <v>35</v>
      </c>
      <c r="AO14" s="49" t="s">
        <v>36</v>
      </c>
      <c r="AP14" s="49"/>
      <c r="AQ14" s="51" t="s">
        <v>37</v>
      </c>
      <c r="AR14" s="52" t="s">
        <v>38</v>
      </c>
    </row>
    <row r="15" customFormat="false" ht="12.75" hidden="false" customHeight="false" outlineLevel="0" collapsed="false">
      <c r="B15" s="44" t="n">
        <v>0</v>
      </c>
      <c r="C15" s="53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5" t="n">
        <v>0</v>
      </c>
      <c r="I15" s="54"/>
      <c r="J15" s="4" t="n">
        <f aca="false">$C$2</f>
        <v>3.3</v>
      </c>
      <c r="K15" s="4" t="n">
        <f aca="false">L15/(J15+L15)</f>
        <v>0.521739129161164</v>
      </c>
      <c r="L15" s="4" t="n">
        <f aca="false">(2*M15*N15+Q15*(M15+N15))/(M15+N15+2*Q15)</f>
        <v>3.59999998162515</v>
      </c>
      <c r="M15" s="4" t="n">
        <f aca="false">$C15*$G$6</f>
        <v>0</v>
      </c>
      <c r="N15" s="4" t="n">
        <f aca="false">$F$6/($C15+0.000000001)</f>
        <v>62000000000</v>
      </c>
      <c r="O15" s="4" t="n">
        <f aca="false">Q15*(N15-M15)/((M15+N15)*Q15+2*M15*N15)</f>
        <v>1</v>
      </c>
      <c r="P15" s="4" t="n">
        <f aca="false">(2*M15*N15+J15*(M15+N15))/(M15+N15+2*J15)</f>
        <v>3.29999999964871</v>
      </c>
      <c r="Q15" s="4" t="n">
        <f aca="false">(2*R15*S15+V15*(R15+S15))/(R15+S15+2*V15)</f>
        <v>3.59999998204322</v>
      </c>
      <c r="R15" s="4" t="n">
        <f aca="false">$D15*$G$7</f>
        <v>0</v>
      </c>
      <c r="S15" s="4" t="n">
        <f aca="false">$F$7/($D15+0.000000001)</f>
        <v>33000000000</v>
      </c>
      <c r="T15" s="4" t="n">
        <f aca="false">V15*(S15-R15)/((R15+S15)*V15+2*R15*S15)</f>
        <v>1</v>
      </c>
      <c r="U15" s="4" t="n">
        <f aca="false">(2*R15*S15+P15*(R15+S15))/(R15+S15+2*P15)</f>
        <v>3.29999999898871</v>
      </c>
      <c r="V15" s="4" t="n">
        <f aca="false">(2*W15*X15+AA15*(W15+X15))/(W15+X15+2*AA15)</f>
        <v>3.59999998282867</v>
      </c>
      <c r="W15" s="4" t="n">
        <f aca="false">$E15*$G$8</f>
        <v>0</v>
      </c>
      <c r="X15" s="4" t="n">
        <f aca="false">$F$8/($E15+0.000000001)</f>
        <v>15000000000</v>
      </c>
      <c r="Y15" s="4" t="n">
        <f aca="false">AA15*(X15-W15)/((W15+X15)*AA15+2*W15*X15)</f>
        <v>1</v>
      </c>
      <c r="Z15" s="4" t="n">
        <f aca="false">(2*W15*X15+U15*(W15+X15))/(W15+X15+2*U15)</f>
        <v>3.29999999753671</v>
      </c>
      <c r="AA15" s="4" t="n">
        <f aca="false">(2*AB15*AC15+AF15*(AB15+AC15))/(AB15+AC15+2*AF15)</f>
        <v>3.59999998455667</v>
      </c>
      <c r="AB15" s="4" t="n">
        <f aca="false">$F15*$G$9</f>
        <v>0</v>
      </c>
      <c r="AC15" s="4" t="n">
        <f aca="false">$F$9/($F15+0.000000001)</f>
        <v>8200000000</v>
      </c>
      <c r="AD15" s="4" t="n">
        <f aca="false">AF15*(AC15-AB15)/((AB15+AC15)*AF15+2*AB15*AC15)</f>
        <v>1</v>
      </c>
      <c r="AE15" s="4" t="n">
        <f aca="false">(2*AB15*AC15+Z15*(AB15+AC15))/(AB15+AC15+2*Z15)</f>
        <v>3.29999999488061</v>
      </c>
      <c r="AF15" s="4" t="n">
        <f aca="false">(2*AG15*AH15+AK15*(AG15+AH15))/(AG15+AH15+2*AK15)</f>
        <v>3.59999998771765</v>
      </c>
      <c r="AG15" s="4" t="n">
        <f aca="false">$G15*$G$10</f>
        <v>0</v>
      </c>
      <c r="AH15" s="4" t="n">
        <f aca="false">$F$10/($G15+0.000000001)</f>
        <v>5100000000</v>
      </c>
      <c r="AI15" s="4" t="n">
        <f aca="false">AK15*(AH15-AG15)/((AG15+AH15)*AK15+2*AG15*AH15)</f>
        <v>1</v>
      </c>
      <c r="AJ15" s="4" t="n">
        <f aca="false">(2*AG15*AH15+AE15*(AG15+AH15))/(AG15+AH15+2*AE15)</f>
        <v>3.29999999061002</v>
      </c>
      <c r="AK15" s="4" t="n">
        <f aca="false">(2*AL15*AM15+AP15*(AL15+AM15))/(AL15+AM15+2*AP15)</f>
        <v>3.5999999928</v>
      </c>
      <c r="AL15" s="4" t="n">
        <f aca="false">$H15*$G$11</f>
        <v>0</v>
      </c>
      <c r="AM15" s="4" t="n">
        <f aca="false">$F$11/($H15+0.000000001)</f>
        <v>3600000000</v>
      </c>
      <c r="AN15" s="4" t="n">
        <f aca="false">AP15*(AM15-AL15)/((AL15+AM15)*AP15+2*AL15*AM15)</f>
        <v>1</v>
      </c>
      <c r="AO15" s="4" t="n">
        <f aca="false">(2*AL15*AM15+AJ15*(AL15+AM15))/(AL15+AM15+2*AJ15)</f>
        <v>3.29999998456002</v>
      </c>
      <c r="AP15" s="4" t="n">
        <f aca="false">$E$2</f>
        <v>3.6</v>
      </c>
      <c r="AQ15" s="56" t="n">
        <f aca="false">-20*LOG(K15*O15*T15*Y15*AD15*AI15*AN15)</f>
        <v>5.65093182060251</v>
      </c>
      <c r="AR15" s="57"/>
    </row>
    <row r="16" customFormat="false" ht="12.75" hidden="false" customHeight="false" outlineLevel="0" collapsed="false">
      <c r="B16" s="44" t="n">
        <f aca="false">B15+1</f>
        <v>1</v>
      </c>
      <c r="C16" s="53" t="n">
        <v>1</v>
      </c>
      <c r="D16" s="54" t="n">
        <v>0</v>
      </c>
      <c r="E16" s="54" t="n">
        <v>0</v>
      </c>
      <c r="F16" s="54" t="n">
        <v>0</v>
      </c>
      <c r="G16" s="54" t="n">
        <v>0</v>
      </c>
      <c r="H16" s="55" t="n">
        <v>0</v>
      </c>
      <c r="I16" s="54"/>
      <c r="J16" s="4" t="n">
        <f aca="false">$C$2</f>
        <v>3.3</v>
      </c>
      <c r="K16" s="4" t="n">
        <f aca="false">L16/(J16+L16)</f>
        <v>0.520617908305574</v>
      </c>
      <c r="L16" s="4" t="n">
        <f aca="false">(2*M16*N16+Q16*(M16+N16))/(M16+N16+2*Q16)</f>
        <v>3.58386165685874</v>
      </c>
      <c r="M16" s="4" t="n">
        <f aca="false">$C16*$G$6</f>
        <v>0.2</v>
      </c>
      <c r="N16" s="4" t="n">
        <f aca="false">$F$6/($C16+0.000000001)</f>
        <v>61.999999938</v>
      </c>
      <c r="O16" s="4" t="n">
        <f aca="false">Q16*(N16-M16)/((M16+N16)*Q16+2*M16*N16)</f>
        <v>0.894499838726215</v>
      </c>
      <c r="P16" s="4" t="n">
        <f aca="false">(2*M16*N16+J16*(M16+N16))/(M16+N16+2*J16)</f>
        <v>3.3438953485163</v>
      </c>
      <c r="Q16" s="4" t="n">
        <f aca="false">(2*R16*S16+V16*(R16+S16))/(R16+S16+2*V16)</f>
        <v>3.59999998204322</v>
      </c>
      <c r="R16" s="4" t="n">
        <f aca="false">$D16*$G$7</f>
        <v>0</v>
      </c>
      <c r="S16" s="4" t="n">
        <f aca="false">$F$7/($D16+0.000000001)</f>
        <v>33000000000</v>
      </c>
      <c r="T16" s="4" t="n">
        <f aca="false">V16*(S16-R16)/((R16+S16)*V16+2*R16*S16)</f>
        <v>1</v>
      </c>
      <c r="U16" s="4" t="n">
        <f aca="false">(2*R16*S16+P16*(R16+S16))/(R16+S16+2*P16)</f>
        <v>3.34389534783863</v>
      </c>
      <c r="V16" s="4" t="n">
        <f aca="false">(2*W16*X16+AA16*(W16+X16))/(W16+X16+2*AA16)</f>
        <v>3.59999998282867</v>
      </c>
      <c r="W16" s="4" t="n">
        <f aca="false">$E16*$G$8</f>
        <v>0</v>
      </c>
      <c r="X16" s="4" t="n">
        <f aca="false">$F$8/($E16+0.000000001)</f>
        <v>15000000000</v>
      </c>
      <c r="Y16" s="4" t="n">
        <f aca="false">AA16*(X16-W16)/((W16+X16)*AA16+2*W16*X16)</f>
        <v>1</v>
      </c>
      <c r="Z16" s="4" t="n">
        <f aca="false">(2*W16*X16+U16*(W16+X16))/(W16+X16+2*U16)</f>
        <v>3.34389534634774</v>
      </c>
      <c r="AA16" s="4" t="n">
        <f aca="false">(2*AB16*AC16+AF16*(AB16+AC16))/(AB16+AC16+2*AF16)</f>
        <v>3.59999998455667</v>
      </c>
      <c r="AB16" s="4" t="n">
        <f aca="false">$F16*$G$9</f>
        <v>0</v>
      </c>
      <c r="AC16" s="4" t="n">
        <f aca="false">$F$9/($F16+0.000000001)</f>
        <v>8200000000</v>
      </c>
      <c r="AD16" s="4" t="n">
        <f aca="false">AF16*(AC16-AB16)/((AB16+AC16)*AF16+2*AB16*AC16)</f>
        <v>1</v>
      </c>
      <c r="AE16" s="4" t="n">
        <f aca="false">(2*AB16*AC16+Z16*(AB16+AC16))/(AB16+AC16+2*Z16)</f>
        <v>3.34389534362051</v>
      </c>
      <c r="AF16" s="4" t="n">
        <f aca="false">(2*AG16*AH16+AK16*(AG16+AH16))/(AG16+AH16+2*AK16)</f>
        <v>3.59999998771765</v>
      </c>
      <c r="AG16" s="4" t="n">
        <f aca="false">$G16*$G$10</f>
        <v>0</v>
      </c>
      <c r="AH16" s="4" t="n">
        <f aca="false">$F$10/($G16+0.000000001)</f>
        <v>5100000000</v>
      </c>
      <c r="AI16" s="4" t="n">
        <f aca="false">AK16*(AH16-AG16)/((AG16+AH16)*AK16+2*AG16*AH16)</f>
        <v>1</v>
      </c>
      <c r="AJ16" s="4" t="n">
        <f aca="false">(2*AG16*AH16+AE16*(AG16+AH16))/(AG16+AH16+2*AE16)</f>
        <v>3.34389533923556</v>
      </c>
      <c r="AK16" s="4" t="n">
        <f aca="false">(2*AL16*AM16+AP16*(AL16+AM16))/(AL16+AM16+2*AP16)</f>
        <v>3.5999999928</v>
      </c>
      <c r="AL16" s="4" t="n">
        <f aca="false">$H16*$G$11</f>
        <v>0</v>
      </c>
      <c r="AM16" s="4" t="n">
        <f aca="false">$F$11/($H16+0.000000001)</f>
        <v>3600000000</v>
      </c>
      <c r="AN16" s="4" t="n">
        <f aca="false">AP16*(AM16-AL16)/((AL16+AM16)*AP16+2*AL16*AM16)</f>
        <v>1</v>
      </c>
      <c r="AO16" s="4" t="n">
        <f aca="false">(2*AL16*AM16+AJ16*(AL16+AM16))/(AL16+AM16+2*AJ16)</f>
        <v>3.34389533302354</v>
      </c>
      <c r="AP16" s="4" t="n">
        <f aca="false">$E$2</f>
        <v>3.6</v>
      </c>
      <c r="AQ16" s="56" t="n">
        <f aca="false">-20*LOG(K16*O16*T16*Y16*AD16*AI16*AN16)</f>
        <v>6.63801260860463</v>
      </c>
      <c r="AR16" s="57" t="n">
        <f aca="false">10*(AQ16-AQ15)</f>
        <v>9.8708078800212</v>
      </c>
    </row>
    <row r="17" customFormat="false" ht="12.75" hidden="false" customHeight="false" outlineLevel="0" collapsed="false">
      <c r="B17" s="44" t="n">
        <f aca="false">B16+1</f>
        <v>2</v>
      </c>
      <c r="C17" s="53" t="n">
        <v>0</v>
      </c>
      <c r="D17" s="54" t="n">
        <v>1</v>
      </c>
      <c r="E17" s="54" t="n">
        <v>0</v>
      </c>
      <c r="F17" s="54" t="n">
        <v>0</v>
      </c>
      <c r="G17" s="54" t="n">
        <v>0</v>
      </c>
      <c r="H17" s="55" t="n">
        <v>0</v>
      </c>
      <c r="I17" s="54"/>
      <c r="J17" s="4" t="n">
        <f aca="false">$C$2</f>
        <v>3.3</v>
      </c>
      <c r="K17" s="4" t="n">
        <f aca="false">L17/(J17+L17)</f>
        <v>0.525899287381907</v>
      </c>
      <c r="L17" s="4" t="n">
        <f aca="false">(2*M17*N17+Q17*(M17+N17))/(M17+N17+2*Q17)</f>
        <v>3.66054638217404</v>
      </c>
      <c r="M17" s="4" t="n">
        <f aca="false">$C17*$G$6</f>
        <v>0</v>
      </c>
      <c r="N17" s="4" t="n">
        <f aca="false">$F$6/($C17+0.000000001)</f>
        <v>62000000000</v>
      </c>
      <c r="O17" s="4" t="n">
        <f aca="false">Q17*(N17-M17)/((M17+N17)*Q17+2*M17*N17)</f>
        <v>1</v>
      </c>
      <c r="P17" s="4" t="n">
        <f aca="false">(2*M17*N17+J17*(M17+N17))/(M17+N17+2*J17)</f>
        <v>3.29999999964871</v>
      </c>
      <c r="Q17" s="4" t="n">
        <f aca="false">(2*R17*S17+V17*(R17+S17))/(R17+S17+2*V17)</f>
        <v>3.66054638260629</v>
      </c>
      <c r="R17" s="4" t="n">
        <f aca="false">$D17*$G$7</f>
        <v>0.43</v>
      </c>
      <c r="S17" s="4" t="n">
        <f aca="false">$F$7/($D17+0.000000001)</f>
        <v>32.999999967</v>
      </c>
      <c r="T17" s="4" t="n">
        <f aca="false">V17*(S17-R17)/((R17+S17)*V17+2*R17*S17)</f>
        <v>0.788365337330649</v>
      </c>
      <c r="U17" s="4" t="n">
        <f aca="false">(2*R17*S17+P17*(R17+S17))/(R17+S17+2*P17)</f>
        <v>3.46487634193734</v>
      </c>
      <c r="V17" s="4" t="n">
        <f aca="false">(2*W17*X17+AA17*(W17+X17))/(W17+X17+2*AA17)</f>
        <v>3.59999998282867</v>
      </c>
      <c r="W17" s="4" t="n">
        <f aca="false">$E17*$G$8</f>
        <v>0</v>
      </c>
      <c r="X17" s="4" t="n">
        <f aca="false">$F$8/($E17+0.000000001)</f>
        <v>15000000000</v>
      </c>
      <c r="Y17" s="4" t="n">
        <f aca="false">AA17*(X17-W17)/((W17+X17)*AA17+2*W17*X17)</f>
        <v>1</v>
      </c>
      <c r="Z17" s="4" t="n">
        <f aca="false">(2*W17*X17+U17*(W17+X17))/(W17+X17+2*U17)</f>
        <v>3.46487634033662</v>
      </c>
      <c r="AA17" s="4" t="n">
        <f aca="false">(2*AB17*AC17+AF17*(AB17+AC17))/(AB17+AC17+2*AF17)</f>
        <v>3.59999998455667</v>
      </c>
      <c r="AB17" s="4" t="n">
        <f aca="false">$F17*$G$9</f>
        <v>0</v>
      </c>
      <c r="AC17" s="4" t="n">
        <f aca="false">$F$9/($F17+0.000000001)</f>
        <v>8200000000</v>
      </c>
      <c r="AD17" s="4" t="n">
        <f aca="false">AF17*(AC17-AB17)/((AB17+AC17)*AF17+2*AB17*AC17)</f>
        <v>1</v>
      </c>
      <c r="AE17" s="4" t="n">
        <f aca="false">(2*AB17*AC17+Z17*(AB17+AC17))/(AB17+AC17+2*Z17)</f>
        <v>3.46487633740848</v>
      </c>
      <c r="AF17" s="4" t="n">
        <f aca="false">(2*AG17*AH17+AK17*(AG17+AH17))/(AG17+AH17+2*AK17)</f>
        <v>3.59999998771765</v>
      </c>
      <c r="AG17" s="4" t="n">
        <f aca="false">$G17*$G$10</f>
        <v>0</v>
      </c>
      <c r="AH17" s="4" t="n">
        <f aca="false">$F$10/($G17+0.000000001)</f>
        <v>5100000000</v>
      </c>
      <c r="AI17" s="4" t="n">
        <f aca="false">AK17*(AH17-AG17)/((AG17+AH17)*AK17+2*AG17*AH17)</f>
        <v>1</v>
      </c>
      <c r="AJ17" s="4" t="n">
        <f aca="false">(2*AG17*AH17+AE17*(AG17+AH17))/(AG17+AH17+2*AE17)</f>
        <v>3.4648763327005</v>
      </c>
      <c r="AK17" s="4" t="n">
        <f aca="false">(2*AL17*AM17+AP17*(AL17+AM17))/(AL17+AM17+2*AP17)</f>
        <v>3.5999999928</v>
      </c>
      <c r="AL17" s="4" t="n">
        <f aca="false">$H17*$G$11</f>
        <v>0</v>
      </c>
      <c r="AM17" s="4" t="n">
        <f aca="false">$F$11/($H17+0.000000001)</f>
        <v>3600000000</v>
      </c>
      <c r="AN17" s="4" t="n">
        <f aca="false">AP17*(AM17-AL17)/((AL17+AM17)*AP17+2*AL17*AM17)</f>
        <v>1</v>
      </c>
      <c r="AO17" s="4" t="n">
        <f aca="false">(2*AL17*AM17+AJ17*(AL17+AM17))/(AL17+AM17+2*AJ17)</f>
        <v>3.46487632603085</v>
      </c>
      <c r="AP17" s="4" t="n">
        <f aca="false">$E$2</f>
        <v>3.6</v>
      </c>
      <c r="AQ17" s="56" t="n">
        <f aca="false">-20*LOG(K17*O17*T17*Y17*AD17*AI17*AN17)</f>
        <v>7.64739793220213</v>
      </c>
      <c r="AR17" s="57" t="n">
        <f aca="false">10*(AQ17-AQ16)</f>
        <v>10.0938532359749</v>
      </c>
    </row>
    <row r="18" customFormat="false" ht="12.75" hidden="false" customHeight="false" outlineLevel="0" collapsed="false">
      <c r="B18" s="44" t="n">
        <f aca="false">B17+1</f>
        <v>3</v>
      </c>
      <c r="C18" s="53" t="n">
        <v>1</v>
      </c>
      <c r="D18" s="54" t="n">
        <v>1</v>
      </c>
      <c r="E18" s="54" t="n">
        <v>0</v>
      </c>
      <c r="F18" s="54" t="n">
        <v>0</v>
      </c>
      <c r="G18" s="54" t="n">
        <v>0</v>
      </c>
      <c r="H18" s="55" t="n">
        <v>0</v>
      </c>
      <c r="I18" s="54"/>
      <c r="J18" s="4" t="n">
        <f aca="false">$C$2</f>
        <v>3.3</v>
      </c>
      <c r="K18" s="4" t="n">
        <f aca="false">L18/(J18+L18)</f>
        <v>0.523932466516763</v>
      </c>
      <c r="L18" s="4" t="n">
        <f aca="false">(2*M18*N18+Q18*(M18+N18))/(M18+N18+2*Q18)</f>
        <v>3.63178964726902</v>
      </c>
      <c r="M18" s="4" t="n">
        <f aca="false">$C18*$G$6</f>
        <v>0.2</v>
      </c>
      <c r="N18" s="4" t="n">
        <f aca="false">$F$6/($C18+0.000000001)</f>
        <v>61.999999938</v>
      </c>
      <c r="O18" s="4" t="n">
        <f aca="false">Q18*(N18-M18)/((M18+N18)*Q18+2*M18*N18)</f>
        <v>0.895977519090309</v>
      </c>
      <c r="P18" s="4" t="n">
        <f aca="false">(2*M18*N18+J18*(M18+N18))/(M18+N18+2*J18)</f>
        <v>3.3438953485163</v>
      </c>
      <c r="Q18" s="4" t="n">
        <f aca="false">(2*R18*S18+V18*(R18+S18))/(R18+S18+2*V18)</f>
        <v>3.66054638260629</v>
      </c>
      <c r="R18" s="4" t="n">
        <f aca="false">$D18*$G$7</f>
        <v>0.43</v>
      </c>
      <c r="S18" s="4" t="n">
        <f aca="false">$F$7/($D18+0.000000001)</f>
        <v>32.999999967</v>
      </c>
      <c r="T18" s="4" t="n">
        <f aca="false">V18*(S18-R18)/((R18+S18)*V18+2*R18*S18)</f>
        <v>0.788365337330649</v>
      </c>
      <c r="U18" s="4" t="n">
        <f aca="false">(2*R18*S18+P18*(R18+S18))/(R18+S18+2*P18)</f>
        <v>3.49387189678511</v>
      </c>
      <c r="V18" s="4" t="n">
        <f aca="false">(2*W18*X18+AA18*(W18+X18))/(W18+X18+2*AA18)</f>
        <v>3.59999998282867</v>
      </c>
      <c r="W18" s="4" t="n">
        <f aca="false">$E18*$G$8</f>
        <v>0</v>
      </c>
      <c r="X18" s="4" t="n">
        <f aca="false">$F$8/($E18+0.000000001)</f>
        <v>15000000000</v>
      </c>
      <c r="Y18" s="4" t="n">
        <f aca="false">AA18*(X18-W18)/((W18+X18)*AA18+2*W18*X18)</f>
        <v>1</v>
      </c>
      <c r="Z18" s="4" t="n">
        <f aca="false">(2*W18*X18+U18*(W18+X18))/(W18+X18+2*U18)</f>
        <v>3.49387189515749</v>
      </c>
      <c r="AA18" s="4" t="n">
        <f aca="false">(2*AB18*AC18+AF18*(AB18+AC18))/(AB18+AC18+2*AF18)</f>
        <v>3.59999998455667</v>
      </c>
      <c r="AB18" s="4" t="n">
        <f aca="false">$F18*$G$9</f>
        <v>0</v>
      </c>
      <c r="AC18" s="4" t="n">
        <f aca="false">$F$9/($F18+0.000000001)</f>
        <v>8200000000</v>
      </c>
      <c r="AD18" s="4" t="n">
        <f aca="false">AF18*(AC18-AB18)/((AB18+AC18)*AF18+2*AB18*AC18)</f>
        <v>1</v>
      </c>
      <c r="AE18" s="4" t="n">
        <f aca="false">(2*AB18*AC18+Z18*(AB18+AC18))/(AB18+AC18+2*Z18)</f>
        <v>3.49387189218014</v>
      </c>
      <c r="AF18" s="4" t="n">
        <f aca="false">(2*AG18*AH18+AK18*(AG18+AH18))/(AG18+AH18+2*AK18)</f>
        <v>3.59999998771765</v>
      </c>
      <c r="AG18" s="4" t="n">
        <f aca="false">$G18*$G$10</f>
        <v>0</v>
      </c>
      <c r="AH18" s="4" t="n">
        <f aca="false">$F$10/($G18+0.000000001)</f>
        <v>5100000000</v>
      </c>
      <c r="AI18" s="4" t="n">
        <f aca="false">AK18*(AH18-AG18)/((AG18+AH18)*AK18+2*AG18*AH18)</f>
        <v>1</v>
      </c>
      <c r="AJ18" s="4" t="n">
        <f aca="false">(2*AG18*AH18+AE18*(AG18+AH18))/(AG18+AH18+2*AE18)</f>
        <v>3.49387188739302</v>
      </c>
      <c r="AK18" s="4" t="n">
        <f aca="false">(2*AL18*AM18+AP18*(AL18+AM18))/(AL18+AM18+2*AP18)</f>
        <v>3.5999999928</v>
      </c>
      <c r="AL18" s="4" t="n">
        <f aca="false">$H18*$G$11</f>
        <v>0</v>
      </c>
      <c r="AM18" s="4" t="n">
        <f aca="false">$F$11/($H18+0.000000001)</f>
        <v>3600000000</v>
      </c>
      <c r="AN18" s="4" t="n">
        <f aca="false">AP18*(AM18-AL18)/((AL18+AM18)*AP18+2*AL18*AM18)</f>
        <v>1</v>
      </c>
      <c r="AO18" s="4" t="n">
        <f aca="false">(2*AL18*AM18+AJ18*(AL18+AM18))/(AL18+AM18+2*AJ18)</f>
        <v>3.49387188061128</v>
      </c>
      <c r="AP18" s="4" t="n">
        <f aca="false">$E$2</f>
        <v>3.6</v>
      </c>
      <c r="AQ18" s="56" t="n">
        <f aca="false">-20*LOG(K18*O18*T18*Y18*AD18*AI18*AN18)</f>
        <v>8.63400109571674</v>
      </c>
      <c r="AR18" s="57" t="n">
        <f aca="false">10*(AQ18-AQ17)</f>
        <v>9.86603163514612</v>
      </c>
    </row>
    <row r="19" customFormat="false" ht="12.75" hidden="false" customHeight="false" outlineLevel="0" collapsed="false">
      <c r="B19" s="44" t="n">
        <f aca="false">B18+1</f>
        <v>4</v>
      </c>
      <c r="C19" s="53" t="n">
        <v>0</v>
      </c>
      <c r="D19" s="54" t="n">
        <v>0</v>
      </c>
      <c r="E19" s="54" t="n">
        <v>1</v>
      </c>
      <c r="F19" s="54" t="n">
        <v>0</v>
      </c>
      <c r="G19" s="54" t="n">
        <v>0</v>
      </c>
      <c r="H19" s="55" t="n">
        <v>0</v>
      </c>
      <c r="I19" s="54"/>
      <c r="J19" s="4" t="n">
        <f aca="false">$C$2</f>
        <v>3.3</v>
      </c>
      <c r="K19" s="4" t="n">
        <f aca="false">L19/(J19+L19)</f>
        <v>0.517731306325169</v>
      </c>
      <c r="L19" s="4" t="n">
        <f aca="false">(2*M19*N19+Q19*(M19+N19))/(M19+N19+2*Q19)</f>
        <v>3.54265854964456</v>
      </c>
      <c r="M19" s="4" t="n">
        <f aca="false">$C19*$G$6</f>
        <v>0</v>
      </c>
      <c r="N19" s="4" t="n">
        <f aca="false">$F$6/($C19+0.000000001)</f>
        <v>62000000000</v>
      </c>
      <c r="O19" s="4" t="n">
        <f aca="false">Q19*(N19-M19)/((M19+N19)*Q19+2*M19*N19)</f>
        <v>1</v>
      </c>
      <c r="P19" s="4" t="n">
        <f aca="false">(2*M19*N19+J19*(M19+N19))/(M19+N19+2*J19)</f>
        <v>3.29999999964871</v>
      </c>
      <c r="Q19" s="4" t="n">
        <f aca="false">(2*R19*S19+V19*(R19+S19))/(R19+S19+2*V19)</f>
        <v>3.54265855004942</v>
      </c>
      <c r="R19" s="4" t="n">
        <f aca="false">$D19*$G$7</f>
        <v>0</v>
      </c>
      <c r="S19" s="4" t="n">
        <f aca="false">$F$7/($D19+0.000000001)</f>
        <v>33000000000</v>
      </c>
      <c r="T19" s="4" t="n">
        <f aca="false">V19*(S19-R19)/((R19+S19)*V19+2*R19*S19)</f>
        <v>1</v>
      </c>
      <c r="U19" s="4" t="n">
        <f aca="false">(2*R19*S19+P19*(R19+S19))/(R19+S19+2*P19)</f>
        <v>3.29999999898871</v>
      </c>
      <c r="V19" s="4" t="n">
        <f aca="false">(2*W19*X19+AA19*(W19+X19))/(W19+X19+2*AA19)</f>
        <v>3.54265855081005</v>
      </c>
      <c r="W19" s="4" t="n">
        <f aca="false">$E19*$G$8</f>
        <v>0.82</v>
      </c>
      <c r="X19" s="4" t="n">
        <f aca="false">$F$8/($E19+0.000000001)</f>
        <v>14.999999985</v>
      </c>
      <c r="Y19" s="4" t="n">
        <f aca="false">AA19*(X19-W19)/((W19+X19)*AA19+2*W19*X19)</f>
        <v>0.625956444098776</v>
      </c>
      <c r="Z19" s="4" t="n">
        <f aca="false">(2*W19*X19+U19*(W19+X19))/(W19+X19+2*U19)</f>
        <v>3.42578055165999</v>
      </c>
      <c r="AA19" s="4" t="n">
        <f aca="false">(2*AB19*AC19+AF19*(AB19+AC19))/(AB19+AC19+2*AF19)</f>
        <v>3.59999998455667</v>
      </c>
      <c r="AB19" s="4" t="n">
        <f aca="false">$F19*$G$9</f>
        <v>0</v>
      </c>
      <c r="AC19" s="4" t="n">
        <f aca="false">$F$9/($F19+0.000000001)</f>
        <v>8200000000</v>
      </c>
      <c r="AD19" s="4" t="n">
        <f aca="false">AF19*(AC19-AB19)/((AB19+AC19)*AF19+2*AB19*AC19)</f>
        <v>1</v>
      </c>
      <c r="AE19" s="4" t="n">
        <f aca="false">(2*AB19*AC19+Z19*(AB19+AC19))/(AB19+AC19+2*Z19)</f>
        <v>3.42578054879756</v>
      </c>
      <c r="AF19" s="4" t="n">
        <f aca="false">(2*AG19*AH19+AK19*(AG19+AH19))/(AG19+AH19+2*AK19)</f>
        <v>3.59999998771765</v>
      </c>
      <c r="AG19" s="4" t="n">
        <f aca="false">$G19*$G$10</f>
        <v>0</v>
      </c>
      <c r="AH19" s="4" t="n">
        <f aca="false">$F$10/($G19+0.000000001)</f>
        <v>5100000000</v>
      </c>
      <c r="AI19" s="4" t="n">
        <f aca="false">AK19*(AH19-AG19)/((AG19+AH19)*AK19+2*AG19*AH19)</f>
        <v>1</v>
      </c>
      <c r="AJ19" s="4" t="n">
        <f aca="false">(2*AG19*AH19+AE19*(AG19+AH19))/(AG19+AH19+2*AE19)</f>
        <v>3.42578054419522</v>
      </c>
      <c r="AK19" s="4" t="n">
        <f aca="false">(2*AL19*AM19+AP19*(AL19+AM19))/(AL19+AM19+2*AP19)</f>
        <v>3.5999999928</v>
      </c>
      <c r="AL19" s="4" t="n">
        <f aca="false">$H19*$G$11</f>
        <v>0</v>
      </c>
      <c r="AM19" s="4" t="n">
        <f aca="false">$F$11/($H19+0.000000001)</f>
        <v>3600000000</v>
      </c>
      <c r="AN19" s="4" t="n">
        <f aca="false">AP19*(AM19-AL19)/((AL19+AM19)*AP19+2*AL19*AM19)</f>
        <v>1</v>
      </c>
      <c r="AO19" s="4" t="n">
        <f aca="false">(2*AL19*AM19+AJ19*(AL19+AM19))/(AL19+AM19+2*AJ19)</f>
        <v>3.42578053767523</v>
      </c>
      <c r="AP19" s="4" t="n">
        <f aca="false">$E$2</f>
        <v>3.6</v>
      </c>
      <c r="AQ19" s="56" t="n">
        <f aca="false">-20*LOG(K19*O19*T19*Y19*AD19*AI19*AN19)</f>
        <v>9.78702916827832</v>
      </c>
      <c r="AR19" s="57" t="n">
        <f aca="false">10*(AQ19-AQ18)</f>
        <v>11.5302807256159</v>
      </c>
    </row>
    <row r="20" customFormat="false" ht="12.75" hidden="false" customHeight="false" outlineLevel="0" collapsed="false">
      <c r="B20" s="44" t="n">
        <f aca="false">B19+1</f>
        <v>5</v>
      </c>
      <c r="C20" s="53" t="n">
        <v>1</v>
      </c>
      <c r="D20" s="54" t="n">
        <v>0</v>
      </c>
      <c r="E20" s="54" t="n">
        <v>1</v>
      </c>
      <c r="F20" s="54" t="n">
        <v>0</v>
      </c>
      <c r="G20" s="54" t="n">
        <v>0</v>
      </c>
      <c r="H20" s="55" t="n">
        <v>0</v>
      </c>
      <c r="I20" s="54"/>
      <c r="J20" s="4" t="n">
        <f aca="false">$C$2</f>
        <v>3.3</v>
      </c>
      <c r="K20" s="4" t="n">
        <f aca="false">L20/(J20+L20)</f>
        <v>0.517425066280017</v>
      </c>
      <c r="L20" s="4" t="n">
        <f aca="false">(2*M20*N20+Q20*(M20+N20))/(M20+N20+2*Q20)</f>
        <v>3.53831622699833</v>
      </c>
      <c r="M20" s="4" t="n">
        <f aca="false">$C20*$G$6</f>
        <v>0.2</v>
      </c>
      <c r="N20" s="4" t="n">
        <f aca="false">$F$6/($C20+0.000000001)</f>
        <v>61.999999938</v>
      </c>
      <c r="O20" s="4" t="n">
        <f aca="false">Q20*(N20-M20)/((M20+N20)*Q20+2*M20*N20)</f>
        <v>0.893058519665126</v>
      </c>
      <c r="P20" s="4" t="n">
        <f aca="false">(2*M20*N20+J20*(M20+N20))/(M20+N20+2*J20)</f>
        <v>3.3438953485163</v>
      </c>
      <c r="Q20" s="4" t="n">
        <f aca="false">(2*R20*S20+V20*(R20+S20))/(R20+S20+2*V20)</f>
        <v>3.54265855004942</v>
      </c>
      <c r="R20" s="4" t="n">
        <f aca="false">$D20*$G$7</f>
        <v>0</v>
      </c>
      <c r="S20" s="4" t="n">
        <f aca="false">$F$7/($D20+0.000000001)</f>
        <v>33000000000</v>
      </c>
      <c r="T20" s="4" t="n">
        <f aca="false">V20*(S20-R20)/((R20+S20)*V20+2*R20*S20)</f>
        <v>1</v>
      </c>
      <c r="U20" s="4" t="n">
        <f aca="false">(2*R20*S20+P20*(R20+S20))/(R20+S20+2*P20)</f>
        <v>3.34389534783863</v>
      </c>
      <c r="V20" s="4" t="n">
        <f aca="false">(2*W20*X20+AA20*(W20+X20))/(W20+X20+2*AA20)</f>
        <v>3.54265855081005</v>
      </c>
      <c r="W20" s="4" t="n">
        <f aca="false">$E20*$G$8</f>
        <v>0.82</v>
      </c>
      <c r="X20" s="4" t="n">
        <f aca="false">$F$8/($E20+0.000000001)</f>
        <v>14.999999985</v>
      </c>
      <c r="Y20" s="4" t="n">
        <f aca="false">AA20*(X20-W20)/((W20+X20)*AA20+2*W20*X20)</f>
        <v>0.625956444098776</v>
      </c>
      <c r="Z20" s="4" t="n">
        <f aca="false">(2*W20*X20+U20*(W20+X20))/(W20+X20+2*U20)</f>
        <v>3.44327106234296</v>
      </c>
      <c r="AA20" s="4" t="n">
        <f aca="false">(2*AB20*AC20+AF20*(AB20+AC20))/(AB20+AC20+2*AF20)</f>
        <v>3.59999998455667</v>
      </c>
      <c r="AB20" s="4" t="n">
        <f aca="false">$F20*$G$9</f>
        <v>0</v>
      </c>
      <c r="AC20" s="4" t="n">
        <f aca="false">$F$9/($F20+0.000000001)</f>
        <v>8200000000</v>
      </c>
      <c r="AD20" s="4" t="n">
        <f aca="false">AF20*(AC20-AB20)/((AB20+AC20)*AF20+2*AB20*AC20)</f>
        <v>1</v>
      </c>
      <c r="AE20" s="4" t="n">
        <f aca="false">(2*AB20*AC20+Z20*(AB20+AC20))/(AB20+AC20+2*Z20)</f>
        <v>3.44327105945123</v>
      </c>
      <c r="AF20" s="4" t="n">
        <f aca="false">(2*AG20*AH20+AK20*(AG20+AH20))/(AG20+AH20+2*AK20)</f>
        <v>3.59999998771765</v>
      </c>
      <c r="AG20" s="4" t="n">
        <f aca="false">$G20*$G$10</f>
        <v>0</v>
      </c>
      <c r="AH20" s="4" t="n">
        <f aca="false">$F$10/($G20+0.000000001)</f>
        <v>5100000000</v>
      </c>
      <c r="AI20" s="4" t="n">
        <f aca="false">AK20*(AH20-AG20)/((AG20+AH20)*AK20+2*AG20*AH20)</f>
        <v>1</v>
      </c>
      <c r="AJ20" s="4" t="n">
        <f aca="false">(2*AG20*AH20+AE20*(AG20+AH20))/(AG20+AH20+2*AE20)</f>
        <v>3.44327105480177</v>
      </c>
      <c r="AK20" s="4" t="n">
        <f aca="false">(2*AL20*AM20+AP20*(AL20+AM20))/(AL20+AM20+2*AP20)</f>
        <v>3.5999999928</v>
      </c>
      <c r="AL20" s="4" t="n">
        <f aca="false">$H20*$G$11</f>
        <v>0</v>
      </c>
      <c r="AM20" s="4" t="n">
        <f aca="false">$F$11/($H20+0.000000001)</f>
        <v>3600000000</v>
      </c>
      <c r="AN20" s="4" t="n">
        <f aca="false">AP20*(AM20-AL20)/((AL20+AM20)*AP20+2*AL20*AM20)</f>
        <v>1</v>
      </c>
      <c r="AO20" s="4" t="n">
        <f aca="false">(2*AL20*AM20+AJ20*(AL20+AM20))/(AL20+AM20+2*AJ20)</f>
        <v>3.44327104821504</v>
      </c>
      <c r="AP20" s="4" t="n">
        <f aca="false">$E$2</f>
        <v>3.6</v>
      </c>
      <c r="AQ20" s="56" t="n">
        <f aca="false">-20*LOG(K20*O20*T20*Y20*AD20*AI20*AN20)</f>
        <v>10.7745700664249</v>
      </c>
      <c r="AR20" s="57" t="n">
        <f aca="false">10*(AQ20-AQ19)</f>
        <v>9.87540898146566</v>
      </c>
    </row>
    <row r="21" customFormat="false" ht="12.75" hidden="false" customHeight="false" outlineLevel="0" collapsed="false">
      <c r="B21" s="44" t="n">
        <f aca="false">B20+1</f>
        <v>6</v>
      </c>
      <c r="C21" s="53" t="n">
        <v>0</v>
      </c>
      <c r="D21" s="54" t="n">
        <v>1</v>
      </c>
      <c r="E21" s="54" t="n">
        <v>1</v>
      </c>
      <c r="F21" s="54" t="n">
        <v>0</v>
      </c>
      <c r="G21" s="54" t="n">
        <v>0</v>
      </c>
      <c r="H21" s="55" t="n">
        <v>0</v>
      </c>
      <c r="I21" s="54"/>
      <c r="J21" s="4" t="n">
        <f aca="false">$C$2</f>
        <v>3.3</v>
      </c>
      <c r="K21" s="4" t="n">
        <f aca="false">L21/(J21+L21)</f>
        <v>0.523368958465529</v>
      </c>
      <c r="L21" s="4" t="n">
        <f aca="false">(2*M21*N21+Q21*(M21+N21))/(M21+N21+2*Q21)</f>
        <v>3.6235943789476</v>
      </c>
      <c r="M21" s="4" t="n">
        <f aca="false">$C21*$G$6</f>
        <v>0</v>
      </c>
      <c r="N21" s="4" t="n">
        <f aca="false">$F$6/($C21+0.000000001)</f>
        <v>62000000000</v>
      </c>
      <c r="O21" s="4" t="n">
        <f aca="false">Q21*(N21-M21)/((M21+N21)*Q21+2*M21*N21)</f>
        <v>1</v>
      </c>
      <c r="P21" s="4" t="n">
        <f aca="false">(2*M21*N21+J21*(M21+N21))/(M21+N21+2*J21)</f>
        <v>3.29999999964871</v>
      </c>
      <c r="Q21" s="4" t="n">
        <f aca="false">(2*R21*S21+V21*(R21+S21))/(R21+S21+2*V21)</f>
        <v>3.62359437937116</v>
      </c>
      <c r="R21" s="4" t="n">
        <f aca="false">$D21*$G$7</f>
        <v>0.43</v>
      </c>
      <c r="S21" s="4" t="n">
        <f aca="false">$F$7/($D21+0.000000001)</f>
        <v>32.999999967</v>
      </c>
      <c r="T21" s="4" t="n">
        <f aca="false">V21*(S21-R21)/((R21+S21)*V21+2*R21*S21)</f>
        <v>0.78593790502025</v>
      </c>
      <c r="U21" s="4" t="n">
        <f aca="false">(2*R21*S21+P21*(R21+S21))/(R21+S21+2*P21)</f>
        <v>3.46487634193734</v>
      </c>
      <c r="V21" s="4" t="n">
        <f aca="false">(2*W21*X21+AA21*(W21+X21))/(W21+X21+2*AA21)</f>
        <v>3.54265855081005</v>
      </c>
      <c r="W21" s="4" t="n">
        <f aca="false">$E21*$G$8</f>
        <v>0.82</v>
      </c>
      <c r="X21" s="4" t="n">
        <f aca="false">$F$8/($E21+0.000000001)</f>
        <v>14.999999985</v>
      </c>
      <c r="Y21" s="4" t="n">
        <f aca="false">AA21*(X21-W21)/((W21+X21)*AA21+2*W21*X21)</f>
        <v>0.625956444098776</v>
      </c>
      <c r="Z21" s="4" t="n">
        <f aca="false">(2*W21*X21+U21*(W21+X21))/(W21+X21+2*U21)</f>
        <v>3.49077833103334</v>
      </c>
      <c r="AA21" s="4" t="n">
        <f aca="false">(2*AB21*AC21+AF21*(AB21+AC21))/(AB21+AC21+2*AF21)</f>
        <v>3.59999998455667</v>
      </c>
      <c r="AB21" s="4" t="n">
        <f aca="false">$F21*$G$9</f>
        <v>0</v>
      </c>
      <c r="AC21" s="4" t="n">
        <f aca="false">$F$9/($F21+0.000000001)</f>
        <v>8200000000</v>
      </c>
      <c r="AD21" s="4" t="n">
        <f aca="false">AF21*(AC21-AB21)/((AB21+AC21)*AF21+2*AB21*AC21)</f>
        <v>1</v>
      </c>
      <c r="AE21" s="4" t="n">
        <f aca="false">(2*AB21*AC21+Z21*(AB21+AC21))/(AB21+AC21+2*Z21)</f>
        <v>3.49077832806126</v>
      </c>
      <c r="AF21" s="4" t="n">
        <f aca="false">(2*AG21*AH21+AK21*(AG21+AH21))/(AG21+AH21+2*AK21)</f>
        <v>3.59999998771765</v>
      </c>
      <c r="AG21" s="4" t="n">
        <f aca="false">$G21*$G$10</f>
        <v>0</v>
      </c>
      <c r="AH21" s="4" t="n">
        <f aca="false">$F$10/($G21+0.000000001)</f>
        <v>5100000000</v>
      </c>
      <c r="AI21" s="4" t="n">
        <f aca="false">AK21*(AH21-AG21)/((AG21+AH21)*AK21+2*AG21*AH21)</f>
        <v>1</v>
      </c>
      <c r="AJ21" s="4" t="n">
        <f aca="false">(2*AG21*AH21+AE21*(AG21+AH21))/(AG21+AH21+2*AE21)</f>
        <v>3.49077832328262</v>
      </c>
      <c r="AK21" s="4" t="n">
        <f aca="false">(2*AL21*AM21+AP21*(AL21+AM21))/(AL21+AM21+2*AP21)</f>
        <v>3.5999999928</v>
      </c>
      <c r="AL21" s="4" t="n">
        <f aca="false">$H21*$G$11</f>
        <v>0</v>
      </c>
      <c r="AM21" s="4" t="n">
        <f aca="false">$F$11/($H21+0.000000001)</f>
        <v>3600000000</v>
      </c>
      <c r="AN21" s="4" t="n">
        <f aca="false">AP21*(AM21-AL21)/((AL21+AM21)*AP21+2*AL21*AM21)</f>
        <v>1</v>
      </c>
      <c r="AO21" s="4" t="n">
        <f aca="false">(2*AL21*AM21+AJ21*(AL21+AM21))/(AL21+AM21+2*AJ21)</f>
        <v>3.49077831651287</v>
      </c>
      <c r="AP21" s="4" t="n">
        <f aca="false">$E$2</f>
        <v>3.6</v>
      </c>
      <c r="AQ21" s="56" t="n">
        <f aca="false">-20*LOG(K21*O21*T21*Y21*AD21*AI21*AN21)</f>
        <v>11.7851937945049</v>
      </c>
      <c r="AR21" s="57" t="n">
        <f aca="false">10*(AQ21-AQ20)</f>
        <v>10.1062372808006</v>
      </c>
    </row>
    <row r="22" customFormat="false" ht="12.75" hidden="false" customHeight="false" outlineLevel="0" collapsed="false">
      <c r="B22" s="44" t="n">
        <f aca="false">B21+1</f>
        <v>7</v>
      </c>
      <c r="C22" s="53" t="n">
        <v>1</v>
      </c>
      <c r="D22" s="54" t="n">
        <v>1</v>
      </c>
      <c r="E22" s="54" t="n">
        <v>1</v>
      </c>
      <c r="F22" s="54" t="n">
        <v>0</v>
      </c>
      <c r="G22" s="54" t="n">
        <v>0</v>
      </c>
      <c r="H22" s="55" t="n">
        <v>0</v>
      </c>
      <c r="I22" s="54"/>
      <c r="J22" s="4" t="n">
        <f aca="false">$C$2</f>
        <v>3.3</v>
      </c>
      <c r="K22" s="4" t="n">
        <f aca="false">L22/(J22+L22)</f>
        <v>0.521916412626628</v>
      </c>
      <c r="L22" s="4" t="n">
        <f aca="false">(2*M22*N22+Q22*(M22+N22))/(M22+N22+2*Q22)</f>
        <v>3.60255864697312</v>
      </c>
      <c r="M22" s="4" t="n">
        <f aca="false">$C22*$G$6</f>
        <v>0.2</v>
      </c>
      <c r="N22" s="4" t="n">
        <f aca="false">$F$6/($C22+0.000000001)</f>
        <v>61.999999938</v>
      </c>
      <c r="O22" s="4" t="n">
        <f aca="false">Q22*(N22-M22)/((M22+N22)*Q22+2*M22*N22)</f>
        <v>0.895080967805551</v>
      </c>
      <c r="P22" s="4" t="n">
        <f aca="false">(2*M22*N22+J22*(M22+N22))/(M22+N22+2*J22)</f>
        <v>3.3438953485163</v>
      </c>
      <c r="Q22" s="4" t="n">
        <f aca="false">(2*R22*S22+V22*(R22+S22))/(R22+S22+2*V22)</f>
        <v>3.62359437937116</v>
      </c>
      <c r="R22" s="4" t="n">
        <f aca="false">$D22*$G$7</f>
        <v>0.43</v>
      </c>
      <c r="S22" s="4" t="n">
        <f aca="false">$F$7/($D22+0.000000001)</f>
        <v>32.999999967</v>
      </c>
      <c r="T22" s="4" t="n">
        <f aca="false">V22*(S22-R22)/((R22+S22)*V22+2*R22*S22)</f>
        <v>0.78593790502025</v>
      </c>
      <c r="U22" s="4" t="n">
        <f aca="false">(2*R22*S22+P22*(R22+S22))/(R22+S22+2*P22)</f>
        <v>3.49387189678511</v>
      </c>
      <c r="V22" s="4" t="n">
        <f aca="false">(2*W22*X22+AA22*(W22+X22))/(W22+X22+2*AA22)</f>
        <v>3.54265855081005</v>
      </c>
      <c r="W22" s="4" t="n">
        <f aca="false">$E22*$G$8</f>
        <v>0.82</v>
      </c>
      <c r="X22" s="4" t="n">
        <f aca="false">$F$8/($E22+0.000000001)</f>
        <v>14.999999985</v>
      </c>
      <c r="Y22" s="4" t="n">
        <f aca="false">AA22*(X22-W22)/((W22+X22)*AA22+2*W22*X22)</f>
        <v>0.625956444098776</v>
      </c>
      <c r="Z22" s="4" t="n">
        <f aca="false">(2*W22*X22+U22*(W22+X22))/(W22+X22+2*U22)</f>
        <v>3.5020146712267</v>
      </c>
      <c r="AA22" s="4" t="n">
        <f aca="false">(2*AB22*AC22+AF22*(AB22+AC22))/(AB22+AC22+2*AF22)</f>
        <v>3.59999998455667</v>
      </c>
      <c r="AB22" s="4" t="n">
        <f aca="false">$F22*$G$9</f>
        <v>0</v>
      </c>
      <c r="AC22" s="4" t="n">
        <f aca="false">$F$9/($F22+0.000000001)</f>
        <v>8200000000</v>
      </c>
      <c r="AD22" s="4" t="n">
        <f aca="false">AF22*(AC22-AB22)/((AB22+AC22)*AF22+2*AB22*AC22)</f>
        <v>1</v>
      </c>
      <c r="AE22" s="4" t="n">
        <f aca="false">(2*AB22*AC22+Z22*(AB22+AC22))/(AB22+AC22+2*Z22)</f>
        <v>3.50201466823545</v>
      </c>
      <c r="AF22" s="4" t="n">
        <f aca="false">(2*AG22*AH22+AK22*(AG22+AH22))/(AG22+AH22+2*AK22)</f>
        <v>3.59999998771765</v>
      </c>
      <c r="AG22" s="4" t="n">
        <f aca="false">$G22*$G$10</f>
        <v>0</v>
      </c>
      <c r="AH22" s="4" t="n">
        <f aca="false">$F$10/($G22+0.000000001)</f>
        <v>5100000000</v>
      </c>
      <c r="AI22" s="4" t="n">
        <f aca="false">AK22*(AH22-AG22)/((AG22+AH22)*AK22+2*AG22*AH22)</f>
        <v>1</v>
      </c>
      <c r="AJ22" s="4" t="n">
        <f aca="false">(2*AG22*AH22+AE22*(AG22+AH22))/(AG22+AH22+2*AE22)</f>
        <v>3.502014663426</v>
      </c>
      <c r="AK22" s="4" t="n">
        <f aca="false">(2*AL22*AM22+AP22*(AL22+AM22))/(AL22+AM22+2*AP22)</f>
        <v>3.5999999928</v>
      </c>
      <c r="AL22" s="4" t="n">
        <f aca="false">$H22*$G$11</f>
        <v>0</v>
      </c>
      <c r="AM22" s="4" t="n">
        <f aca="false">$F$11/($H22+0.000000001)</f>
        <v>3600000000</v>
      </c>
      <c r="AN22" s="4" t="n">
        <f aca="false">AP22*(AM22-AL22)/((AL22+AM22)*AP22+2*AL22*AM22)</f>
        <v>1</v>
      </c>
      <c r="AO22" s="4" t="n">
        <f aca="false">(2*AL22*AM22+AJ22*(AL22+AM22))/(AL22+AM22+2*AJ22)</f>
        <v>3.50201465661261</v>
      </c>
      <c r="AP22" s="4" t="n">
        <f aca="false">$E$2</f>
        <v>3.6</v>
      </c>
      <c r="AQ22" s="56" t="n">
        <f aca="false">-20*LOG(K22*O22*T22*Y22*AD22*AI22*AN22)</f>
        <v>12.7720874662179</v>
      </c>
      <c r="AR22" s="57" t="n">
        <f aca="false">10*(AQ22-AQ21)</f>
        <v>9.86893671712993</v>
      </c>
    </row>
    <row r="23" customFormat="false" ht="12.75" hidden="false" customHeight="false" outlineLevel="0" collapsed="false">
      <c r="B23" s="44" t="n">
        <f aca="false">B22+1</f>
        <v>8</v>
      </c>
      <c r="C23" s="53" t="n">
        <v>0</v>
      </c>
      <c r="D23" s="54" t="n">
        <v>0</v>
      </c>
      <c r="E23" s="54" t="n">
        <v>0</v>
      </c>
      <c r="F23" s="54" t="n">
        <v>1</v>
      </c>
      <c r="G23" s="54" t="n">
        <v>0</v>
      </c>
      <c r="H23" s="55" t="n">
        <v>0</v>
      </c>
      <c r="I23" s="54"/>
      <c r="J23" s="4" t="n">
        <f aca="false">$C$2</f>
        <v>3.3</v>
      </c>
      <c r="K23" s="4" t="n">
        <f aca="false">L23/(J23+L23)</f>
        <v>0.516263335493726</v>
      </c>
      <c r="L23" s="4" t="n">
        <f aca="false">(2*M23*N23+Q23*(M23+N23))/(M23+N23+2*Q23)</f>
        <v>3.5218934848946</v>
      </c>
      <c r="M23" s="4" t="n">
        <f aca="false">$C23*$G$6</f>
        <v>0</v>
      </c>
      <c r="N23" s="4" t="n">
        <f aca="false">$F$6/($C23+0.000000001)</f>
        <v>62000000000</v>
      </c>
      <c r="O23" s="4" t="n">
        <f aca="false">Q23*(N23-M23)/((M23+N23)*Q23+2*M23*N23)</f>
        <v>1</v>
      </c>
      <c r="P23" s="4" t="n">
        <f aca="false">(2*M23*N23+J23*(M23+N23))/(M23+N23+2*J23)</f>
        <v>3.29999999964871</v>
      </c>
      <c r="Q23" s="4" t="n">
        <f aca="false">(2*R23*S23+V23*(R23+S23))/(R23+S23+2*V23)</f>
        <v>3.52189348529472</v>
      </c>
      <c r="R23" s="4" t="n">
        <f aca="false">$D23*$G$7</f>
        <v>0</v>
      </c>
      <c r="S23" s="4" t="n">
        <f aca="false">$F$7/($D23+0.000000001)</f>
        <v>33000000000</v>
      </c>
      <c r="T23" s="4" t="n">
        <f aca="false">V23*(S23-R23)/((R23+S23)*V23+2*R23*S23)</f>
        <v>1</v>
      </c>
      <c r="U23" s="4" t="n">
        <f aca="false">(2*R23*S23+P23*(R23+S23))/(R23+S23+2*P23)</f>
        <v>3.29999999898871</v>
      </c>
      <c r="V23" s="4" t="n">
        <f aca="false">(2*W23*X23+AA23*(W23+X23))/(W23+X23+2*AA23)</f>
        <v>3.52189348604646</v>
      </c>
      <c r="W23" s="4" t="n">
        <f aca="false">$E23*$G$8</f>
        <v>0</v>
      </c>
      <c r="X23" s="4" t="n">
        <f aca="false">$F$8/($E23+0.000000001)</f>
        <v>15000000000</v>
      </c>
      <c r="Y23" s="4" t="n">
        <f aca="false">AA23*(X23-W23)/((W23+X23)*AA23+2*W23*X23)</f>
        <v>1</v>
      </c>
      <c r="Z23" s="4" t="n">
        <f aca="false">(2*W23*X23+U23*(W23+X23))/(W23+X23+2*U23)</f>
        <v>3.29999999753671</v>
      </c>
      <c r="AA23" s="4" t="n">
        <f aca="false">(2*AB23*AC23+AF23*(AB23+AC23))/(AB23+AC23+2*AF23)</f>
        <v>3.52189348770029</v>
      </c>
      <c r="AB23" s="4" t="n">
        <f aca="false">$F23*$G$9</f>
        <v>1.5</v>
      </c>
      <c r="AC23" s="4" t="n">
        <f aca="false">$F$9/($F23+0.000000001)</f>
        <v>8.1999999918</v>
      </c>
      <c r="AD23" s="4" t="n">
        <f aca="false">AF23*(AC23-AB23)/((AB23+AC23)*AF23+2*AB23*AC23)</f>
        <v>0.405241934784946</v>
      </c>
      <c r="AE23" s="4" t="n">
        <f aca="false">(2*AB23*AC23+Z23*(AB23+AC23))/(AB23+AC23+2*Z23)</f>
        <v>3.47300613313097</v>
      </c>
      <c r="AF23" s="4" t="n">
        <f aca="false">(2*AG23*AH23+AK23*(AG23+AH23))/(AG23+AH23+2*AK23)</f>
        <v>3.59999998771765</v>
      </c>
      <c r="AG23" s="4" t="n">
        <f aca="false">$G23*$G$10</f>
        <v>0</v>
      </c>
      <c r="AH23" s="4" t="n">
        <f aca="false">$F$10/($G23+0.000000001)</f>
        <v>5100000000</v>
      </c>
      <c r="AI23" s="4" t="n">
        <f aca="false">AK23*(AH23-AG23)/((AG23+AH23)*AK23+2*AG23*AH23)</f>
        <v>1</v>
      </c>
      <c r="AJ23" s="4" t="n">
        <f aca="false">(2*AG23*AH23+AE23*(AG23+AH23))/(AG23+AH23+2*AE23)</f>
        <v>3.47300612840086</v>
      </c>
      <c r="AK23" s="4" t="n">
        <f aca="false">(2*AL23*AM23+AP23*(AL23+AM23))/(AL23+AM23+2*AP23)</f>
        <v>3.5999999928</v>
      </c>
      <c r="AL23" s="4" t="n">
        <f aca="false">$H23*$G$11</f>
        <v>0</v>
      </c>
      <c r="AM23" s="4" t="n">
        <f aca="false">$F$11/($H23+0.000000001)</f>
        <v>3600000000</v>
      </c>
      <c r="AN23" s="4" t="n">
        <f aca="false">AP23*(AM23-AL23)/((AL23+AM23)*AP23+2*AL23*AM23)</f>
        <v>1</v>
      </c>
      <c r="AO23" s="4" t="n">
        <f aca="false">(2*AL23*AM23+AJ23*(AL23+AM23))/(AL23+AM23+2*AJ23)</f>
        <v>3.47300612169988</v>
      </c>
      <c r="AP23" s="4" t="n">
        <f aca="false">$E$2</f>
        <v>3.6</v>
      </c>
      <c r="AQ23" s="56" t="n">
        <f aca="false">-20*LOG(K23*O23*T23*Y23*AD23*AI23*AN23)</f>
        <v>13.5882867367307</v>
      </c>
      <c r="AR23" s="57" t="n">
        <f aca="false">10*(AQ23-AQ22)</f>
        <v>8.16199270512753</v>
      </c>
    </row>
    <row r="24" customFormat="false" ht="12.75" hidden="false" customHeight="false" outlineLevel="0" collapsed="false">
      <c r="B24" s="44" t="n">
        <f aca="false">B23+1</f>
        <v>9</v>
      </c>
      <c r="C24" s="53" t="n">
        <v>1</v>
      </c>
      <c r="D24" s="54" t="n">
        <v>0</v>
      </c>
      <c r="E24" s="54" t="n">
        <v>0</v>
      </c>
      <c r="F24" s="54" t="n">
        <v>1</v>
      </c>
      <c r="G24" s="54" t="n">
        <v>0</v>
      </c>
      <c r="H24" s="55" t="n">
        <v>0</v>
      </c>
      <c r="I24" s="54"/>
      <c r="J24" s="4" t="n">
        <f aca="false">$C$2</f>
        <v>3.3</v>
      </c>
      <c r="K24" s="4" t="n">
        <f aca="false">L24/(J24+L24)</f>
        <v>0.516255688303323</v>
      </c>
      <c r="L24" s="4" t="n">
        <f aca="false">(2*M24*N24+Q24*(M24+N24))/(M24+N24+2*Q24)</f>
        <v>3.52178564214148</v>
      </c>
      <c r="M24" s="4" t="n">
        <f aca="false">$C24*$G$6</f>
        <v>0.2</v>
      </c>
      <c r="N24" s="4" t="n">
        <f aca="false">$F$6/($C24+0.000000001)</f>
        <v>61.999999938</v>
      </c>
      <c r="O24" s="4" t="n">
        <f aca="false">Q24*(N24-M24)/((M24+N24)*Q24+2*M24*N24)</f>
        <v>0.892526176279484</v>
      </c>
      <c r="P24" s="4" t="n">
        <f aca="false">(2*M24*N24+J24*(M24+N24))/(M24+N24+2*J24)</f>
        <v>3.3438953485163</v>
      </c>
      <c r="Q24" s="4" t="n">
        <f aca="false">(2*R24*S24+V24*(R24+S24))/(R24+S24+2*V24)</f>
        <v>3.52189348529472</v>
      </c>
      <c r="R24" s="4" t="n">
        <f aca="false">$D24*$G$7</f>
        <v>0</v>
      </c>
      <c r="S24" s="4" t="n">
        <f aca="false">$F$7/($D24+0.000000001)</f>
        <v>33000000000</v>
      </c>
      <c r="T24" s="4" t="n">
        <f aca="false">V24*(S24-R24)/((R24+S24)*V24+2*R24*S24)</f>
        <v>1</v>
      </c>
      <c r="U24" s="4" t="n">
        <f aca="false">(2*R24*S24+P24*(R24+S24))/(R24+S24+2*P24)</f>
        <v>3.34389534783863</v>
      </c>
      <c r="V24" s="4" t="n">
        <f aca="false">(2*W24*X24+AA24*(W24+X24))/(W24+X24+2*AA24)</f>
        <v>3.52189348604646</v>
      </c>
      <c r="W24" s="4" t="n">
        <f aca="false">$E24*$G$8</f>
        <v>0</v>
      </c>
      <c r="X24" s="4" t="n">
        <f aca="false">$F$8/($E24+0.000000001)</f>
        <v>15000000000</v>
      </c>
      <c r="Y24" s="4" t="n">
        <f aca="false">AA24*(X24-W24)/((W24+X24)*AA24+2*W24*X24)</f>
        <v>1</v>
      </c>
      <c r="Z24" s="4" t="n">
        <f aca="false">(2*W24*X24+U24*(W24+X24))/(W24+X24+2*U24)</f>
        <v>3.34389534634774</v>
      </c>
      <c r="AA24" s="4" t="n">
        <f aca="false">(2*AB24*AC24+AF24*(AB24+AC24))/(AB24+AC24+2*AF24)</f>
        <v>3.52189348770029</v>
      </c>
      <c r="AB24" s="4" t="n">
        <f aca="false">$F24*$G$9</f>
        <v>1.5</v>
      </c>
      <c r="AC24" s="4" t="n">
        <f aca="false">$F$9/($F24+0.000000001)</f>
        <v>8.1999999918</v>
      </c>
      <c r="AD24" s="4" t="n">
        <f aca="false">AF24*(AC24-AB24)/((AB24+AC24)*AF24+2*AB24*AC24)</f>
        <v>0.405241934784946</v>
      </c>
      <c r="AE24" s="4" t="n">
        <f aca="false">(2*AB24*AC24+Z24*(AB24+AC24))/(AB24+AC24+2*Z24)</f>
        <v>3.48038279873289</v>
      </c>
      <c r="AF24" s="4" t="n">
        <f aca="false">(2*AG24*AH24+AK24*(AG24+AH24))/(AG24+AH24+2*AK24)</f>
        <v>3.59999998771765</v>
      </c>
      <c r="AG24" s="4" t="n">
        <f aca="false">$G24*$G$10</f>
        <v>0</v>
      </c>
      <c r="AH24" s="4" t="n">
        <f aca="false">$F$10/($G24+0.000000001)</f>
        <v>5100000000</v>
      </c>
      <c r="AI24" s="4" t="n">
        <f aca="false">AK24*(AH24-AG24)/((AG24+AH24)*AK24+2*AG24*AH24)</f>
        <v>1</v>
      </c>
      <c r="AJ24" s="4" t="n">
        <f aca="false">(2*AG24*AH24+AE24*(AG24+AH24))/(AG24+AH24+2*AE24)</f>
        <v>3.48038279398267</v>
      </c>
      <c r="AK24" s="4" t="n">
        <f aca="false">(2*AL24*AM24+AP24*(AL24+AM24))/(AL24+AM24+2*AP24)</f>
        <v>3.5999999928</v>
      </c>
      <c r="AL24" s="4" t="n">
        <f aca="false">$H24*$G$11</f>
        <v>0</v>
      </c>
      <c r="AM24" s="4" t="n">
        <f aca="false">$F$11/($H24+0.000000001)</f>
        <v>3600000000</v>
      </c>
      <c r="AN24" s="4" t="n">
        <f aca="false">AP24*(AM24-AL24)/((AL24+AM24)*AP24+2*AL24*AM24)</f>
        <v>1</v>
      </c>
      <c r="AO24" s="4" t="n">
        <f aca="false">(2*AL24*AM24+AJ24*(AL24+AM24))/(AL24+AM24+2*AJ24)</f>
        <v>3.48038278725319</v>
      </c>
      <c r="AP24" s="4" t="n">
        <f aca="false">$E$2</f>
        <v>3.6</v>
      </c>
      <c r="AQ24" s="56" t="n">
        <f aca="false">-20*LOG(K24*O24*T24*Y24*AD24*AI24*AN24)</f>
        <v>14.575996156256</v>
      </c>
      <c r="AR24" s="57" t="n">
        <f aca="false">10*(AQ24-AQ23)</f>
        <v>9.8770941952532</v>
      </c>
    </row>
    <row r="25" customFormat="false" ht="12.75" hidden="false" customHeight="false" outlineLevel="0" collapsed="false">
      <c r="B25" s="44" t="n">
        <f aca="false">B24+1</f>
        <v>10</v>
      </c>
      <c r="C25" s="53" t="n">
        <v>0</v>
      </c>
      <c r="D25" s="54" t="n">
        <v>1</v>
      </c>
      <c r="E25" s="54" t="n">
        <v>0</v>
      </c>
      <c r="F25" s="54" t="n">
        <v>1</v>
      </c>
      <c r="G25" s="54" t="n">
        <v>0</v>
      </c>
      <c r="H25" s="55" t="n">
        <v>0</v>
      </c>
      <c r="I25" s="54"/>
      <c r="J25" s="4" t="n">
        <f aca="false">$C$2</f>
        <v>3.3</v>
      </c>
      <c r="K25" s="4" t="n">
        <f aca="false">L25/(J25+L25)</f>
        <v>0.522442406329739</v>
      </c>
      <c r="L25" s="4" t="n">
        <f aca="false">(2*M25*N25+Q25*(M25+N25))/(M25+N25+2*Q25)</f>
        <v>3.61016129518097</v>
      </c>
      <c r="M25" s="4" t="n">
        <f aca="false">$C25*$G$6</f>
        <v>0</v>
      </c>
      <c r="N25" s="4" t="n">
        <f aca="false">$F$6/($C25+0.000000001)</f>
        <v>62000000000</v>
      </c>
      <c r="O25" s="4" t="n">
        <f aca="false">Q25*(N25-M25)/((M25+N25)*Q25+2*M25*N25)</f>
        <v>1</v>
      </c>
      <c r="P25" s="4" t="n">
        <f aca="false">(2*M25*N25+J25*(M25+N25))/(M25+N25+2*J25)</f>
        <v>3.29999999964871</v>
      </c>
      <c r="Q25" s="4" t="n">
        <f aca="false">(2*R25*S25+V25*(R25+S25))/(R25+S25+2*V25)</f>
        <v>3.6101612956014</v>
      </c>
      <c r="R25" s="4" t="n">
        <f aca="false">$D25*$G$7</f>
        <v>0.43</v>
      </c>
      <c r="S25" s="4" t="n">
        <f aca="false">$F$7/($D25+0.000000001)</f>
        <v>32.999999967</v>
      </c>
      <c r="T25" s="4" t="n">
        <f aca="false">V25*(S25-R25)/((R25+S25)*V25+2*R25*S25)</f>
        <v>0.785043149941001</v>
      </c>
      <c r="U25" s="4" t="n">
        <f aca="false">(2*R25*S25+P25*(R25+S25))/(R25+S25+2*P25)</f>
        <v>3.46487634193734</v>
      </c>
      <c r="V25" s="4" t="n">
        <f aca="false">(2*W25*X25+AA25*(W25+X25))/(W25+X25+2*AA25)</f>
        <v>3.52189348604646</v>
      </c>
      <c r="W25" s="4" t="n">
        <f aca="false">$E25*$G$8</f>
        <v>0</v>
      </c>
      <c r="X25" s="4" t="n">
        <f aca="false">$F$8/($E25+0.000000001)</f>
        <v>15000000000</v>
      </c>
      <c r="Y25" s="4" t="n">
        <f aca="false">AA25*(X25-W25)/((W25+X25)*AA25+2*W25*X25)</f>
        <v>1</v>
      </c>
      <c r="Z25" s="4" t="n">
        <f aca="false">(2*W25*X25+U25*(W25+X25))/(W25+X25+2*U25)</f>
        <v>3.46487634033662</v>
      </c>
      <c r="AA25" s="4" t="n">
        <f aca="false">(2*AB25*AC25+AF25*(AB25+AC25))/(AB25+AC25+2*AF25)</f>
        <v>3.52189348770029</v>
      </c>
      <c r="AB25" s="4" t="n">
        <f aca="false">$F25*$G$9</f>
        <v>1.5</v>
      </c>
      <c r="AC25" s="4" t="n">
        <f aca="false">$F$9/($F25+0.000000001)</f>
        <v>8.1999999918</v>
      </c>
      <c r="AD25" s="4" t="n">
        <f aca="false">AF25*(AC25-AB25)/((AB25+AC25)*AF25+2*AB25*AC25)</f>
        <v>0.405241934784946</v>
      </c>
      <c r="AE25" s="4" t="n">
        <f aca="false">(2*AB25*AC25+Z25*(AB25+AC25))/(AB25+AC25+2*Z25)</f>
        <v>3.500310653724</v>
      </c>
      <c r="AF25" s="4" t="n">
        <f aca="false">(2*AG25*AH25+AK25*(AG25+AH25))/(AG25+AH25+2*AK25)</f>
        <v>3.59999998771765</v>
      </c>
      <c r="AG25" s="4" t="n">
        <f aca="false">$G25*$G$10</f>
        <v>0</v>
      </c>
      <c r="AH25" s="4" t="n">
        <f aca="false">$F$10/($G25+0.000000001)</f>
        <v>5100000000</v>
      </c>
      <c r="AI25" s="4" t="n">
        <f aca="false">AK25*(AH25-AG25)/((AG25+AH25)*AK25+2*AG25*AH25)</f>
        <v>1</v>
      </c>
      <c r="AJ25" s="4" t="n">
        <f aca="false">(2*AG25*AH25+AE25*(AG25+AH25))/(AG25+AH25+2*AE25)</f>
        <v>3.50031064891923</v>
      </c>
      <c r="AK25" s="4" t="n">
        <f aca="false">(2*AL25*AM25+AP25*(AL25+AM25))/(AL25+AM25+2*AP25)</f>
        <v>3.5999999928</v>
      </c>
      <c r="AL25" s="4" t="n">
        <f aca="false">$H25*$G$11</f>
        <v>0</v>
      </c>
      <c r="AM25" s="4" t="n">
        <f aca="false">$F$11/($H25+0.000000001)</f>
        <v>3600000000</v>
      </c>
      <c r="AN25" s="4" t="n">
        <f aca="false">AP25*(AM25-AL25)/((AL25+AM25)*AP25+2*AL25*AM25)</f>
        <v>1</v>
      </c>
      <c r="AO25" s="4" t="n">
        <f aca="false">(2*AL25*AM25+AJ25*(AL25+AM25))/(AL25+AM25+2*AJ25)</f>
        <v>3.50031064211246</v>
      </c>
      <c r="AP25" s="4" t="n">
        <f aca="false">$E$2</f>
        <v>3.6</v>
      </c>
      <c r="AQ25" s="56" t="n">
        <f aca="false">-20*LOG(K25*O25*T25*Y25*AD25*AI25*AN25)</f>
        <v>15.5870734056442</v>
      </c>
      <c r="AR25" s="57" t="n">
        <f aca="false">10*(AQ25-AQ24)</f>
        <v>10.110772493882</v>
      </c>
    </row>
    <row r="26" customFormat="false" ht="12.75" hidden="false" customHeight="false" outlineLevel="0" collapsed="false">
      <c r="B26" s="44" t="n">
        <f aca="false">B25+1</f>
        <v>11</v>
      </c>
      <c r="C26" s="53" t="n">
        <v>1</v>
      </c>
      <c r="D26" s="54" t="n">
        <v>1</v>
      </c>
      <c r="E26" s="54" t="n">
        <v>0</v>
      </c>
      <c r="F26" s="54" t="n">
        <v>1</v>
      </c>
      <c r="G26" s="54" t="n">
        <v>0</v>
      </c>
      <c r="H26" s="55" t="n">
        <v>0</v>
      </c>
      <c r="I26" s="54"/>
      <c r="J26" s="4" t="n">
        <f aca="false">$C$2</f>
        <v>3.3</v>
      </c>
      <c r="K26" s="4" t="n">
        <f aca="false">L26/(J26+L26)</f>
        <v>0.52117821069793</v>
      </c>
      <c r="L26" s="4" t="n">
        <f aca="false">(2*M26*N26+Q26*(M26+N26))/(M26+N26+2*Q26)</f>
        <v>3.59191693805345</v>
      </c>
      <c r="M26" s="4" t="n">
        <f aca="false">$C26*$G$6</f>
        <v>0.2</v>
      </c>
      <c r="N26" s="4" t="n">
        <f aca="false">$F$6/($C26+0.000000001)</f>
        <v>61.999999938</v>
      </c>
      <c r="O26" s="4" t="n">
        <f aca="false">Q26*(N26-M26)/((M26+N26)*Q26+2*M26*N26)</f>
        <v>0.894750950102986</v>
      </c>
      <c r="P26" s="4" t="n">
        <f aca="false">(2*M26*N26+J26*(M26+N26))/(M26+N26+2*J26)</f>
        <v>3.3438953485163</v>
      </c>
      <c r="Q26" s="4" t="n">
        <f aca="false">(2*R26*S26+V26*(R26+S26))/(R26+S26+2*V26)</f>
        <v>3.6101612956014</v>
      </c>
      <c r="R26" s="4" t="n">
        <f aca="false">$D26*$G$7</f>
        <v>0.43</v>
      </c>
      <c r="S26" s="4" t="n">
        <f aca="false">$F$7/($D26+0.000000001)</f>
        <v>32.999999967</v>
      </c>
      <c r="T26" s="4" t="n">
        <f aca="false">V26*(S26-R26)/((R26+S26)*V26+2*R26*S26)</f>
        <v>0.785043149941001</v>
      </c>
      <c r="U26" s="4" t="n">
        <f aca="false">(2*R26*S26+P26*(R26+S26))/(R26+S26+2*P26)</f>
        <v>3.49387189678511</v>
      </c>
      <c r="V26" s="4" t="n">
        <f aca="false">(2*W26*X26+AA26*(W26+X26))/(W26+X26+2*AA26)</f>
        <v>3.52189348604646</v>
      </c>
      <c r="W26" s="4" t="n">
        <f aca="false">$E26*$G$8</f>
        <v>0</v>
      </c>
      <c r="X26" s="4" t="n">
        <f aca="false">$F$8/($E26+0.000000001)</f>
        <v>15000000000</v>
      </c>
      <c r="Y26" s="4" t="n">
        <f aca="false">AA26*(X26-W26)/((W26+X26)*AA26+2*W26*X26)</f>
        <v>1</v>
      </c>
      <c r="Z26" s="4" t="n">
        <f aca="false">(2*W26*X26+U26*(W26+X26))/(W26+X26+2*U26)</f>
        <v>3.49387189515749</v>
      </c>
      <c r="AA26" s="4" t="n">
        <f aca="false">(2*AB26*AC26+AF26*(AB26+AC26))/(AB26+AC26+2*AF26)</f>
        <v>3.52189348770029</v>
      </c>
      <c r="AB26" s="4" t="n">
        <f aca="false">$F26*$G$9</f>
        <v>1.5</v>
      </c>
      <c r="AC26" s="4" t="n">
        <f aca="false">$F$9/($F26+0.000000001)</f>
        <v>8.1999999918</v>
      </c>
      <c r="AD26" s="4" t="n">
        <f aca="false">AF26*(AC26-AB26)/((AB26+AC26)*AF26+2*AB26*AC26)</f>
        <v>0.405241934784946</v>
      </c>
      <c r="AE26" s="4" t="n">
        <f aca="false">(2*AB26*AC26+Z26*(AB26+AC26))/(AB26+AC26+2*Z26)</f>
        <v>3.50500092124287</v>
      </c>
      <c r="AF26" s="4" t="n">
        <f aca="false">(2*AG26*AH26+AK26*(AG26+AH26))/(AG26+AH26+2*AK26)</f>
        <v>3.59999998771765</v>
      </c>
      <c r="AG26" s="4" t="n">
        <f aca="false">$G26*$G$10</f>
        <v>0</v>
      </c>
      <c r="AH26" s="4" t="n">
        <f aca="false">$F$10/($G26+0.000000001)</f>
        <v>5100000000</v>
      </c>
      <c r="AI26" s="4" t="n">
        <f aca="false">AK26*(AH26-AG26)/((AG26+AH26)*AK26+2*AG26*AH26)</f>
        <v>1</v>
      </c>
      <c r="AJ26" s="4" t="n">
        <f aca="false">(2*AG26*AH26+AE26*(AG26+AH26))/(AG26+AH26+2*AE26)</f>
        <v>3.50500091642521</v>
      </c>
      <c r="AK26" s="4" t="n">
        <f aca="false">(2*AL26*AM26+AP26*(AL26+AM26))/(AL26+AM26+2*AP26)</f>
        <v>3.5999999928</v>
      </c>
      <c r="AL26" s="4" t="n">
        <f aca="false">$H26*$G$11</f>
        <v>0</v>
      </c>
      <c r="AM26" s="4" t="n">
        <f aca="false">$F$11/($H26+0.000000001)</f>
        <v>3600000000</v>
      </c>
      <c r="AN26" s="4" t="n">
        <f aca="false">AP26*(AM26-AL26)/((AL26+AM26)*AP26+2*AL26*AM26)</f>
        <v>1</v>
      </c>
      <c r="AO26" s="4" t="n">
        <f aca="false">(2*AL26*AM26+AJ26*(AL26+AM26))/(AL26+AM26+2*AJ26)</f>
        <v>3.50500090960019</v>
      </c>
      <c r="AP26" s="4" t="n">
        <f aca="false">$E$2</f>
        <v>3.6</v>
      </c>
      <c r="AQ26" s="56" t="n">
        <f aca="false">-20*LOG(K26*O26*T26*Y26*AD26*AI26*AN26)</f>
        <v>16.5740734527934</v>
      </c>
      <c r="AR26" s="57" t="n">
        <f aca="false">10*(AQ26-AQ25)</f>
        <v>9.8700004714917</v>
      </c>
    </row>
    <row r="27" customFormat="false" ht="12.75" hidden="false" customHeight="false" outlineLevel="0" collapsed="false">
      <c r="B27" s="44" t="n">
        <f aca="false">B26+1</f>
        <v>12</v>
      </c>
      <c r="C27" s="53" t="n">
        <v>0</v>
      </c>
      <c r="D27" s="54" t="n">
        <v>0</v>
      </c>
      <c r="E27" s="54" t="n">
        <v>1</v>
      </c>
      <c r="F27" s="54" t="n">
        <v>1</v>
      </c>
      <c r="G27" s="54" t="n">
        <v>0</v>
      </c>
      <c r="H27" s="55" t="n">
        <v>0</v>
      </c>
      <c r="I27" s="54"/>
      <c r="J27" s="4" t="n">
        <f aca="false">$C$2</f>
        <v>3.3</v>
      </c>
      <c r="K27" s="4" t="n">
        <f aca="false">L27/(J27+L27)</f>
        <v>0.515619041679777</v>
      </c>
      <c r="L27" s="4" t="n">
        <f aca="false">(2*M27*N27+Q27*(M27+N27))/(M27+N27+2*Q27)</f>
        <v>3.51281942098636</v>
      </c>
      <c r="M27" s="4" t="n">
        <f aca="false">$C27*$G$6</f>
        <v>0</v>
      </c>
      <c r="N27" s="4" t="n">
        <f aca="false">$F$6/($C27+0.000000001)</f>
        <v>62000000000</v>
      </c>
      <c r="O27" s="4" t="n">
        <f aca="false">Q27*(N27-M27)/((M27+N27)*Q27+2*M27*N27)</f>
        <v>1</v>
      </c>
      <c r="P27" s="4" t="n">
        <f aca="false">(2*M27*N27+J27*(M27+N27))/(M27+N27+2*J27)</f>
        <v>3.29999999964871</v>
      </c>
      <c r="Q27" s="4" t="n">
        <f aca="false">(2*R27*S27+V27*(R27+S27))/(R27+S27+2*V27)</f>
        <v>3.51281942138442</v>
      </c>
      <c r="R27" s="4" t="n">
        <f aca="false">$D27*$G$7</f>
        <v>0</v>
      </c>
      <c r="S27" s="4" t="n">
        <f aca="false">$F$7/($D27+0.000000001)</f>
        <v>33000000000</v>
      </c>
      <c r="T27" s="4" t="n">
        <f aca="false">V27*(S27-R27)/((R27+S27)*V27+2*R27*S27)</f>
        <v>1</v>
      </c>
      <c r="U27" s="4" t="n">
        <f aca="false">(2*R27*S27+P27*(R27+S27))/(R27+S27+2*P27)</f>
        <v>3.29999999898871</v>
      </c>
      <c r="V27" s="4" t="n">
        <f aca="false">(2*W27*X27+AA27*(W27+X27))/(W27+X27+2*AA27)</f>
        <v>3.51281942213229</v>
      </c>
      <c r="W27" s="4" t="n">
        <f aca="false">$E27*$G$8</f>
        <v>0.82</v>
      </c>
      <c r="X27" s="4" t="n">
        <f aca="false">$F$8/($E27+0.000000001)</f>
        <v>14.999999985</v>
      </c>
      <c r="Y27" s="4" t="n">
        <f aca="false">AA27*(X27-W27)/((W27+X27)*AA27+2*W27*X27)</f>
        <v>0.621796764384926</v>
      </c>
      <c r="Z27" s="4" t="n">
        <f aca="false">(2*W27*X27+U27*(W27+X27))/(W27+X27+2*U27)</f>
        <v>3.42578055165999</v>
      </c>
      <c r="AA27" s="4" t="n">
        <f aca="false">(2*AB27*AC27+AF27*(AB27+AC27))/(AB27+AC27+2*AF27)</f>
        <v>3.52189348770029</v>
      </c>
      <c r="AB27" s="4" t="n">
        <f aca="false">$F27*$G$9</f>
        <v>1.5</v>
      </c>
      <c r="AC27" s="4" t="n">
        <f aca="false">$F$9/($F27+0.000000001)</f>
        <v>8.1999999918</v>
      </c>
      <c r="AD27" s="4" t="n">
        <f aca="false">AF27*(AC27-AB27)/((AB27+AC27)*AF27+2*AB27*AC27)</f>
        <v>0.405241934784946</v>
      </c>
      <c r="AE27" s="4" t="n">
        <f aca="false">(2*AB27*AC27+Z27*(AB27+AC27))/(AB27+AC27+2*Z27)</f>
        <v>3.49393455795907</v>
      </c>
      <c r="AF27" s="4" t="n">
        <f aca="false">(2*AG27*AH27+AK27*(AG27+AH27))/(AG27+AH27+2*AK27)</f>
        <v>3.59999998771765</v>
      </c>
      <c r="AG27" s="4" t="n">
        <f aca="false">$G27*$G$10</f>
        <v>0</v>
      </c>
      <c r="AH27" s="4" t="n">
        <f aca="false">$F$10/($G27+0.000000001)</f>
        <v>5100000000</v>
      </c>
      <c r="AI27" s="4" t="n">
        <f aca="false">AK27*(AH27-AG27)/((AG27+AH27)*AK27+2*AG27*AH27)</f>
        <v>1</v>
      </c>
      <c r="AJ27" s="4" t="n">
        <f aca="false">(2*AG27*AH27+AE27*(AG27+AH27))/(AG27+AH27+2*AE27)</f>
        <v>3.49393455317178</v>
      </c>
      <c r="AK27" s="4" t="n">
        <f aca="false">(2*AL27*AM27+AP27*(AL27+AM27))/(AL27+AM27+2*AP27)</f>
        <v>3.5999999928</v>
      </c>
      <c r="AL27" s="4" t="n">
        <f aca="false">$H27*$G$11</f>
        <v>0</v>
      </c>
      <c r="AM27" s="4" t="n">
        <f aca="false">$F$11/($H27+0.000000001)</f>
        <v>3600000000</v>
      </c>
      <c r="AN27" s="4" t="n">
        <f aca="false">AP27*(AM27-AL27)/((AL27+AM27)*AP27+2*AL27*AM27)</f>
        <v>1</v>
      </c>
      <c r="AO27" s="4" t="n">
        <f aca="false">(2*AL27*AM27+AJ27*(AL27+AM27))/(AL27+AM27+2*AJ27)</f>
        <v>3.49393454638979</v>
      </c>
      <c r="AP27" s="4" t="n">
        <f aca="false">$E$2</f>
        <v>3.6</v>
      </c>
      <c r="AQ27" s="56" t="n">
        <f aca="false">-20*LOG(K27*O27*T27*Y27*AD27*AI27*AN27)</f>
        <v>17.7261642932354</v>
      </c>
      <c r="AR27" s="57" t="n">
        <f aca="false">10*(AQ27-AQ26)</f>
        <v>11.5209084044201</v>
      </c>
    </row>
    <row r="28" customFormat="false" ht="12.75" hidden="false" customHeight="false" outlineLevel="0" collapsed="false">
      <c r="B28" s="44" t="n">
        <f aca="false">B27+1</f>
        <v>13</v>
      </c>
      <c r="C28" s="53" t="n">
        <v>1</v>
      </c>
      <c r="D28" s="54" t="n">
        <v>0</v>
      </c>
      <c r="E28" s="54" t="n">
        <v>1</v>
      </c>
      <c r="F28" s="54" t="n">
        <v>1</v>
      </c>
      <c r="G28" s="54" t="n">
        <v>0</v>
      </c>
      <c r="H28" s="55" t="n">
        <v>0</v>
      </c>
      <c r="I28" s="54"/>
      <c r="J28" s="4" t="n">
        <f aca="false">$C$2</f>
        <v>3.3</v>
      </c>
      <c r="K28" s="4" t="n">
        <f aca="false">L28/(J28+L28)</f>
        <v>0.515742461509337</v>
      </c>
      <c r="L28" s="4" t="n">
        <f aca="false">(2*M28*N28+Q28*(M28+N28))/(M28+N28+2*Q28)</f>
        <v>3.51455576362417</v>
      </c>
      <c r="M28" s="4" t="n">
        <f aca="false">$C28*$G$6</f>
        <v>0.2</v>
      </c>
      <c r="N28" s="4" t="n">
        <f aca="false">$F$6/($C28+0.000000001)</f>
        <v>61.999999938</v>
      </c>
      <c r="O28" s="4" t="n">
        <f aca="false">Q28*(N28-M28)/((M28+N28)*Q28+2*M28*N28)</f>
        <v>0.89229177453003</v>
      </c>
      <c r="P28" s="4" t="n">
        <f aca="false">(2*M28*N28+J28*(M28+N28))/(M28+N28+2*J28)</f>
        <v>3.3438953485163</v>
      </c>
      <c r="Q28" s="4" t="n">
        <f aca="false">(2*R28*S28+V28*(R28+S28))/(R28+S28+2*V28)</f>
        <v>3.51281942138442</v>
      </c>
      <c r="R28" s="4" t="n">
        <f aca="false">$D28*$G$7</f>
        <v>0</v>
      </c>
      <c r="S28" s="4" t="n">
        <f aca="false">$F$7/($D28+0.000000001)</f>
        <v>33000000000</v>
      </c>
      <c r="T28" s="4" t="n">
        <f aca="false">V28*(S28-R28)/((R28+S28)*V28+2*R28*S28)</f>
        <v>1</v>
      </c>
      <c r="U28" s="4" t="n">
        <f aca="false">(2*R28*S28+P28*(R28+S28))/(R28+S28+2*P28)</f>
        <v>3.34389534783863</v>
      </c>
      <c r="V28" s="4" t="n">
        <f aca="false">(2*W28*X28+AA28*(W28+X28))/(W28+X28+2*AA28)</f>
        <v>3.51281942213229</v>
      </c>
      <c r="W28" s="4" t="n">
        <f aca="false">$E28*$G$8</f>
        <v>0.82</v>
      </c>
      <c r="X28" s="4" t="n">
        <f aca="false">$F$8/($E28+0.000000001)</f>
        <v>14.999999985</v>
      </c>
      <c r="Y28" s="4" t="n">
        <f aca="false">AA28*(X28-W28)/((W28+X28)*AA28+2*W28*X28)</f>
        <v>0.621796764384926</v>
      </c>
      <c r="Z28" s="4" t="n">
        <f aca="false">(2*W28*X28+U28*(W28+X28))/(W28+X28+2*U28)</f>
        <v>3.44327106234296</v>
      </c>
      <c r="AA28" s="4" t="n">
        <f aca="false">(2*AB28*AC28+AF28*(AB28+AC28))/(AB28+AC28+2*AF28)</f>
        <v>3.52189348770029</v>
      </c>
      <c r="AB28" s="4" t="n">
        <f aca="false">$F28*$G$9</f>
        <v>1.5</v>
      </c>
      <c r="AC28" s="4" t="n">
        <f aca="false">$F$9/($F28+0.000000001)</f>
        <v>8.1999999918</v>
      </c>
      <c r="AD28" s="4" t="n">
        <f aca="false">AF28*(AC28-AB28)/((AB28+AC28)*AF28+2*AB28*AC28)</f>
        <v>0.405241934784946</v>
      </c>
      <c r="AE28" s="4" t="n">
        <f aca="false">(2*AB28*AC28+Z28*(AB28+AC28))/(AB28+AC28+2*Z28)</f>
        <v>3.49679450029817</v>
      </c>
      <c r="AF28" s="4" t="n">
        <f aca="false">(2*AG28*AH28+AK28*(AG28+AH28))/(AG28+AH28+2*AK28)</f>
        <v>3.59999998771765</v>
      </c>
      <c r="AG28" s="4" t="n">
        <f aca="false">$G28*$G$10</f>
        <v>0</v>
      </c>
      <c r="AH28" s="4" t="n">
        <f aca="false">$F$10/($G28+0.000000001)</f>
        <v>5100000000</v>
      </c>
      <c r="AI28" s="4" t="n">
        <f aca="false">AK28*(AH28-AG28)/((AG28+AH28)*AK28+2*AG28*AH28)</f>
        <v>1</v>
      </c>
      <c r="AJ28" s="4" t="n">
        <f aca="false">(2*AG28*AH28+AE28*(AG28+AH28))/(AG28+AH28+2*AE28)</f>
        <v>3.49679449550304</v>
      </c>
      <c r="AK28" s="4" t="n">
        <f aca="false">(2*AL28*AM28+AP28*(AL28+AM28))/(AL28+AM28+2*AP28)</f>
        <v>3.5999999928</v>
      </c>
      <c r="AL28" s="4" t="n">
        <f aca="false">$H28*$G$11</f>
        <v>0</v>
      </c>
      <c r="AM28" s="4" t="n">
        <f aca="false">$F$11/($H28+0.000000001)</f>
        <v>3600000000</v>
      </c>
      <c r="AN28" s="4" t="n">
        <f aca="false">AP28*(AM28-AL28)/((AL28+AM28)*AP28+2*AL28*AM28)</f>
        <v>1</v>
      </c>
      <c r="AO28" s="4" t="n">
        <f aca="false">(2*AL28*AM28+AJ28*(AL28+AM28))/(AL28+AM28+2*AJ28)</f>
        <v>3.49679448870995</v>
      </c>
      <c r="AP28" s="4" t="n">
        <f aca="false">$E$2</f>
        <v>3.6</v>
      </c>
      <c r="AQ28" s="56" t="n">
        <f aca="false">-20*LOG(K28*O28*T28*Y28*AD28*AI28*AN28)</f>
        <v>18.713947675924</v>
      </c>
      <c r="AR28" s="57" t="n">
        <f aca="false">10*(AQ28-AQ27)</f>
        <v>9.87783382688587</v>
      </c>
    </row>
    <row r="29" customFormat="false" ht="12.75" hidden="false" customHeight="false" outlineLevel="0" collapsed="false">
      <c r="B29" s="44" t="n">
        <f aca="false">B28+1</f>
        <v>14</v>
      </c>
      <c r="C29" s="53" t="n">
        <v>0</v>
      </c>
      <c r="D29" s="54" t="n">
        <v>1</v>
      </c>
      <c r="E29" s="54" t="n">
        <v>1</v>
      </c>
      <c r="F29" s="54" t="n">
        <v>1</v>
      </c>
      <c r="G29" s="54" t="n">
        <v>0</v>
      </c>
      <c r="H29" s="55" t="n">
        <v>0</v>
      </c>
      <c r="I29" s="54"/>
      <c r="J29" s="4" t="n">
        <f aca="false">$C$2</f>
        <v>3.3</v>
      </c>
      <c r="K29" s="4" t="n">
        <f aca="false">L29/(J29+L29)</f>
        <v>0.522035783606464</v>
      </c>
      <c r="L29" s="4" t="n">
        <f aca="false">(2*M29*N29+Q29*(M29+N29))/(M29+N29+2*Q29)</f>
        <v>3.60428255257276</v>
      </c>
      <c r="M29" s="4" t="n">
        <f aca="false">$C29*$G$6</f>
        <v>0</v>
      </c>
      <c r="N29" s="4" t="n">
        <f aca="false">$F$6/($C29+0.000000001)</f>
        <v>62000000000</v>
      </c>
      <c r="O29" s="4" t="n">
        <f aca="false">Q29*(N29-M29)/((M29+N29)*Q29+2*M29*N29)</f>
        <v>1</v>
      </c>
      <c r="P29" s="4" t="n">
        <f aca="false">(2*M29*N29+J29*(M29+N29))/(M29+N29+2*J29)</f>
        <v>3.29999999964871</v>
      </c>
      <c r="Q29" s="4" t="n">
        <f aca="false">(2*R29*S29+V29*(R29+S29))/(R29+S29+2*V29)</f>
        <v>3.60428255299182</v>
      </c>
      <c r="R29" s="4" t="n">
        <f aca="false">$D29*$G$7</f>
        <v>0.43</v>
      </c>
      <c r="S29" s="4" t="n">
        <f aca="false">$F$7/($D29+0.000000001)</f>
        <v>32.999999967</v>
      </c>
      <c r="T29" s="4" t="n">
        <f aca="false">V29*(S29-R29)/((R29+S29)*V29+2*R29*S29)</f>
        <v>0.784649478742035</v>
      </c>
      <c r="U29" s="4" t="n">
        <f aca="false">(2*R29*S29+P29*(R29+S29))/(R29+S29+2*P29)</f>
        <v>3.46487634193734</v>
      </c>
      <c r="V29" s="4" t="n">
        <f aca="false">(2*W29*X29+AA29*(W29+X29))/(W29+X29+2*AA29)</f>
        <v>3.51281942213229</v>
      </c>
      <c r="W29" s="4" t="n">
        <f aca="false">$E29*$G$8</f>
        <v>0.82</v>
      </c>
      <c r="X29" s="4" t="n">
        <f aca="false">$F$8/($E29+0.000000001)</f>
        <v>14.999999985</v>
      </c>
      <c r="Y29" s="4" t="n">
        <f aca="false">AA29*(X29-W29)/((W29+X29)*AA29+2*W29*X29)</f>
        <v>0.621796764384926</v>
      </c>
      <c r="Z29" s="4" t="n">
        <f aca="false">(2*W29*X29+U29*(W29+X29))/(W29+X29+2*U29)</f>
        <v>3.49077833103334</v>
      </c>
      <c r="AA29" s="4" t="n">
        <f aca="false">(2*AB29*AC29+AF29*(AB29+AC29))/(AB29+AC29+2*AF29)</f>
        <v>3.52189348770029</v>
      </c>
      <c r="AB29" s="4" t="n">
        <f aca="false">$F29*$G$9</f>
        <v>1.5</v>
      </c>
      <c r="AC29" s="4" t="n">
        <f aca="false">$F$9/($F29+0.000000001)</f>
        <v>8.1999999918</v>
      </c>
      <c r="AD29" s="4" t="n">
        <f aca="false">AF29*(AC29-AB29)/((AB29+AC29)*AF29+2*AB29*AC29)</f>
        <v>0.405241934784946</v>
      </c>
      <c r="AE29" s="4" t="n">
        <f aca="false">(2*AB29*AC29+Z29*(AB29+AC29))/(AB29+AC29+2*Z29)</f>
        <v>3.50450206601362</v>
      </c>
      <c r="AF29" s="4" t="n">
        <f aca="false">(2*AG29*AH29+AK29*(AG29+AH29))/(AG29+AH29+2*AK29)</f>
        <v>3.59999998771765</v>
      </c>
      <c r="AG29" s="4" t="n">
        <f aca="false">$G29*$G$10</f>
        <v>0</v>
      </c>
      <c r="AH29" s="4" t="n">
        <f aca="false">$F$10/($G29+0.000000001)</f>
        <v>5100000000</v>
      </c>
      <c r="AI29" s="4" t="n">
        <f aca="false">AK29*(AH29-AG29)/((AG29+AH29)*AK29+2*AG29*AH29)</f>
        <v>1</v>
      </c>
      <c r="AJ29" s="4" t="n">
        <f aca="false">(2*AG29*AH29+AE29*(AG29+AH29))/(AG29+AH29+2*AE29)</f>
        <v>3.50450206119733</v>
      </c>
      <c r="AK29" s="4" t="n">
        <f aca="false">(2*AL29*AM29+AP29*(AL29+AM29))/(AL29+AM29+2*AP29)</f>
        <v>3.5999999928</v>
      </c>
      <c r="AL29" s="4" t="n">
        <f aca="false">$H29*$G$11</f>
        <v>0</v>
      </c>
      <c r="AM29" s="4" t="n">
        <f aca="false">$F$11/($H29+0.000000001)</f>
        <v>3600000000</v>
      </c>
      <c r="AN29" s="4" t="n">
        <f aca="false">AP29*(AM29-AL29)/((AL29+AM29)*AP29+2*AL29*AM29)</f>
        <v>1</v>
      </c>
      <c r="AO29" s="4" t="n">
        <f aca="false">(2*AL29*AM29+AJ29*(AL29+AM29))/(AL29+AM29+2*AJ29)</f>
        <v>3.50450205437426</v>
      </c>
      <c r="AP29" s="4" t="n">
        <f aca="false">$E$2</f>
        <v>3.6</v>
      </c>
      <c r="AQ29" s="56" t="n">
        <f aca="false">-20*LOG(K29*O29*T29*Y29*AD29*AI29*AN29)</f>
        <v>19.7252239632181</v>
      </c>
      <c r="AR29" s="57" t="n">
        <f aca="false">10*(AQ29-AQ28)</f>
        <v>10.1127628729414</v>
      </c>
    </row>
    <row r="30" customFormat="false" ht="12.75" hidden="false" customHeight="false" outlineLevel="0" collapsed="false">
      <c r="B30" s="44" t="n">
        <f aca="false">B29+1</f>
        <v>15</v>
      </c>
      <c r="C30" s="53" t="n">
        <v>1</v>
      </c>
      <c r="D30" s="54" t="n">
        <v>1</v>
      </c>
      <c r="E30" s="54" t="n">
        <v>1</v>
      </c>
      <c r="F30" s="54" t="n">
        <v>1</v>
      </c>
      <c r="G30" s="54" t="n">
        <v>0</v>
      </c>
      <c r="H30" s="55" t="n">
        <v>0</v>
      </c>
      <c r="I30" s="54"/>
      <c r="J30" s="4" t="n">
        <f aca="false">$C$2</f>
        <v>3.3</v>
      </c>
      <c r="K30" s="4" t="n">
        <f aca="false">L30/(J30+L30)</f>
        <v>0.52085425225287</v>
      </c>
      <c r="L30" s="4" t="n">
        <f aca="false">(2*M30*N30+Q30*(M30+N30))/(M30+N30+2*Q30)</f>
        <v>3.58725719786953</v>
      </c>
      <c r="M30" s="4" t="n">
        <f aca="false">$C30*$G$6</f>
        <v>0.2</v>
      </c>
      <c r="N30" s="4" t="n">
        <f aca="false">$F$6/($C30+0.000000001)</f>
        <v>61.999999938</v>
      </c>
      <c r="O30" s="4" t="n">
        <f aca="false">Q30*(N30-M30)/((M30+N30)*Q30+2*M30*N30)</f>
        <v>0.894605827149966</v>
      </c>
      <c r="P30" s="4" t="n">
        <f aca="false">(2*M30*N30+J30*(M30+N30))/(M30+N30+2*J30)</f>
        <v>3.3438953485163</v>
      </c>
      <c r="Q30" s="4" t="n">
        <f aca="false">(2*R30*S30+V30*(R30+S30))/(R30+S30+2*V30)</f>
        <v>3.60428255299182</v>
      </c>
      <c r="R30" s="4" t="n">
        <f aca="false">$D30*$G$7</f>
        <v>0.43</v>
      </c>
      <c r="S30" s="4" t="n">
        <f aca="false">$F$7/($D30+0.000000001)</f>
        <v>32.999999967</v>
      </c>
      <c r="T30" s="4" t="n">
        <f aca="false">V30*(S30-R30)/((R30+S30)*V30+2*R30*S30)</f>
        <v>0.784649478742035</v>
      </c>
      <c r="U30" s="4" t="n">
        <f aca="false">(2*R30*S30+P30*(R30+S30))/(R30+S30+2*P30)</f>
        <v>3.49387189678511</v>
      </c>
      <c r="V30" s="4" t="n">
        <f aca="false">(2*W30*X30+AA30*(W30+X30))/(W30+X30+2*AA30)</f>
        <v>3.51281942213229</v>
      </c>
      <c r="W30" s="4" t="n">
        <f aca="false">$E30*$G$8</f>
        <v>0.82</v>
      </c>
      <c r="X30" s="4" t="n">
        <f aca="false">$F$8/($E30+0.000000001)</f>
        <v>14.999999985</v>
      </c>
      <c r="Y30" s="4" t="n">
        <f aca="false">AA30*(X30-W30)/((W30+X30)*AA30+2*W30*X30)</f>
        <v>0.621796764384926</v>
      </c>
      <c r="Z30" s="4" t="n">
        <f aca="false">(2*W30*X30+U30*(W30+X30))/(W30+X30+2*U30)</f>
        <v>3.5020146712267</v>
      </c>
      <c r="AA30" s="4" t="n">
        <f aca="false">(2*AB30*AC30+AF30*(AB30+AC30))/(AB30+AC30+2*AF30)</f>
        <v>3.52189348770029</v>
      </c>
      <c r="AB30" s="4" t="n">
        <f aca="false">$F30*$G$9</f>
        <v>1.5</v>
      </c>
      <c r="AC30" s="4" t="n">
        <f aca="false">$F$9/($F30+0.000000001)</f>
        <v>8.1999999918</v>
      </c>
      <c r="AD30" s="4" t="n">
        <f aca="false">AF30*(AC30-AB30)/((AB30+AC30)*AF30+2*AB30*AC30)</f>
        <v>0.405241934784946</v>
      </c>
      <c r="AE30" s="4" t="n">
        <f aca="false">(2*AB30*AC30+Z30*(AB30+AC30))/(AB30+AC30+2*Z30)</f>
        <v>3.50631222476839</v>
      </c>
      <c r="AF30" s="4" t="n">
        <f aca="false">(2*AG30*AH30+AK30*(AG30+AH30))/(AG30+AH30+2*AK30)</f>
        <v>3.59999998771765</v>
      </c>
      <c r="AG30" s="4" t="n">
        <f aca="false">$G30*$G$10</f>
        <v>0</v>
      </c>
      <c r="AH30" s="4" t="n">
        <f aca="false">$F$10/($G30+0.000000001)</f>
        <v>5100000000</v>
      </c>
      <c r="AI30" s="4" t="n">
        <f aca="false">AK30*(AH30-AG30)/((AG30+AH30)*AK30+2*AG30*AH30)</f>
        <v>1</v>
      </c>
      <c r="AJ30" s="4" t="n">
        <f aca="false">(2*AG30*AH30+AE30*(AG30+AH30))/(AG30+AH30+2*AE30)</f>
        <v>3.50631221994712</v>
      </c>
      <c r="AK30" s="4" t="n">
        <f aca="false">(2*AL30*AM30+AP30*(AL30+AM30))/(AL30+AM30+2*AP30)</f>
        <v>3.5999999928</v>
      </c>
      <c r="AL30" s="4" t="n">
        <f aca="false">$H30*$G$11</f>
        <v>0</v>
      </c>
      <c r="AM30" s="4" t="n">
        <f aca="false">$F$11/($H30+0.000000001)</f>
        <v>3600000000</v>
      </c>
      <c r="AN30" s="4" t="n">
        <f aca="false">AP30*(AM30-AL30)/((AL30+AM30)*AP30+2*AL30*AM30)</f>
        <v>1</v>
      </c>
      <c r="AO30" s="4" t="n">
        <f aca="false">(2*AL30*AM30+AJ30*(AL30+AM30))/(AL30+AM30+2*AJ30)</f>
        <v>3.506312213117</v>
      </c>
      <c r="AP30" s="4" t="n">
        <f aca="false">$E$2</f>
        <v>3.6</v>
      </c>
      <c r="AQ30" s="56" t="n">
        <f aca="false">-20*LOG(K30*O30*T30*Y30*AD30*AI30*AN30)</f>
        <v>20.7122706934267</v>
      </c>
      <c r="AR30" s="57" t="n">
        <f aca="false">10*(AQ30-AQ29)</f>
        <v>9.87046730208618</v>
      </c>
    </row>
    <row r="31" customFormat="false" ht="12.75" hidden="false" customHeight="false" outlineLevel="0" collapsed="false">
      <c r="B31" s="44" t="n">
        <f aca="false">B30+1</f>
        <v>16</v>
      </c>
      <c r="C31" s="53" t="n">
        <v>0</v>
      </c>
      <c r="D31" s="54" t="n">
        <v>0</v>
      </c>
      <c r="E31" s="54" t="n">
        <v>0</v>
      </c>
      <c r="F31" s="54" t="n">
        <v>0</v>
      </c>
      <c r="G31" s="54" t="n">
        <v>1</v>
      </c>
      <c r="H31" s="55" t="n">
        <v>0</v>
      </c>
      <c r="I31" s="54"/>
      <c r="J31" s="4" t="n">
        <f aca="false">$C$2</f>
        <v>3.3</v>
      </c>
      <c r="K31" s="4" t="n">
        <f aca="false">L31/(J31+L31)</f>
        <v>0.529109588473506</v>
      </c>
      <c r="L31" s="4" t="n">
        <f aca="false">(2*M31*N31+Q31*(M31+N31))/(M31+N31+2*Q31)</f>
        <v>3.70799999155287</v>
      </c>
      <c r="M31" s="4" t="n">
        <f aca="false">$C31*$G$6</f>
        <v>0</v>
      </c>
      <c r="N31" s="4" t="n">
        <f aca="false">$F$6/($C31+0.000000001)</f>
        <v>62000000000</v>
      </c>
      <c r="O31" s="4" t="n">
        <f aca="false">Q31*(N31-M31)/((M31+N31)*Q31+2*M31*N31)</f>
        <v>1</v>
      </c>
      <c r="P31" s="4" t="n">
        <f aca="false">(2*M31*N31+J31*(M31+N31))/(M31+N31+2*J31)</f>
        <v>3.29999999964871</v>
      </c>
      <c r="Q31" s="4" t="n">
        <f aca="false">(2*R31*S31+V31*(R31+S31))/(R31+S31+2*V31)</f>
        <v>3.7079999919964</v>
      </c>
      <c r="R31" s="4" t="n">
        <f aca="false">$D31*$G$7</f>
        <v>0</v>
      </c>
      <c r="S31" s="4" t="n">
        <f aca="false">$F$7/($D31+0.000000001)</f>
        <v>33000000000</v>
      </c>
      <c r="T31" s="4" t="n">
        <f aca="false">V31*(S31-R31)/((R31+S31)*V31+2*R31*S31)</f>
        <v>1</v>
      </c>
      <c r="U31" s="4" t="n">
        <f aca="false">(2*R31*S31+P31*(R31+S31))/(R31+S31+2*P31)</f>
        <v>3.29999999898871</v>
      </c>
      <c r="V31" s="4" t="n">
        <f aca="false">(2*W31*X31+AA31*(W31+X31))/(W31+X31+2*AA31)</f>
        <v>3.70799999282969</v>
      </c>
      <c r="W31" s="4" t="n">
        <f aca="false">$E31*$G$8</f>
        <v>0</v>
      </c>
      <c r="X31" s="4" t="n">
        <f aca="false">$F$8/($E31+0.000000001)</f>
        <v>15000000000</v>
      </c>
      <c r="Y31" s="4" t="n">
        <f aca="false">AA31*(X31-W31)/((W31+X31)*AA31+2*W31*X31)</f>
        <v>1</v>
      </c>
      <c r="Z31" s="4" t="n">
        <f aca="false">(2*W31*X31+U31*(W31+X31))/(W31+X31+2*U31)</f>
        <v>3.29999999753671</v>
      </c>
      <c r="AA31" s="4" t="n">
        <f aca="false">(2*AB31*AC31+AF31*(AB31+AC31))/(AB31+AC31+2*AF31)</f>
        <v>3.70799999466292</v>
      </c>
      <c r="AB31" s="4" t="n">
        <f aca="false">$F31*$G$9</f>
        <v>0</v>
      </c>
      <c r="AC31" s="4" t="n">
        <f aca="false">$F$9/($F31+0.000000001)</f>
        <v>8200000000</v>
      </c>
      <c r="AD31" s="4" t="n">
        <f aca="false">AF31*(AC31-AB31)/((AB31+AC31)*AF31+2*AB31*AC31)</f>
        <v>1</v>
      </c>
      <c r="AE31" s="4" t="n">
        <f aca="false">(2*AB31*AC31+Z31*(AB31+AC31))/(AB31+AC31+2*Z31)</f>
        <v>3.29999999488061</v>
      </c>
      <c r="AF31" s="4" t="n">
        <f aca="false">(2*AG31*AH31+AK31*(AG31+AH31))/(AG31+AH31+2*AK31)</f>
        <v>3.7079999980164</v>
      </c>
      <c r="AG31" s="4" t="n">
        <f aca="false">$G31*$G$10</f>
        <v>2.7</v>
      </c>
      <c r="AH31" s="4" t="n">
        <f aca="false">$F$10/($G31+0.000000001)</f>
        <v>5.0999999949</v>
      </c>
      <c r="AI31" s="4" t="n">
        <f aca="false">AK31*(AH31-AG31)/((AG31+AH31)*AK31+2*AG31*AH31)</f>
        <v>0.155339805469507</v>
      </c>
      <c r="AJ31" s="4" t="n">
        <f aca="false">(2*AG31*AH31+AE31*(AG31+AH31))/(AG31+AH31+2*AE31)</f>
        <v>3.69999999808696</v>
      </c>
      <c r="AK31" s="4" t="n">
        <f aca="false">(2*AL31*AM31+AP31*(AL31+AM31))/(AL31+AM31+2*AP31)</f>
        <v>3.5999999928</v>
      </c>
      <c r="AL31" s="4" t="n">
        <f aca="false">$H31*$G$11</f>
        <v>0</v>
      </c>
      <c r="AM31" s="4" t="n">
        <f aca="false">$F$11/($H31+0.000000001)</f>
        <v>3600000000</v>
      </c>
      <c r="AN31" s="4" t="n">
        <f aca="false">AP31*(AM31-AL31)/((AL31+AM31)*AP31+2*AL31*AM31)</f>
        <v>1</v>
      </c>
      <c r="AO31" s="4" t="n">
        <f aca="false">(2*AL31*AM31+AJ31*(AL31+AM31))/(AL31+AM31+2*AJ31)</f>
        <v>3.69999999048141</v>
      </c>
      <c r="AP31" s="4" t="n">
        <f aca="false">$E$2</f>
        <v>3.6</v>
      </c>
      <c r="AQ31" s="56" t="n">
        <f aca="false">-20*LOG(K31*O31*T31*Y31*AD31*AI31*AN31)</f>
        <v>21.7034322239449</v>
      </c>
      <c r="AR31" s="57" t="n">
        <f aca="false">10*(AQ31-AQ30)</f>
        <v>9.91161530518198</v>
      </c>
    </row>
    <row r="32" customFormat="false" ht="12.75" hidden="false" customHeight="false" outlineLevel="0" collapsed="false">
      <c r="B32" s="44" t="n">
        <f aca="false">B31+1</f>
        <v>17</v>
      </c>
      <c r="C32" s="53" t="n">
        <v>1</v>
      </c>
      <c r="D32" s="54" t="n">
        <v>0</v>
      </c>
      <c r="E32" s="54" t="n">
        <v>0</v>
      </c>
      <c r="F32" s="54" t="n">
        <v>0</v>
      </c>
      <c r="G32" s="54" t="n">
        <v>1</v>
      </c>
      <c r="H32" s="55" t="n">
        <v>0</v>
      </c>
      <c r="I32" s="54"/>
      <c r="J32" s="4" t="n">
        <f aca="false">$C$2</f>
        <v>3.3</v>
      </c>
      <c r="K32" s="4" t="n">
        <f aca="false">L32/(J32+L32)</f>
        <v>0.526490486186308</v>
      </c>
      <c r="L32" s="4" t="n">
        <f aca="false">(2*M32*N32+Q32*(M32+N32))/(M32+N32+2*Q32)</f>
        <v>3.6692369503233</v>
      </c>
      <c r="M32" s="4" t="n">
        <f aca="false">$C32*$G$6</f>
        <v>0.2</v>
      </c>
      <c r="N32" s="4" t="n">
        <f aca="false">$F$6/($C32+0.000000001)</f>
        <v>61.999999938</v>
      </c>
      <c r="O32" s="4" t="n">
        <f aca="false">Q32*(N32-M32)/((M32+N32)*Q32+2*M32*N32)</f>
        <v>0.897105202799318</v>
      </c>
      <c r="P32" s="4" t="n">
        <f aca="false">(2*M32*N32+J32*(M32+N32))/(M32+N32+2*J32)</f>
        <v>3.3438953485163</v>
      </c>
      <c r="Q32" s="4" t="n">
        <f aca="false">(2*R32*S32+V32*(R32+S32))/(R32+S32+2*V32)</f>
        <v>3.7079999919964</v>
      </c>
      <c r="R32" s="4" t="n">
        <f aca="false">$D32*$G$7</f>
        <v>0</v>
      </c>
      <c r="S32" s="4" t="n">
        <f aca="false">$F$7/($D32+0.000000001)</f>
        <v>33000000000</v>
      </c>
      <c r="T32" s="4" t="n">
        <f aca="false">V32*(S32-R32)/((R32+S32)*V32+2*R32*S32)</f>
        <v>1</v>
      </c>
      <c r="U32" s="4" t="n">
        <f aca="false">(2*R32*S32+P32*(R32+S32))/(R32+S32+2*P32)</f>
        <v>3.34389534783863</v>
      </c>
      <c r="V32" s="4" t="n">
        <f aca="false">(2*W32*X32+AA32*(W32+X32))/(W32+X32+2*AA32)</f>
        <v>3.70799999282969</v>
      </c>
      <c r="W32" s="4" t="n">
        <f aca="false">$E32*$G$8</f>
        <v>0</v>
      </c>
      <c r="X32" s="4" t="n">
        <f aca="false">$F$8/($E32+0.000000001)</f>
        <v>15000000000</v>
      </c>
      <c r="Y32" s="4" t="n">
        <f aca="false">AA32*(X32-W32)/((W32+X32)*AA32+2*W32*X32)</f>
        <v>1</v>
      </c>
      <c r="Z32" s="4" t="n">
        <f aca="false">(2*W32*X32+U32*(W32+X32))/(W32+X32+2*U32)</f>
        <v>3.34389534634774</v>
      </c>
      <c r="AA32" s="4" t="n">
        <f aca="false">(2*AB32*AC32+AF32*(AB32+AC32))/(AB32+AC32+2*AF32)</f>
        <v>3.70799999466292</v>
      </c>
      <c r="AB32" s="4" t="n">
        <f aca="false">$F32*$G$9</f>
        <v>0</v>
      </c>
      <c r="AC32" s="4" t="n">
        <f aca="false">$F$9/($F32+0.000000001)</f>
        <v>8200000000</v>
      </c>
      <c r="AD32" s="4" t="n">
        <f aca="false">AF32*(AC32-AB32)/((AB32+AC32)*AF32+2*AB32*AC32)</f>
        <v>1</v>
      </c>
      <c r="AE32" s="4" t="n">
        <f aca="false">(2*AB32*AC32+Z32*(AB32+AC32))/(AB32+AC32+2*Z32)</f>
        <v>3.34389534362051</v>
      </c>
      <c r="AF32" s="4" t="n">
        <f aca="false">(2*AG32*AH32+AK32*(AG32+AH32))/(AG32+AH32+2*AK32)</f>
        <v>3.7079999980164</v>
      </c>
      <c r="AG32" s="4" t="n">
        <f aca="false">$G32*$G$10</f>
        <v>2.7</v>
      </c>
      <c r="AH32" s="4" t="n">
        <f aca="false">$F$10/($G32+0.000000001)</f>
        <v>5.0999999949</v>
      </c>
      <c r="AI32" s="4" t="n">
        <f aca="false">AK32*(AH32-AG32)/((AG32+AH32)*AK32+2*AG32*AH32)</f>
        <v>0.155339805469507</v>
      </c>
      <c r="AJ32" s="4" t="n">
        <f aca="false">(2*AG32*AH32+AE32*(AG32+AH32))/(AG32+AH32+2*AE32)</f>
        <v>3.70121192472404</v>
      </c>
      <c r="AK32" s="4" t="n">
        <f aca="false">(2*AL32*AM32+AP32*(AL32+AM32))/(AL32+AM32+2*AP32)</f>
        <v>3.5999999928</v>
      </c>
      <c r="AL32" s="4" t="n">
        <f aca="false">$H32*$G$11</f>
        <v>0</v>
      </c>
      <c r="AM32" s="4" t="n">
        <f aca="false">$F$11/($H32+0.000000001)</f>
        <v>3600000000</v>
      </c>
      <c r="AN32" s="4" t="n">
        <f aca="false">AP32*(AM32-AL32)/((AL32+AM32)*AP32+2*AL32*AM32)</f>
        <v>1</v>
      </c>
      <c r="AO32" s="4" t="n">
        <f aca="false">(2*AL32*AM32+AJ32*(AL32+AM32))/(AL32+AM32+2*AJ32)</f>
        <v>3.7012119171135</v>
      </c>
      <c r="AP32" s="4" t="n">
        <f aca="false">$E$2</f>
        <v>3.6</v>
      </c>
      <c r="AQ32" s="56" t="n">
        <f aca="false">-20*LOG(K32*O32*T32*Y32*AD32*AI32*AN32)</f>
        <v>22.6896667973663</v>
      </c>
      <c r="AR32" s="57" t="n">
        <f aca="false">10*(AQ32-AQ31)</f>
        <v>9.86234573421349</v>
      </c>
    </row>
    <row r="33" customFormat="false" ht="12.75" hidden="false" customHeight="false" outlineLevel="0" collapsed="false">
      <c r="B33" s="44" t="n">
        <f aca="false">B32+1</f>
        <v>18</v>
      </c>
      <c r="C33" s="53" t="n">
        <v>0</v>
      </c>
      <c r="D33" s="54" t="n">
        <v>1</v>
      </c>
      <c r="E33" s="54" t="n">
        <v>0</v>
      </c>
      <c r="F33" s="54" t="n">
        <v>0</v>
      </c>
      <c r="G33" s="54" t="n">
        <v>1</v>
      </c>
      <c r="H33" s="55" t="n">
        <v>0</v>
      </c>
      <c r="I33" s="54"/>
      <c r="J33" s="4" t="n">
        <f aca="false">$C$2</f>
        <v>3.3</v>
      </c>
      <c r="K33" s="4" t="n">
        <f aca="false">L33/(J33+L33)</f>
        <v>0.530555192970925</v>
      </c>
      <c r="L33" s="4" t="n">
        <f aca="false">(2*M33*N33+Q33*(M33+N33))/(M33+N33+2*Q33)</f>
        <v>3.7295803693822</v>
      </c>
      <c r="M33" s="4" t="n">
        <f aca="false">$C33*$G$6</f>
        <v>0</v>
      </c>
      <c r="N33" s="4" t="n">
        <f aca="false">$F$6/($C33+0.000000001)</f>
        <v>62000000000</v>
      </c>
      <c r="O33" s="4" t="n">
        <f aca="false">Q33*(N33-M33)/((M33+N33)*Q33+2*M33*N33)</f>
        <v>1</v>
      </c>
      <c r="P33" s="4" t="n">
        <f aca="false">(2*M33*N33+J33*(M33+N33))/(M33+N33+2*J33)</f>
        <v>3.29999999964871</v>
      </c>
      <c r="Q33" s="4" t="n">
        <f aca="false">(2*R33*S33+V33*(R33+S33))/(R33+S33+2*V33)</f>
        <v>3.7295803698309</v>
      </c>
      <c r="R33" s="4" t="n">
        <f aca="false">$D33*$G$7</f>
        <v>0.43</v>
      </c>
      <c r="S33" s="4" t="n">
        <f aca="false">$F$7/($D33+0.000000001)</f>
        <v>32.999999967</v>
      </c>
      <c r="T33" s="4" t="n">
        <f aca="false">V33*(S33-R33)/((R33+S33)*V33+2*R33*S33)</f>
        <v>0.792771410509616</v>
      </c>
      <c r="U33" s="4" t="n">
        <f aca="false">(2*R33*S33+P33*(R33+S33))/(R33+S33+2*P33)</f>
        <v>3.46487634193734</v>
      </c>
      <c r="V33" s="4" t="n">
        <f aca="false">(2*W33*X33+AA33*(W33+X33))/(W33+X33+2*AA33)</f>
        <v>3.70799999282969</v>
      </c>
      <c r="W33" s="4" t="n">
        <f aca="false">$E33*$G$8</f>
        <v>0</v>
      </c>
      <c r="X33" s="4" t="n">
        <f aca="false">$F$8/($E33+0.000000001)</f>
        <v>15000000000</v>
      </c>
      <c r="Y33" s="4" t="n">
        <f aca="false">AA33*(X33-W33)/((W33+X33)*AA33+2*W33*X33)</f>
        <v>1</v>
      </c>
      <c r="Z33" s="4" t="n">
        <f aca="false">(2*W33*X33+U33*(W33+X33))/(W33+X33+2*U33)</f>
        <v>3.46487634033662</v>
      </c>
      <c r="AA33" s="4" t="n">
        <f aca="false">(2*AB33*AC33+AF33*(AB33+AC33))/(AB33+AC33+2*AF33)</f>
        <v>3.70799999466292</v>
      </c>
      <c r="AB33" s="4" t="n">
        <f aca="false">$F33*$G$9</f>
        <v>0</v>
      </c>
      <c r="AC33" s="4" t="n">
        <f aca="false">$F$9/($F33+0.000000001)</f>
        <v>8200000000</v>
      </c>
      <c r="AD33" s="4" t="n">
        <f aca="false">AF33*(AC33-AB33)/((AB33+AC33)*AF33+2*AB33*AC33)</f>
        <v>1</v>
      </c>
      <c r="AE33" s="4" t="n">
        <f aca="false">(2*AB33*AC33+Z33*(AB33+AC33))/(AB33+AC33+2*Z33)</f>
        <v>3.46487633740848</v>
      </c>
      <c r="AF33" s="4" t="n">
        <f aca="false">(2*AG33*AH33+AK33*(AG33+AH33))/(AG33+AH33+2*AK33)</f>
        <v>3.7079999980164</v>
      </c>
      <c r="AG33" s="4" t="n">
        <f aca="false">$G33*$G$10</f>
        <v>2.7</v>
      </c>
      <c r="AH33" s="4" t="n">
        <f aca="false">$F$10/($G33+0.000000001)</f>
        <v>5.0999999949</v>
      </c>
      <c r="AI33" s="4" t="n">
        <f aca="false">AK33*(AH33-AG33)/((AG33+AH33)*AK33+2*AG33*AH33)</f>
        <v>0.155339805469507</v>
      </c>
      <c r="AJ33" s="4" t="n">
        <f aca="false">(2*AG33*AH33+AE33*(AG33+AH33))/(AG33+AH33+2*AE33)</f>
        <v>3.70447736700686</v>
      </c>
      <c r="AK33" s="4" t="n">
        <f aca="false">(2*AL33*AM33+AP33*(AL33+AM33))/(AL33+AM33+2*AP33)</f>
        <v>3.5999999928</v>
      </c>
      <c r="AL33" s="4" t="n">
        <f aca="false">$H33*$G$11</f>
        <v>0</v>
      </c>
      <c r="AM33" s="4" t="n">
        <f aca="false">$F$11/($H33+0.000000001)</f>
        <v>3600000000</v>
      </c>
      <c r="AN33" s="4" t="n">
        <f aca="false">AP33*(AM33-AL33)/((AL33+AM33)*AP33+2*AL33*AM33)</f>
        <v>1</v>
      </c>
      <c r="AO33" s="4" t="n">
        <f aca="false">(2*AL33*AM33+AJ33*(AL33+AM33))/(AL33+AM33+2*AJ33)</f>
        <v>3.70447735938288</v>
      </c>
      <c r="AP33" s="4" t="n">
        <f aca="false">$E$2</f>
        <v>3.6</v>
      </c>
      <c r="AQ33" s="56" t="n">
        <f aca="false">-20*LOG(K33*O33*T33*Y33*AD33*AI33*AN33)</f>
        <v>23.6967738688354</v>
      </c>
      <c r="AR33" s="57" t="n">
        <f aca="false">10*(AQ33-AQ32)</f>
        <v>10.0710707146907</v>
      </c>
    </row>
    <row r="34" customFormat="false" ht="12.75" hidden="false" customHeight="false" outlineLevel="0" collapsed="false">
      <c r="B34" s="44" t="n">
        <f aca="false">B33+1</f>
        <v>19</v>
      </c>
      <c r="C34" s="53" t="n">
        <v>1</v>
      </c>
      <c r="D34" s="54" t="n">
        <v>1</v>
      </c>
      <c r="E34" s="54" t="n">
        <v>0</v>
      </c>
      <c r="F34" s="54" t="n">
        <v>0</v>
      </c>
      <c r="G34" s="54" t="n">
        <v>1</v>
      </c>
      <c r="H34" s="55" t="n">
        <v>0</v>
      </c>
      <c r="I34" s="54"/>
      <c r="J34" s="4" t="n">
        <f aca="false">$C$2</f>
        <v>3.3</v>
      </c>
      <c r="K34" s="4" t="n">
        <f aca="false">L34/(J34+L34)</f>
        <v>0.52764243805192</v>
      </c>
      <c r="L34" s="4" t="n">
        <f aca="false">(2*M34*N34+Q34*(M34+N34))/(M34+N34+2*Q34)</f>
        <v>3.68623302734958</v>
      </c>
      <c r="M34" s="4" t="n">
        <f aca="false">$C34*$G$6</f>
        <v>0.2</v>
      </c>
      <c r="N34" s="4" t="n">
        <f aca="false">$F$6/($C34+0.000000001)</f>
        <v>61.999999938</v>
      </c>
      <c r="O34" s="4" t="n">
        <f aca="false">Q34*(N34-M34)/((M34+N34)*Q34+2*M34*N34)</f>
        <v>0.897609461443899</v>
      </c>
      <c r="P34" s="4" t="n">
        <f aca="false">(2*M34*N34+J34*(M34+N34))/(M34+N34+2*J34)</f>
        <v>3.3438953485163</v>
      </c>
      <c r="Q34" s="4" t="n">
        <f aca="false">(2*R34*S34+V34*(R34+S34))/(R34+S34+2*V34)</f>
        <v>3.7295803698309</v>
      </c>
      <c r="R34" s="4" t="n">
        <f aca="false">$D34*$G$7</f>
        <v>0.43</v>
      </c>
      <c r="S34" s="4" t="n">
        <f aca="false">$F$7/($D34+0.000000001)</f>
        <v>32.999999967</v>
      </c>
      <c r="T34" s="4" t="n">
        <f aca="false">V34*(S34-R34)/((R34+S34)*V34+2*R34*S34)</f>
        <v>0.792771410509616</v>
      </c>
      <c r="U34" s="4" t="n">
        <f aca="false">(2*R34*S34+P34*(R34+S34))/(R34+S34+2*P34)</f>
        <v>3.49387189678511</v>
      </c>
      <c r="V34" s="4" t="n">
        <f aca="false">(2*W34*X34+AA34*(W34+X34))/(W34+X34+2*AA34)</f>
        <v>3.70799999282969</v>
      </c>
      <c r="W34" s="4" t="n">
        <f aca="false">$E34*$G$8</f>
        <v>0</v>
      </c>
      <c r="X34" s="4" t="n">
        <f aca="false">$F$8/($E34+0.000000001)</f>
        <v>15000000000</v>
      </c>
      <c r="Y34" s="4" t="n">
        <f aca="false">AA34*(X34-W34)/((W34+X34)*AA34+2*W34*X34)</f>
        <v>1</v>
      </c>
      <c r="Z34" s="4" t="n">
        <f aca="false">(2*W34*X34+U34*(W34+X34))/(W34+X34+2*U34)</f>
        <v>3.49387189515749</v>
      </c>
      <c r="AA34" s="4" t="n">
        <f aca="false">(2*AB34*AC34+AF34*(AB34+AC34))/(AB34+AC34+2*AF34)</f>
        <v>3.70799999466292</v>
      </c>
      <c r="AB34" s="4" t="n">
        <f aca="false">$F34*$G$9</f>
        <v>0</v>
      </c>
      <c r="AC34" s="4" t="n">
        <f aca="false">$F$9/($F34+0.000000001)</f>
        <v>8200000000</v>
      </c>
      <c r="AD34" s="4" t="n">
        <f aca="false">AF34*(AC34-AB34)/((AB34+AC34)*AF34+2*AB34*AC34)</f>
        <v>1</v>
      </c>
      <c r="AE34" s="4" t="n">
        <f aca="false">(2*AB34*AC34+Z34*(AB34+AC34))/(AB34+AC34+2*Z34)</f>
        <v>3.49387189218014</v>
      </c>
      <c r="AF34" s="4" t="n">
        <f aca="false">(2*AG34*AH34+AK34*(AG34+AH34))/(AG34+AH34+2*AK34)</f>
        <v>3.7079999980164</v>
      </c>
      <c r="AG34" s="4" t="n">
        <f aca="false">$G34*$G$10</f>
        <v>2.7</v>
      </c>
      <c r="AH34" s="4" t="n">
        <f aca="false">$F$10/($G34+0.000000001)</f>
        <v>5.0999999949</v>
      </c>
      <c r="AI34" s="4" t="n">
        <f aca="false">AK34*(AH34-AG34)/((AG34+AH34)*AK34+2*AG34*AH34)</f>
        <v>0.155339805469507</v>
      </c>
      <c r="AJ34" s="4" t="n">
        <f aca="false">(2*AG34*AH34+AE34*(AG34+AH34))/(AG34+AH34+2*AE34)</f>
        <v>3.705244121858</v>
      </c>
      <c r="AK34" s="4" t="n">
        <f aca="false">(2*AL34*AM34+AP34*(AL34+AM34))/(AL34+AM34+2*AP34)</f>
        <v>3.5999999928</v>
      </c>
      <c r="AL34" s="4" t="n">
        <f aca="false">$H34*$G$11</f>
        <v>0</v>
      </c>
      <c r="AM34" s="4" t="n">
        <f aca="false">$F$11/($H34+0.000000001)</f>
        <v>3600000000</v>
      </c>
      <c r="AN34" s="4" t="n">
        <f aca="false">AP34*(AM34-AL34)/((AL34+AM34)*AP34+2*AL34*AM34)</f>
        <v>1</v>
      </c>
      <c r="AO34" s="4" t="n">
        <f aca="false">(2*AL34*AM34+AJ34*(AL34+AM34))/(AL34+AM34+2*AJ34)</f>
        <v>3.70524411423087</v>
      </c>
      <c r="AP34" s="4" t="n">
        <f aca="false">$E$2</f>
        <v>3.6</v>
      </c>
      <c r="AQ34" s="56" t="n">
        <f aca="false">-20*LOG(K34*O34*T34*Y34*AD34*AI34*AN34)</f>
        <v>24.6828424603509</v>
      </c>
      <c r="AR34" s="57" t="n">
        <f aca="false">10*(AQ34-AQ33)</f>
        <v>9.86068591515522</v>
      </c>
    </row>
    <row r="35" customFormat="false" ht="12.75" hidden="false" customHeight="false" outlineLevel="0" collapsed="false">
      <c r="B35" s="44" t="n">
        <f aca="false">B34+1</f>
        <v>20</v>
      </c>
      <c r="C35" s="53" t="n">
        <v>0</v>
      </c>
      <c r="D35" s="54" t="n">
        <v>0</v>
      </c>
      <c r="E35" s="54" t="n">
        <v>1</v>
      </c>
      <c r="F35" s="54" t="n">
        <v>0</v>
      </c>
      <c r="G35" s="54" t="n">
        <v>1</v>
      </c>
      <c r="H35" s="55" t="n">
        <v>0</v>
      </c>
      <c r="I35" s="54"/>
      <c r="J35" s="4" t="n">
        <f aca="false">$C$2</f>
        <v>3.3</v>
      </c>
      <c r="K35" s="4" t="n">
        <f aca="false">L35/(J35+L35)</f>
        <v>0.520575797926693</v>
      </c>
      <c r="L35" s="4" t="n">
        <f aca="false">(2*M35*N35+Q35*(M35+N35))/(M35+N35+2*Q35)</f>
        <v>3.58325701065756</v>
      </c>
      <c r="M35" s="4" t="n">
        <f aca="false">$C35*$G$6</f>
        <v>0</v>
      </c>
      <c r="N35" s="4" t="n">
        <f aca="false">$F$6/($C35+0.000000001)</f>
        <v>62000000000</v>
      </c>
      <c r="O35" s="4" t="n">
        <f aca="false">Q35*(N35-M35)/((M35+N35)*Q35+2*M35*N35)</f>
        <v>1</v>
      </c>
      <c r="P35" s="4" t="n">
        <f aca="false">(2*M35*N35+J35*(M35+N35))/(M35+N35+2*J35)</f>
        <v>3.29999999964871</v>
      </c>
      <c r="Q35" s="4" t="n">
        <f aca="false">(2*R35*S35+V35*(R35+S35))/(R35+S35+2*V35)</f>
        <v>3.58325701107174</v>
      </c>
      <c r="R35" s="4" t="n">
        <f aca="false">$D35*$G$7</f>
        <v>0</v>
      </c>
      <c r="S35" s="4" t="n">
        <f aca="false">$F$7/($D35+0.000000001)</f>
        <v>33000000000</v>
      </c>
      <c r="T35" s="4" t="n">
        <f aca="false">V35*(S35-R35)/((R35+S35)*V35+2*R35*S35)</f>
        <v>1</v>
      </c>
      <c r="U35" s="4" t="n">
        <f aca="false">(2*R35*S35+P35*(R35+S35))/(R35+S35+2*P35)</f>
        <v>3.29999999898871</v>
      </c>
      <c r="V35" s="4" t="n">
        <f aca="false">(2*W35*X35+AA35*(W35+X35))/(W35+X35+2*AA35)</f>
        <v>3.58325701184991</v>
      </c>
      <c r="W35" s="4" t="n">
        <f aca="false">$E35*$G$8</f>
        <v>0.82</v>
      </c>
      <c r="X35" s="4" t="n">
        <f aca="false">$F$8/($E35+0.000000001)</f>
        <v>14.999999985</v>
      </c>
      <c r="Y35" s="4" t="n">
        <f aca="false">AA35*(X35-W35)/((W35+X35)*AA35+2*W35*X35)</f>
        <v>0.631504760149092</v>
      </c>
      <c r="Z35" s="4" t="n">
        <f aca="false">(2*W35*X35+U35*(W35+X35))/(W35+X35+2*U35)</f>
        <v>3.42578055165999</v>
      </c>
      <c r="AA35" s="4" t="n">
        <f aca="false">(2*AB35*AC35+AF35*(AB35+AC35))/(AB35+AC35+2*AF35)</f>
        <v>3.70799999466292</v>
      </c>
      <c r="AB35" s="4" t="n">
        <f aca="false">$F35*$G$9</f>
        <v>0</v>
      </c>
      <c r="AC35" s="4" t="n">
        <f aca="false">$F$9/($F35+0.000000001)</f>
        <v>8200000000</v>
      </c>
      <c r="AD35" s="4" t="n">
        <f aca="false">AF35*(AC35-AB35)/((AB35+AC35)*AF35+2*AB35*AC35)</f>
        <v>1</v>
      </c>
      <c r="AE35" s="4" t="n">
        <f aca="false">(2*AB35*AC35+Z35*(AB35+AC35))/(AB35+AC35+2*Z35)</f>
        <v>3.42578054879756</v>
      </c>
      <c r="AF35" s="4" t="n">
        <f aca="false">(2*AG35*AH35+AK35*(AG35+AH35))/(AG35+AH35+2*AK35)</f>
        <v>3.7079999980164</v>
      </c>
      <c r="AG35" s="4" t="n">
        <f aca="false">$G35*$G$10</f>
        <v>2.7</v>
      </c>
      <c r="AH35" s="4" t="n">
        <f aca="false">$F$10/($G35+0.000000001)</f>
        <v>5.0999999949</v>
      </c>
      <c r="AI35" s="4" t="n">
        <f aca="false">AK35*(AH35-AG35)/((AG35+AH35)*AK35+2*AG35*AH35)</f>
        <v>0.155339805469507</v>
      </c>
      <c r="AJ35" s="4" t="n">
        <f aca="false">(2*AG35*AH35+AE35*(AG35+AH35))/(AG35+AH35+2*AE35)</f>
        <v>3.70343391349631</v>
      </c>
      <c r="AK35" s="4" t="n">
        <f aca="false">(2*AL35*AM35+AP35*(AL35+AM35))/(AL35+AM35+2*AP35)</f>
        <v>3.5999999928</v>
      </c>
      <c r="AL35" s="4" t="n">
        <f aca="false">$H35*$G$11</f>
        <v>0</v>
      </c>
      <c r="AM35" s="4" t="n">
        <f aca="false">$F$11/($H35+0.000000001)</f>
        <v>3600000000</v>
      </c>
      <c r="AN35" s="4" t="n">
        <f aca="false">AP35*(AM35-AL35)/((AL35+AM35)*AP35+2*AL35*AM35)</f>
        <v>1</v>
      </c>
      <c r="AO35" s="4" t="n">
        <f aca="false">(2*AL35*AM35+AJ35*(AL35+AM35))/(AL35+AM35+2*AJ35)</f>
        <v>3.70343390587663</v>
      </c>
      <c r="AP35" s="4" t="n">
        <f aca="false">$E$2</f>
        <v>3.6</v>
      </c>
      <c r="AQ35" s="56" t="n">
        <f aca="false">-20*LOG(K35*O35*T35*Y35*AD35*AI35*AN35)</f>
        <v>25.8371328209818</v>
      </c>
      <c r="AR35" s="57" t="n">
        <f aca="false">10*(AQ35-AQ34)</f>
        <v>11.5429036063087</v>
      </c>
    </row>
    <row r="36" customFormat="false" ht="12.75" hidden="false" customHeight="false" outlineLevel="0" collapsed="false">
      <c r="B36" s="44" t="n">
        <f aca="false">B35+1</f>
        <v>21</v>
      </c>
      <c r="C36" s="53" t="n">
        <v>1</v>
      </c>
      <c r="D36" s="54" t="n">
        <v>0</v>
      </c>
      <c r="E36" s="54" t="n">
        <v>1</v>
      </c>
      <c r="F36" s="54" t="n">
        <v>0</v>
      </c>
      <c r="G36" s="54" t="n">
        <v>1</v>
      </c>
      <c r="H36" s="55" t="n">
        <v>0</v>
      </c>
      <c r="I36" s="54"/>
      <c r="J36" s="4" t="n">
        <f aca="false">$C$2</f>
        <v>3.3</v>
      </c>
      <c r="K36" s="4" t="n">
        <f aca="false">L36/(J36+L36)</f>
        <v>0.519691102742226</v>
      </c>
      <c r="L36" s="4" t="n">
        <f aca="false">(2*M36*N36+Q36*(M36+N36))/(M36+N36+2*Q36)</f>
        <v>3.57057853568959</v>
      </c>
      <c r="M36" s="4" t="n">
        <f aca="false">$C36*$G$6</f>
        <v>0.2</v>
      </c>
      <c r="N36" s="4" t="n">
        <f aca="false">$F$6/($C36+0.000000001)</f>
        <v>61.999999938</v>
      </c>
      <c r="O36" s="4" t="n">
        <f aca="false">Q36*(N36-M36)/((M36+N36)*Q36+2*M36*N36)</f>
        <v>0.894083282612106</v>
      </c>
      <c r="P36" s="4" t="n">
        <f aca="false">(2*M36*N36+J36*(M36+N36))/(M36+N36+2*J36)</f>
        <v>3.3438953485163</v>
      </c>
      <c r="Q36" s="4" t="n">
        <f aca="false">(2*R36*S36+V36*(R36+S36))/(R36+S36+2*V36)</f>
        <v>3.58325701107174</v>
      </c>
      <c r="R36" s="4" t="n">
        <f aca="false">$D36*$G$7</f>
        <v>0</v>
      </c>
      <c r="S36" s="4" t="n">
        <f aca="false">$F$7/($D36+0.000000001)</f>
        <v>33000000000</v>
      </c>
      <c r="T36" s="4" t="n">
        <f aca="false">V36*(S36-R36)/((R36+S36)*V36+2*R36*S36)</f>
        <v>1</v>
      </c>
      <c r="U36" s="4" t="n">
        <f aca="false">(2*R36*S36+P36*(R36+S36))/(R36+S36+2*P36)</f>
        <v>3.34389534783863</v>
      </c>
      <c r="V36" s="4" t="n">
        <f aca="false">(2*W36*X36+AA36*(W36+X36))/(W36+X36+2*AA36)</f>
        <v>3.58325701184991</v>
      </c>
      <c r="W36" s="4" t="n">
        <f aca="false">$E36*$G$8</f>
        <v>0.82</v>
      </c>
      <c r="X36" s="4" t="n">
        <f aca="false">$F$8/($E36+0.000000001)</f>
        <v>14.999999985</v>
      </c>
      <c r="Y36" s="4" t="n">
        <f aca="false">AA36*(X36-W36)/((W36+X36)*AA36+2*W36*X36)</f>
        <v>0.631504760149092</v>
      </c>
      <c r="Z36" s="4" t="n">
        <f aca="false">(2*W36*X36+U36*(W36+X36))/(W36+X36+2*U36)</f>
        <v>3.44327106234296</v>
      </c>
      <c r="AA36" s="4" t="n">
        <f aca="false">(2*AB36*AC36+AF36*(AB36+AC36))/(AB36+AC36+2*AF36)</f>
        <v>3.70799999466292</v>
      </c>
      <c r="AB36" s="4" t="n">
        <f aca="false">$F36*$G$9</f>
        <v>0</v>
      </c>
      <c r="AC36" s="4" t="n">
        <f aca="false">$F$9/($F36+0.000000001)</f>
        <v>8200000000</v>
      </c>
      <c r="AD36" s="4" t="n">
        <f aca="false">AF36*(AC36-AB36)/((AB36+AC36)*AF36+2*AB36*AC36)</f>
        <v>1</v>
      </c>
      <c r="AE36" s="4" t="n">
        <f aca="false">(2*AB36*AC36+Z36*(AB36+AC36))/(AB36+AC36+2*Z36)</f>
        <v>3.44327105945123</v>
      </c>
      <c r="AF36" s="4" t="n">
        <f aca="false">(2*AG36*AH36+AK36*(AG36+AH36))/(AG36+AH36+2*AK36)</f>
        <v>3.7079999980164</v>
      </c>
      <c r="AG36" s="4" t="n">
        <f aca="false">$G36*$G$10</f>
        <v>2.7</v>
      </c>
      <c r="AH36" s="4" t="n">
        <f aca="false">$F$10/($G36+0.000000001)</f>
        <v>5.0999999949</v>
      </c>
      <c r="AI36" s="4" t="n">
        <f aca="false">AK36*(AH36-AG36)/((AG36+AH36)*AK36+2*AG36*AH36)</f>
        <v>0.155339805469507</v>
      </c>
      <c r="AJ36" s="4" t="n">
        <f aca="false">(2*AG36*AH36+AE36*(AG36+AH36))/(AG36+AH36+2*AE36)</f>
        <v>3.70390210283031</v>
      </c>
      <c r="AK36" s="4" t="n">
        <f aca="false">(2*AL36*AM36+AP36*(AL36+AM36))/(AL36+AM36+2*AP36)</f>
        <v>3.5999999928</v>
      </c>
      <c r="AL36" s="4" t="n">
        <f aca="false">$H36*$G$11</f>
        <v>0</v>
      </c>
      <c r="AM36" s="4" t="n">
        <f aca="false">$F$11/($H36+0.000000001)</f>
        <v>3600000000</v>
      </c>
      <c r="AN36" s="4" t="n">
        <f aca="false">AP36*(AM36-AL36)/((AL36+AM36)*AP36+2*AL36*AM36)</f>
        <v>1</v>
      </c>
      <c r="AO36" s="4" t="n">
        <f aca="false">(2*AL36*AM36+AJ36*(AL36+AM36))/(AL36+AM36+2*AJ36)</f>
        <v>3.70390209520871</v>
      </c>
      <c r="AP36" s="4" t="n">
        <f aca="false">$E$2</f>
        <v>3.6</v>
      </c>
      <c r="AQ36" s="56" t="n">
        <f aca="false">-20*LOG(K36*O36*T36*Y36*AD36*AI36*AN36)</f>
        <v>26.8243471654274</v>
      </c>
      <c r="AR36" s="57" t="n">
        <f aca="false">10*(AQ36-AQ35)</f>
        <v>9.87214344445661</v>
      </c>
    </row>
    <row r="37" customFormat="false" ht="12.75" hidden="false" customHeight="false" outlineLevel="0" collapsed="false">
      <c r="B37" s="44" t="n">
        <f aca="false">B36+1</f>
        <v>22</v>
      </c>
      <c r="C37" s="53" t="n">
        <v>0</v>
      </c>
      <c r="D37" s="54" t="n">
        <v>1</v>
      </c>
      <c r="E37" s="54" t="n">
        <v>1</v>
      </c>
      <c r="F37" s="54" t="n">
        <v>0</v>
      </c>
      <c r="G37" s="54" t="n">
        <v>1</v>
      </c>
      <c r="H37" s="55" t="n">
        <v>0</v>
      </c>
      <c r="I37" s="54"/>
      <c r="J37" s="4" t="n">
        <f aca="false">$C$2</f>
        <v>3.3</v>
      </c>
      <c r="K37" s="4" t="n">
        <f aca="false">L37/(J37+L37)</f>
        <v>0.525164719179612</v>
      </c>
      <c r="L37" s="4" t="n">
        <f aca="false">(2*M37*N37+Q37*(M37+N37))/(M37+N37+2*Q37)</f>
        <v>3.64977844590336</v>
      </c>
      <c r="M37" s="4" t="n">
        <f aca="false">$C37*$G$6</f>
        <v>0</v>
      </c>
      <c r="N37" s="4" t="n">
        <f aca="false">$F$6/($C37+0.000000001)</f>
        <v>62000000000</v>
      </c>
      <c r="O37" s="4" t="n">
        <f aca="false">Q37*(N37-M37)/((M37+N37)*Q37+2*M37*N37)</f>
        <v>1</v>
      </c>
      <c r="P37" s="4" t="n">
        <f aca="false">(2*M37*N37+J37*(M37+N37))/(M37+N37+2*J37)</f>
        <v>3.29999999964871</v>
      </c>
      <c r="Q37" s="4" t="n">
        <f aca="false">(2*R37*S37+V37*(R37+S37))/(R37+S37+2*V37)</f>
        <v>3.64977844633307</v>
      </c>
      <c r="R37" s="4" t="n">
        <f aca="false">$D37*$G$7</f>
        <v>0.43</v>
      </c>
      <c r="S37" s="4" t="n">
        <f aca="false">$F$7/($D37+0.000000001)</f>
        <v>32.999999967</v>
      </c>
      <c r="T37" s="4" t="n">
        <f aca="false">V37*(S37-R37)/((R37+S37)*V37+2*R37*S37)</f>
        <v>0.787663050227749</v>
      </c>
      <c r="U37" s="4" t="n">
        <f aca="false">(2*R37*S37+P37*(R37+S37))/(R37+S37+2*P37)</f>
        <v>3.46487634193734</v>
      </c>
      <c r="V37" s="4" t="n">
        <f aca="false">(2*W37*X37+AA37*(W37+X37))/(W37+X37+2*AA37)</f>
        <v>3.58325701184991</v>
      </c>
      <c r="W37" s="4" t="n">
        <f aca="false">$E37*$G$8</f>
        <v>0.82</v>
      </c>
      <c r="X37" s="4" t="n">
        <f aca="false">$F$8/($E37+0.000000001)</f>
        <v>14.999999985</v>
      </c>
      <c r="Y37" s="4" t="n">
        <f aca="false">AA37*(X37-W37)/((W37+X37)*AA37+2*W37*X37)</f>
        <v>0.631504760149092</v>
      </c>
      <c r="Z37" s="4" t="n">
        <f aca="false">(2*W37*X37+U37*(W37+X37))/(W37+X37+2*U37)</f>
        <v>3.49077833103334</v>
      </c>
      <c r="AA37" s="4" t="n">
        <f aca="false">(2*AB37*AC37+AF37*(AB37+AC37))/(AB37+AC37+2*AF37)</f>
        <v>3.70799999466292</v>
      </c>
      <c r="AB37" s="4" t="n">
        <f aca="false">$F37*$G$9</f>
        <v>0</v>
      </c>
      <c r="AC37" s="4" t="n">
        <f aca="false">$F$9/($F37+0.000000001)</f>
        <v>8200000000</v>
      </c>
      <c r="AD37" s="4" t="n">
        <f aca="false">AF37*(AC37-AB37)/((AB37+AC37)*AF37+2*AB37*AC37)</f>
        <v>1</v>
      </c>
      <c r="AE37" s="4" t="n">
        <f aca="false">(2*AB37*AC37+Z37*(AB37+AC37))/(AB37+AC37+2*Z37)</f>
        <v>3.49077832806126</v>
      </c>
      <c r="AF37" s="4" t="n">
        <f aca="false">(2*AG37*AH37+AK37*(AG37+AH37))/(AG37+AH37+2*AK37)</f>
        <v>3.7079999980164</v>
      </c>
      <c r="AG37" s="4" t="n">
        <f aca="false">$G37*$G$10</f>
        <v>2.7</v>
      </c>
      <c r="AH37" s="4" t="n">
        <f aca="false">$F$10/($G37+0.000000001)</f>
        <v>5.0999999949</v>
      </c>
      <c r="AI37" s="4" t="n">
        <f aca="false">AK37*(AH37-AG37)/((AG37+AH37)*AK37+2*AG37*AH37)</f>
        <v>0.155339805469507</v>
      </c>
      <c r="AJ37" s="4" t="n">
        <f aca="false">(2*AG37*AH37+AE37*(AG37+AH37))/(AG37+AH37+2*AE37)</f>
        <v>3.70516260273212</v>
      </c>
      <c r="AK37" s="4" t="n">
        <f aca="false">(2*AL37*AM37+AP37*(AL37+AM37))/(AL37+AM37+2*AP37)</f>
        <v>3.5999999928</v>
      </c>
      <c r="AL37" s="4" t="n">
        <f aca="false">$H37*$G$11</f>
        <v>0</v>
      </c>
      <c r="AM37" s="4" t="n">
        <f aca="false">$F$11/($H37+0.000000001)</f>
        <v>3600000000</v>
      </c>
      <c r="AN37" s="4" t="n">
        <f aca="false">AP37*(AM37-AL37)/((AL37+AM37)*AP37+2*AL37*AM37)</f>
        <v>1</v>
      </c>
      <c r="AO37" s="4" t="n">
        <f aca="false">(2*AL37*AM37+AJ37*(AL37+AM37))/(AL37+AM37+2*AJ37)</f>
        <v>3.70516259510532</v>
      </c>
      <c r="AP37" s="4" t="n">
        <f aca="false">$E$2</f>
        <v>3.6</v>
      </c>
      <c r="AQ37" s="56" t="n">
        <f aca="false">-20*LOG(K37*O37*T37*Y37*AD37*AI37*AN37)</f>
        <v>27.8340919863715</v>
      </c>
      <c r="AR37" s="57" t="n">
        <f aca="false">10*(AQ37-AQ36)</f>
        <v>10.0974482094406</v>
      </c>
    </row>
    <row r="38" customFormat="false" ht="12.75" hidden="false" customHeight="false" outlineLevel="0" collapsed="false">
      <c r="B38" s="44" t="n">
        <f aca="false">B37+1</f>
        <v>23</v>
      </c>
      <c r="C38" s="53" t="n">
        <v>1</v>
      </c>
      <c r="D38" s="54" t="n">
        <v>1</v>
      </c>
      <c r="E38" s="54" t="n">
        <v>1</v>
      </c>
      <c r="F38" s="54" t="n">
        <v>0</v>
      </c>
      <c r="G38" s="54" t="n">
        <v>1</v>
      </c>
      <c r="H38" s="55" t="n">
        <v>0</v>
      </c>
      <c r="I38" s="54"/>
      <c r="J38" s="4" t="n">
        <f aca="false">$C$2</f>
        <v>3.3</v>
      </c>
      <c r="K38" s="4" t="n">
        <f aca="false">L38/(J38+L38)</f>
        <v>0.52334718125031</v>
      </c>
      <c r="L38" s="4" t="n">
        <f aca="false">(2*M38*N38+Q38*(M38+N38))/(M38+N38+2*Q38)</f>
        <v>3.6232780552022</v>
      </c>
      <c r="M38" s="4" t="n">
        <f aca="false">$C38*$G$6</f>
        <v>0.2</v>
      </c>
      <c r="N38" s="4" t="n">
        <f aca="false">$F$6/($C38+0.000000001)</f>
        <v>61.999999938</v>
      </c>
      <c r="O38" s="4" t="n">
        <f aca="false">Q38*(N38-M38)/((M38+N38)*Q38+2*M38*N38)</f>
        <v>0.89571795078785</v>
      </c>
      <c r="P38" s="4" t="n">
        <f aca="false">(2*M38*N38+J38*(M38+N38))/(M38+N38+2*J38)</f>
        <v>3.3438953485163</v>
      </c>
      <c r="Q38" s="4" t="n">
        <f aca="false">(2*R38*S38+V38*(R38+S38))/(R38+S38+2*V38)</f>
        <v>3.64977844633307</v>
      </c>
      <c r="R38" s="4" t="n">
        <f aca="false">$D38*$G$7</f>
        <v>0.43</v>
      </c>
      <c r="S38" s="4" t="n">
        <f aca="false">$F$7/($D38+0.000000001)</f>
        <v>32.999999967</v>
      </c>
      <c r="T38" s="4" t="n">
        <f aca="false">V38*(S38-R38)/((R38+S38)*V38+2*R38*S38)</f>
        <v>0.787663050227749</v>
      </c>
      <c r="U38" s="4" t="n">
        <f aca="false">(2*R38*S38+P38*(R38+S38))/(R38+S38+2*P38)</f>
        <v>3.49387189678511</v>
      </c>
      <c r="V38" s="4" t="n">
        <f aca="false">(2*W38*X38+AA38*(W38+X38))/(W38+X38+2*AA38)</f>
        <v>3.58325701184991</v>
      </c>
      <c r="W38" s="4" t="n">
        <f aca="false">$E38*$G$8</f>
        <v>0.82</v>
      </c>
      <c r="X38" s="4" t="n">
        <f aca="false">$F$8/($E38+0.000000001)</f>
        <v>14.999999985</v>
      </c>
      <c r="Y38" s="4" t="n">
        <f aca="false">AA38*(X38-W38)/((W38+X38)*AA38+2*W38*X38)</f>
        <v>0.631504760149092</v>
      </c>
      <c r="Z38" s="4" t="n">
        <f aca="false">(2*W38*X38+U38*(W38+X38))/(W38+X38+2*U38)</f>
        <v>3.5020146712267</v>
      </c>
      <c r="AA38" s="4" t="n">
        <f aca="false">(2*AB38*AC38+AF38*(AB38+AC38))/(AB38+AC38+2*AF38)</f>
        <v>3.70799999466292</v>
      </c>
      <c r="AB38" s="4" t="n">
        <f aca="false">$F38*$G$9</f>
        <v>0</v>
      </c>
      <c r="AC38" s="4" t="n">
        <f aca="false">$F$9/($F38+0.000000001)</f>
        <v>8200000000</v>
      </c>
      <c r="AD38" s="4" t="n">
        <f aca="false">AF38*(AC38-AB38)/((AB38+AC38)*AF38+2*AB38*AC38)</f>
        <v>1</v>
      </c>
      <c r="AE38" s="4" t="n">
        <f aca="false">(2*AB38*AC38+Z38*(AB38+AC38))/(AB38+AC38+2*Z38)</f>
        <v>3.50201466823545</v>
      </c>
      <c r="AF38" s="4" t="n">
        <f aca="false">(2*AG38*AH38+AK38*(AG38+AH38))/(AG38+AH38+2*AK38)</f>
        <v>3.7079999980164</v>
      </c>
      <c r="AG38" s="4" t="n">
        <f aca="false">$G38*$G$10</f>
        <v>2.7</v>
      </c>
      <c r="AH38" s="4" t="n">
        <f aca="false">$F$10/($G38+0.000000001)</f>
        <v>5.0999999949</v>
      </c>
      <c r="AI38" s="4" t="n">
        <f aca="false">AK38*(AH38-AG38)/((AG38+AH38)*AK38+2*AG38*AH38)</f>
        <v>0.155339805469507</v>
      </c>
      <c r="AJ38" s="4" t="n">
        <f aca="false">(2*AG38*AH38+AE38*(AG38+AH38))/(AG38+AH38+2*AE38)</f>
        <v>3.7054583680534</v>
      </c>
      <c r="AK38" s="4" t="n">
        <f aca="false">(2*AL38*AM38+AP38*(AL38+AM38))/(AL38+AM38+2*AP38)</f>
        <v>3.5999999928</v>
      </c>
      <c r="AL38" s="4" t="n">
        <f aca="false">$H38*$G$11</f>
        <v>0</v>
      </c>
      <c r="AM38" s="4" t="n">
        <f aca="false">$F$11/($H38+0.000000001)</f>
        <v>3600000000</v>
      </c>
      <c r="AN38" s="4" t="n">
        <f aca="false">AP38*(AM38-AL38)/((AL38+AM38)*AP38+2*AL38*AM38)</f>
        <v>1</v>
      </c>
      <c r="AO38" s="4" t="n">
        <f aca="false">(2*AL38*AM38+AJ38*(AL38+AM38))/(AL38+AM38+2*AJ38)</f>
        <v>3.70545836042538</v>
      </c>
      <c r="AP38" s="4" t="n">
        <f aca="false">$E$2</f>
        <v>3.6</v>
      </c>
      <c r="AQ38" s="56" t="n">
        <f aca="false">-20*LOG(K38*O38*T38*Y38*AD38*AI38*AN38)</f>
        <v>28.820779486992</v>
      </c>
      <c r="AR38" s="57" t="n">
        <f aca="false">10*(AQ38-AQ37)</f>
        <v>9.8668750062048</v>
      </c>
    </row>
    <row r="39" customFormat="false" ht="12.75" hidden="false" customHeight="false" outlineLevel="0" collapsed="false">
      <c r="B39" s="44" t="n">
        <f aca="false">B38+1</f>
        <v>24</v>
      </c>
      <c r="C39" s="53" t="n">
        <v>0</v>
      </c>
      <c r="D39" s="54" t="n">
        <v>0</v>
      </c>
      <c r="E39" s="54" t="n">
        <v>0</v>
      </c>
      <c r="F39" s="54" t="n">
        <v>1</v>
      </c>
      <c r="G39" s="54" t="n">
        <v>1</v>
      </c>
      <c r="H39" s="55" t="n">
        <v>0</v>
      </c>
      <c r="I39" s="54"/>
      <c r="J39" s="4" t="n">
        <f aca="false">$C$2</f>
        <v>3.3</v>
      </c>
      <c r="K39" s="4" t="n">
        <f aca="false">L39/(J39+L39)</f>
        <v>0.517448893481393</v>
      </c>
      <c r="L39" s="4" t="n">
        <f aca="false">(2*M39*N39+Q39*(M39+N39))/(M39+N39+2*Q39)</f>
        <v>3.53865388644126</v>
      </c>
      <c r="M39" s="4" t="n">
        <f aca="false">$C39*$G$6</f>
        <v>0</v>
      </c>
      <c r="N39" s="4" t="n">
        <f aca="false">$F$6/($C39+0.000000001)</f>
        <v>62000000000</v>
      </c>
      <c r="O39" s="4" t="n">
        <f aca="false">Q39*(N39-M39)/((M39+N39)*Q39+2*M39*N39)</f>
        <v>1</v>
      </c>
      <c r="P39" s="4" t="n">
        <f aca="false">(2*M39*N39+J39*(M39+N39))/(M39+N39+2*J39)</f>
        <v>3.29999999964871</v>
      </c>
      <c r="Q39" s="4" t="n">
        <f aca="false">(2*R39*S39+V39*(R39+S39))/(R39+S39+2*V39)</f>
        <v>3.5386538868452</v>
      </c>
      <c r="R39" s="4" t="n">
        <f aca="false">$D39*$G$7</f>
        <v>0</v>
      </c>
      <c r="S39" s="4" t="n">
        <f aca="false">$F$7/($D39+0.000000001)</f>
        <v>33000000000</v>
      </c>
      <c r="T39" s="4" t="n">
        <f aca="false">V39*(S39-R39)/((R39+S39)*V39+2*R39*S39)</f>
        <v>1</v>
      </c>
      <c r="U39" s="4" t="n">
        <f aca="false">(2*R39*S39+P39*(R39+S39))/(R39+S39+2*P39)</f>
        <v>3.29999999898871</v>
      </c>
      <c r="V39" s="4" t="n">
        <f aca="false">(2*W39*X39+AA39*(W39+X39))/(W39+X39+2*AA39)</f>
        <v>3.53865388760411</v>
      </c>
      <c r="W39" s="4" t="n">
        <f aca="false">$E39*$G$8</f>
        <v>0</v>
      </c>
      <c r="X39" s="4" t="n">
        <f aca="false">$F$8/($E39+0.000000001)</f>
        <v>15000000000</v>
      </c>
      <c r="Y39" s="4" t="n">
        <f aca="false">AA39*(X39-W39)/((W39+X39)*AA39+2*W39*X39)</f>
        <v>1</v>
      </c>
      <c r="Z39" s="4" t="n">
        <f aca="false">(2*W39*X39+U39*(W39+X39))/(W39+X39+2*U39)</f>
        <v>3.29999999753671</v>
      </c>
      <c r="AA39" s="4" t="n">
        <f aca="false">(2*AB39*AC39+AF39*(AB39+AC39))/(AB39+AC39+2*AF39)</f>
        <v>3.53865388927372</v>
      </c>
      <c r="AB39" s="4" t="n">
        <f aca="false">$F39*$G$9</f>
        <v>1.5</v>
      </c>
      <c r="AC39" s="4" t="n">
        <f aca="false">$F$9/($F39+0.000000001)</f>
        <v>8.1999999918</v>
      </c>
      <c r="AD39" s="4" t="n">
        <f aca="false">AF39*(AC39-AB39)/((AB39+AC39)*AF39+2*AB39*AC39)</f>
        <v>0.410179699819024</v>
      </c>
      <c r="AE39" s="4" t="n">
        <f aca="false">(2*AB39*AC39+Z39*(AB39+AC39))/(AB39+AC39+2*Z39)</f>
        <v>3.47300613313097</v>
      </c>
      <c r="AF39" s="4" t="n">
        <f aca="false">(2*AG39*AH39+AK39*(AG39+AH39))/(AG39+AH39+2*AK39)</f>
        <v>3.7079999980164</v>
      </c>
      <c r="AG39" s="4" t="n">
        <f aca="false">$G39*$G$10</f>
        <v>2.7</v>
      </c>
      <c r="AH39" s="4" t="n">
        <f aca="false">$F$10/($G39+0.000000001)</f>
        <v>5.0999999949</v>
      </c>
      <c r="AI39" s="4" t="n">
        <f aca="false">AK39*(AH39-AG39)/((AG39+AH39)*AK39+2*AG39*AH39)</f>
        <v>0.155339805469507</v>
      </c>
      <c r="AJ39" s="4" t="n">
        <f aca="false">(2*AG39*AH39+AE39*(AG39+AH39))/(AG39+AH39+2*AE39)</f>
        <v>3.70469295872297</v>
      </c>
      <c r="AK39" s="4" t="n">
        <f aca="false">(2*AL39*AM39+AP39*(AL39+AM39))/(AL39+AM39+2*AP39)</f>
        <v>3.5999999928</v>
      </c>
      <c r="AL39" s="4" t="n">
        <f aca="false">$H39*$G$11</f>
        <v>0</v>
      </c>
      <c r="AM39" s="4" t="n">
        <f aca="false">$F$11/($H39+0.000000001)</f>
        <v>3600000000</v>
      </c>
      <c r="AN39" s="4" t="n">
        <f aca="false">AP39*(AM39-AL39)/((AL39+AM39)*AP39+2*AL39*AM39)</f>
        <v>1</v>
      </c>
      <c r="AO39" s="4" t="n">
        <f aca="false">(2*AL39*AM39+AJ39*(AL39+AM39))/(AL39+AM39+2*AJ39)</f>
        <v>3.70469295109811</v>
      </c>
      <c r="AP39" s="4" t="n">
        <f aca="false">$E$2</f>
        <v>3.6</v>
      </c>
      <c r="AQ39" s="56" t="n">
        <f aca="false">-20*LOG(K39*O39*T39*Y39*AD39*AI39*AN39)</f>
        <v>29.6375123508196</v>
      </c>
      <c r="AR39" s="57" t="n">
        <f aca="false">10*(AQ39-AQ38)</f>
        <v>8.16732863827681</v>
      </c>
    </row>
    <row r="40" customFormat="false" ht="12.75" hidden="false" customHeight="false" outlineLevel="0" collapsed="false">
      <c r="B40" s="44" t="n">
        <f aca="false">B39+1</f>
        <v>25</v>
      </c>
      <c r="C40" s="53" t="n">
        <v>1</v>
      </c>
      <c r="D40" s="54" t="n">
        <v>0</v>
      </c>
      <c r="E40" s="54" t="n">
        <v>0</v>
      </c>
      <c r="F40" s="54" t="n">
        <v>1</v>
      </c>
      <c r="G40" s="54" t="n">
        <v>1</v>
      </c>
      <c r="H40" s="55" t="n">
        <v>0</v>
      </c>
      <c r="I40" s="54"/>
      <c r="J40" s="4" t="n">
        <f aca="false">$C$2</f>
        <v>3.3</v>
      </c>
      <c r="K40" s="4" t="n">
        <f aca="false">L40/(J40+L40)</f>
        <v>0.517200094143306</v>
      </c>
      <c r="L40" s="4" t="n">
        <f aca="false">(2*M40*N40+Q40*(M40+N40))/(M40+N40+2*Q40)</f>
        <v>3.53512975037637</v>
      </c>
      <c r="M40" s="4" t="n">
        <f aca="false">$C40*$G$6</f>
        <v>0.2</v>
      </c>
      <c r="N40" s="4" t="n">
        <f aca="false">$F$6/($C40+0.000000001)</f>
        <v>61.999999938</v>
      </c>
      <c r="O40" s="4" t="n">
        <f aca="false">Q40*(N40-M40)/((M40+N40)*Q40+2*M40*N40)</f>
        <v>0.892956291176584</v>
      </c>
      <c r="P40" s="4" t="n">
        <f aca="false">(2*M40*N40+J40*(M40+N40))/(M40+N40+2*J40)</f>
        <v>3.3438953485163</v>
      </c>
      <c r="Q40" s="4" t="n">
        <f aca="false">(2*R40*S40+V40*(R40+S40))/(R40+S40+2*V40)</f>
        <v>3.5386538868452</v>
      </c>
      <c r="R40" s="4" t="n">
        <f aca="false">$D40*$G$7</f>
        <v>0</v>
      </c>
      <c r="S40" s="4" t="n">
        <f aca="false">$F$7/($D40+0.000000001)</f>
        <v>33000000000</v>
      </c>
      <c r="T40" s="4" t="n">
        <f aca="false">V40*(S40-R40)/((R40+S40)*V40+2*R40*S40)</f>
        <v>1</v>
      </c>
      <c r="U40" s="4" t="n">
        <f aca="false">(2*R40*S40+P40*(R40+S40))/(R40+S40+2*P40)</f>
        <v>3.34389534783863</v>
      </c>
      <c r="V40" s="4" t="n">
        <f aca="false">(2*W40*X40+AA40*(W40+X40))/(W40+X40+2*AA40)</f>
        <v>3.53865388760411</v>
      </c>
      <c r="W40" s="4" t="n">
        <f aca="false">$E40*$G$8</f>
        <v>0</v>
      </c>
      <c r="X40" s="4" t="n">
        <f aca="false">$F$8/($E40+0.000000001)</f>
        <v>15000000000</v>
      </c>
      <c r="Y40" s="4" t="n">
        <f aca="false">AA40*(X40-W40)/((W40+X40)*AA40+2*W40*X40)</f>
        <v>1</v>
      </c>
      <c r="Z40" s="4" t="n">
        <f aca="false">(2*W40*X40+U40*(W40+X40))/(W40+X40+2*U40)</f>
        <v>3.34389534634774</v>
      </c>
      <c r="AA40" s="4" t="n">
        <f aca="false">(2*AB40*AC40+AF40*(AB40+AC40))/(AB40+AC40+2*AF40)</f>
        <v>3.53865388927372</v>
      </c>
      <c r="AB40" s="4" t="n">
        <f aca="false">$F40*$G$9</f>
        <v>1.5</v>
      </c>
      <c r="AC40" s="4" t="n">
        <f aca="false">$F$9/($F40+0.000000001)</f>
        <v>8.1999999918</v>
      </c>
      <c r="AD40" s="4" t="n">
        <f aca="false">AF40*(AC40-AB40)/((AB40+AC40)*AF40+2*AB40*AC40)</f>
        <v>0.410179699819024</v>
      </c>
      <c r="AE40" s="4" t="n">
        <f aca="false">(2*AB40*AC40+Z40*(AB40+AC40))/(AB40+AC40+2*Z40)</f>
        <v>3.48038279873289</v>
      </c>
      <c r="AF40" s="4" t="n">
        <f aca="false">(2*AG40*AH40+AK40*(AG40+AH40))/(AG40+AH40+2*AK40)</f>
        <v>3.7079999980164</v>
      </c>
      <c r="AG40" s="4" t="n">
        <f aca="false">$G40*$G$10</f>
        <v>2.7</v>
      </c>
      <c r="AH40" s="4" t="n">
        <f aca="false">$F$10/($G40+0.000000001)</f>
        <v>5.0999999949</v>
      </c>
      <c r="AI40" s="4" t="n">
        <f aca="false">AK40*(AH40-AG40)/((AG40+AH40)*AK40+2*AG40*AH40)</f>
        <v>0.155339805469507</v>
      </c>
      <c r="AJ40" s="4" t="n">
        <f aca="false">(2*AG40*AH40+AE40*(AG40+AH40))/(AG40+AH40+2*AE40)</f>
        <v>3.7048881673936</v>
      </c>
      <c r="AK40" s="4" t="n">
        <f aca="false">(2*AL40*AM40+AP40*(AL40+AM40))/(AL40+AM40+2*AP40)</f>
        <v>3.5999999928</v>
      </c>
      <c r="AL40" s="4" t="n">
        <f aca="false">$H40*$G$11</f>
        <v>0</v>
      </c>
      <c r="AM40" s="4" t="n">
        <f aca="false">$F$11/($H40+0.000000001)</f>
        <v>3600000000</v>
      </c>
      <c r="AN40" s="4" t="n">
        <f aca="false">AP40*(AM40-AL40)/((AL40+AM40)*AP40+2*AL40*AM40)</f>
        <v>1</v>
      </c>
      <c r="AO40" s="4" t="n">
        <f aca="false">(2*AL40*AM40+AJ40*(AL40+AM40))/(AL40+AM40+2*AJ40)</f>
        <v>3.70488815976794</v>
      </c>
      <c r="AP40" s="4" t="n">
        <f aca="false">$E$2</f>
        <v>3.6</v>
      </c>
      <c r="AQ40" s="56" t="n">
        <f aca="false">-20*LOG(K40*O40*T40*Y40*AD40*AI40*AN40)</f>
        <v>30.6250856698929</v>
      </c>
      <c r="AR40" s="57" t="n">
        <f aca="false">10*(AQ40-AQ39)</f>
        <v>9.87573319073231</v>
      </c>
    </row>
    <row r="41" customFormat="false" ht="12.75" hidden="false" customHeight="false" outlineLevel="0" collapsed="false">
      <c r="B41" s="44" t="n">
        <f aca="false">B40+1</f>
        <v>26</v>
      </c>
      <c r="C41" s="53" t="n">
        <v>0</v>
      </c>
      <c r="D41" s="54" t="n">
        <v>1</v>
      </c>
      <c r="E41" s="54" t="n">
        <v>0</v>
      </c>
      <c r="F41" s="54" t="n">
        <v>1</v>
      </c>
      <c r="G41" s="54" t="n">
        <v>1</v>
      </c>
      <c r="H41" s="55" t="n">
        <v>0</v>
      </c>
      <c r="I41" s="54"/>
      <c r="J41" s="4" t="n">
        <f aca="false">$C$2</f>
        <v>3.3</v>
      </c>
      <c r="K41" s="4" t="n">
        <f aca="false">L41/(J41+L41)</f>
        <v>0.523190695142638</v>
      </c>
      <c r="L41" s="4" t="n">
        <f aca="false">(2*M41*N41+Q41*(M41+N41))/(M41+N41+2*Q41)</f>
        <v>3.62100587463829</v>
      </c>
      <c r="M41" s="4" t="n">
        <f aca="false">$C41*$G$6</f>
        <v>0</v>
      </c>
      <c r="N41" s="4" t="n">
        <f aca="false">$F$6/($C41+0.000000001)</f>
        <v>62000000000</v>
      </c>
      <c r="O41" s="4" t="n">
        <f aca="false">Q41*(N41-M41)/((M41+N41)*Q41+2*M41*N41)</f>
        <v>1</v>
      </c>
      <c r="P41" s="4" t="n">
        <f aca="false">(2*M41*N41+J41*(M41+N41))/(M41+N41+2*J41)</f>
        <v>3.29999999964871</v>
      </c>
      <c r="Q41" s="4" t="n">
        <f aca="false">(2*R41*S41+V41*(R41+S41))/(R41+S41+2*V41)</f>
        <v>3.62100587506125</v>
      </c>
      <c r="R41" s="4" t="n">
        <f aca="false">$D41*$G$7</f>
        <v>0.43</v>
      </c>
      <c r="S41" s="4" t="n">
        <f aca="false">$F$7/($D41+0.000000001)</f>
        <v>32.999999967</v>
      </c>
      <c r="T41" s="4" t="n">
        <f aca="false">V41*(S41-R41)/((R41+S41)*V41+2*R41*S41)</f>
        <v>0.7857660054788</v>
      </c>
      <c r="U41" s="4" t="n">
        <f aca="false">(2*R41*S41+P41*(R41+S41))/(R41+S41+2*P41)</f>
        <v>3.46487634193734</v>
      </c>
      <c r="V41" s="4" t="n">
        <f aca="false">(2*W41*X41+AA41*(W41+X41))/(W41+X41+2*AA41)</f>
        <v>3.53865388760411</v>
      </c>
      <c r="W41" s="4" t="n">
        <f aca="false">$E41*$G$8</f>
        <v>0</v>
      </c>
      <c r="X41" s="4" t="n">
        <f aca="false">$F$8/($E41+0.000000001)</f>
        <v>15000000000</v>
      </c>
      <c r="Y41" s="4" t="n">
        <f aca="false">AA41*(X41-W41)/((W41+X41)*AA41+2*W41*X41)</f>
        <v>1</v>
      </c>
      <c r="Z41" s="4" t="n">
        <f aca="false">(2*W41*X41+U41*(W41+X41))/(W41+X41+2*U41)</f>
        <v>3.46487634033662</v>
      </c>
      <c r="AA41" s="4" t="n">
        <f aca="false">(2*AB41*AC41+AF41*(AB41+AC41))/(AB41+AC41+2*AF41)</f>
        <v>3.53865388927372</v>
      </c>
      <c r="AB41" s="4" t="n">
        <f aca="false">$F41*$G$9</f>
        <v>1.5</v>
      </c>
      <c r="AC41" s="4" t="n">
        <f aca="false">$F$9/($F41+0.000000001)</f>
        <v>8.1999999918</v>
      </c>
      <c r="AD41" s="4" t="n">
        <f aca="false">AF41*(AC41-AB41)/((AB41+AC41)*AF41+2*AB41*AC41)</f>
        <v>0.410179699819024</v>
      </c>
      <c r="AE41" s="4" t="n">
        <f aca="false">(2*AB41*AC41+Z41*(AB41+AC41))/(AB41+AC41+2*Z41)</f>
        <v>3.500310653724</v>
      </c>
      <c r="AF41" s="4" t="n">
        <f aca="false">(2*AG41*AH41+AK41*(AG41+AH41))/(AG41+AH41+2*AK41)</f>
        <v>3.7079999980164</v>
      </c>
      <c r="AG41" s="4" t="n">
        <f aca="false">$G41*$G$10</f>
        <v>2.7</v>
      </c>
      <c r="AH41" s="4" t="n">
        <f aca="false">$F$10/($G41+0.000000001)</f>
        <v>5.0999999949</v>
      </c>
      <c r="AI41" s="4" t="n">
        <f aca="false">AK41*(AH41-AG41)/((AG41+AH41)*AK41+2*AG41*AH41)</f>
        <v>0.155339805469507</v>
      </c>
      <c r="AJ41" s="4" t="n">
        <f aca="false">(2*AG41*AH41+AE41*(AG41+AH41))/(AG41+AH41+2*AE41)</f>
        <v>3.70541357239884</v>
      </c>
      <c r="AK41" s="4" t="n">
        <f aca="false">(2*AL41*AM41+AP41*(AL41+AM41))/(AL41+AM41+2*AP41)</f>
        <v>3.5999999928</v>
      </c>
      <c r="AL41" s="4" t="n">
        <f aca="false">$H41*$G$11</f>
        <v>0</v>
      </c>
      <c r="AM41" s="4" t="n">
        <f aca="false">$F$11/($H41+0.000000001)</f>
        <v>3600000000</v>
      </c>
      <c r="AN41" s="4" t="n">
        <f aca="false">AP41*(AM41-AL41)/((AL41+AM41)*AP41+2*AL41*AM41)</f>
        <v>1</v>
      </c>
      <c r="AO41" s="4" t="n">
        <f aca="false">(2*AL41*AM41+AJ41*(AL41+AM41))/(AL41+AM41+2*AJ41)</f>
        <v>3.70541356477101</v>
      </c>
      <c r="AP41" s="4" t="n">
        <f aca="false">$E$2</f>
        <v>3.6</v>
      </c>
      <c r="AQ41" s="56" t="n">
        <f aca="false">-20*LOG(K41*O41*T41*Y41*AD41*AI41*AN41)</f>
        <v>31.6357966510348</v>
      </c>
      <c r="AR41" s="57" t="n">
        <f aca="false">10*(AQ41-AQ40)</f>
        <v>10.1071098114195</v>
      </c>
    </row>
    <row r="42" customFormat="false" ht="12.75" hidden="false" customHeight="false" outlineLevel="0" collapsed="false">
      <c r="B42" s="44" t="n">
        <f aca="false">B41+1</f>
        <v>27</v>
      </c>
      <c r="C42" s="53" t="n">
        <v>1</v>
      </c>
      <c r="D42" s="54" t="n">
        <v>1</v>
      </c>
      <c r="E42" s="54" t="n">
        <v>0</v>
      </c>
      <c r="F42" s="54" t="n">
        <v>1</v>
      </c>
      <c r="G42" s="54" t="n">
        <v>1</v>
      </c>
      <c r="H42" s="55" t="n">
        <v>0</v>
      </c>
      <c r="I42" s="54"/>
      <c r="J42" s="4" t="n">
        <f aca="false">$C$2</f>
        <v>3.3</v>
      </c>
      <c r="K42" s="4" t="n">
        <f aca="false">L42/(J42+L42)</f>
        <v>0.521774385399822</v>
      </c>
      <c r="L42" s="4" t="n">
        <f aca="false">(2*M42*N42+Q42*(M42+N42))/(M42+N42+2*Q42)</f>
        <v>3.60050867049222</v>
      </c>
      <c r="M42" s="4" t="n">
        <f aca="false">$C42*$G$6</f>
        <v>0.2</v>
      </c>
      <c r="N42" s="4" t="n">
        <f aca="false">$F$6/($C42+0.000000001)</f>
        <v>61.999999938</v>
      </c>
      <c r="O42" s="4" t="n">
        <f aca="false">Q42*(N42-M42)/((M42+N42)*Q42+2*M42*N42)</f>
        <v>0.895017546210022</v>
      </c>
      <c r="P42" s="4" t="n">
        <f aca="false">(2*M42*N42+J42*(M42+N42))/(M42+N42+2*J42)</f>
        <v>3.3438953485163</v>
      </c>
      <c r="Q42" s="4" t="n">
        <f aca="false">(2*R42*S42+V42*(R42+S42))/(R42+S42+2*V42)</f>
        <v>3.62100587506125</v>
      </c>
      <c r="R42" s="4" t="n">
        <f aca="false">$D42*$G$7</f>
        <v>0.43</v>
      </c>
      <c r="S42" s="4" t="n">
        <f aca="false">$F$7/($D42+0.000000001)</f>
        <v>32.999999967</v>
      </c>
      <c r="T42" s="4" t="n">
        <f aca="false">V42*(S42-R42)/((R42+S42)*V42+2*R42*S42)</f>
        <v>0.7857660054788</v>
      </c>
      <c r="U42" s="4" t="n">
        <f aca="false">(2*R42*S42+P42*(R42+S42))/(R42+S42+2*P42)</f>
        <v>3.49387189678511</v>
      </c>
      <c r="V42" s="4" t="n">
        <f aca="false">(2*W42*X42+AA42*(W42+X42))/(W42+X42+2*AA42)</f>
        <v>3.53865388760411</v>
      </c>
      <c r="W42" s="4" t="n">
        <f aca="false">$E42*$G$8</f>
        <v>0</v>
      </c>
      <c r="X42" s="4" t="n">
        <f aca="false">$F$8/($E42+0.000000001)</f>
        <v>15000000000</v>
      </c>
      <c r="Y42" s="4" t="n">
        <f aca="false">AA42*(X42-W42)/((W42+X42)*AA42+2*W42*X42)</f>
        <v>1</v>
      </c>
      <c r="Z42" s="4" t="n">
        <f aca="false">(2*W42*X42+U42*(W42+X42))/(W42+X42+2*U42)</f>
        <v>3.49387189515749</v>
      </c>
      <c r="AA42" s="4" t="n">
        <f aca="false">(2*AB42*AC42+AF42*(AB42+AC42))/(AB42+AC42+2*AF42)</f>
        <v>3.53865388927372</v>
      </c>
      <c r="AB42" s="4" t="n">
        <f aca="false">$F42*$G$9</f>
        <v>1.5</v>
      </c>
      <c r="AC42" s="4" t="n">
        <f aca="false">$F$9/($F42+0.000000001)</f>
        <v>8.1999999918</v>
      </c>
      <c r="AD42" s="4" t="n">
        <f aca="false">AF42*(AC42-AB42)/((AB42+AC42)*AF42+2*AB42*AC42)</f>
        <v>0.410179699819024</v>
      </c>
      <c r="AE42" s="4" t="n">
        <f aca="false">(2*AB42*AC42+Z42*(AB42+AC42))/(AB42+AC42+2*Z42)</f>
        <v>3.50500092124287</v>
      </c>
      <c r="AF42" s="4" t="n">
        <f aca="false">(2*AG42*AH42+AK42*(AG42+AH42))/(AG42+AH42+2*AK42)</f>
        <v>3.7079999980164</v>
      </c>
      <c r="AG42" s="4" t="n">
        <f aca="false">$G42*$G$10</f>
        <v>2.7</v>
      </c>
      <c r="AH42" s="4" t="n">
        <f aca="false">$F$10/($G42+0.000000001)</f>
        <v>5.0999999949</v>
      </c>
      <c r="AI42" s="4" t="n">
        <f aca="false">AK42*(AH42-AG42)/((AG42+AH42)*AK42+2*AG42*AH42)</f>
        <v>0.155339805469507</v>
      </c>
      <c r="AJ42" s="4" t="n">
        <f aca="false">(2*AG42*AH42+AE42*(AG42+AH42))/(AG42+AH42+2*AE42)</f>
        <v>3.70553682186214</v>
      </c>
      <c r="AK42" s="4" t="n">
        <f aca="false">(2*AL42*AM42+AP42*(AL42+AM42))/(AL42+AM42+2*AP42)</f>
        <v>3.5999999928</v>
      </c>
      <c r="AL42" s="4" t="n">
        <f aca="false">$H42*$G$11</f>
        <v>0</v>
      </c>
      <c r="AM42" s="4" t="n">
        <f aca="false">$F$11/($H42+0.000000001)</f>
        <v>3600000000</v>
      </c>
      <c r="AN42" s="4" t="n">
        <f aca="false">AP42*(AM42-AL42)/((AL42+AM42)*AP42+2*AL42*AM42)</f>
        <v>1</v>
      </c>
      <c r="AO42" s="4" t="n">
        <f aca="false">(2*AL42*AM42+AJ42*(AL42+AM42))/(AL42+AM42+2*AJ42)</f>
        <v>3.70553681423381</v>
      </c>
      <c r="AP42" s="4" t="n">
        <f aca="false">$E$2</f>
        <v>3.6</v>
      </c>
      <c r="AQ42" s="56" t="n">
        <f aca="false">-20*LOG(K42*O42*T42*Y42*AD42*AI42*AN42)</f>
        <v>32.6227107888735</v>
      </c>
      <c r="AR42" s="57" t="n">
        <f aca="false">10*(AQ42-AQ41)</f>
        <v>9.86914137838717</v>
      </c>
    </row>
    <row r="43" customFormat="false" ht="12.75" hidden="false" customHeight="false" outlineLevel="0" collapsed="false">
      <c r="B43" s="44" t="n">
        <f aca="false">B42+1</f>
        <v>28</v>
      </c>
      <c r="C43" s="53" t="n">
        <v>0</v>
      </c>
      <c r="D43" s="54" t="n">
        <v>0</v>
      </c>
      <c r="E43" s="54" t="n">
        <v>1</v>
      </c>
      <c r="F43" s="54" t="n">
        <v>1</v>
      </c>
      <c r="G43" s="54" t="n">
        <v>1</v>
      </c>
      <c r="H43" s="55" t="n">
        <v>0</v>
      </c>
      <c r="I43" s="54"/>
      <c r="J43" s="4" t="n">
        <f aca="false">$C$2</f>
        <v>3.3</v>
      </c>
      <c r="K43" s="4" t="n">
        <f aca="false">L43/(J43+L43)</f>
        <v>0.516076292312676</v>
      </c>
      <c r="L43" s="4" t="n">
        <f aca="false">(2*M43*N43+Q43*(M43+N43))/(M43+N43+2*Q43)</f>
        <v>3.5192567290632</v>
      </c>
      <c r="M43" s="4" t="n">
        <f aca="false">$C43*$G$6</f>
        <v>0</v>
      </c>
      <c r="N43" s="4" t="n">
        <f aca="false">$F$6/($C43+0.000000001)</f>
        <v>62000000000</v>
      </c>
      <c r="O43" s="4" t="n">
        <f aca="false">Q43*(N43-M43)/((M43+N43)*Q43+2*M43*N43)</f>
        <v>1</v>
      </c>
      <c r="P43" s="4" t="n">
        <f aca="false">(2*M43*N43+J43*(M43+N43))/(M43+N43+2*J43)</f>
        <v>3.29999999964871</v>
      </c>
      <c r="Q43" s="4" t="n">
        <f aca="false">(2*R43*S43+V43*(R43+S43))/(R43+S43+2*V43)</f>
        <v>3.51925672946272</v>
      </c>
      <c r="R43" s="4" t="n">
        <f aca="false">$D43*$G$7</f>
        <v>0</v>
      </c>
      <c r="S43" s="4" t="n">
        <f aca="false">$F$7/($D43+0.000000001)</f>
        <v>33000000000</v>
      </c>
      <c r="T43" s="4" t="n">
        <f aca="false">V43*(S43-R43)/((R43+S43)*V43+2*R43*S43)</f>
        <v>1</v>
      </c>
      <c r="U43" s="4" t="n">
        <f aca="false">(2*R43*S43+P43*(R43+S43))/(R43+S43+2*P43)</f>
        <v>3.29999999898871</v>
      </c>
      <c r="V43" s="4" t="n">
        <f aca="false">(2*W43*X43+AA43*(W43+X43))/(W43+X43+2*AA43)</f>
        <v>3.51925673021334</v>
      </c>
      <c r="W43" s="4" t="n">
        <f aca="false">$E43*$G$8</f>
        <v>0.82</v>
      </c>
      <c r="X43" s="4" t="n">
        <f aca="false">$F$8/($E43+0.000000001)</f>
        <v>14.999999985</v>
      </c>
      <c r="Y43" s="4" t="n">
        <f aca="false">AA43*(X43-W43)/((W43+X43)*AA43+2*W43*X43)</f>
        <v>0.622700115105991</v>
      </c>
      <c r="Z43" s="4" t="n">
        <f aca="false">(2*W43*X43+U43*(W43+X43))/(W43+X43+2*U43)</f>
        <v>3.42578055165999</v>
      </c>
      <c r="AA43" s="4" t="n">
        <f aca="false">(2*AB43*AC43+AF43*(AB43+AC43))/(AB43+AC43+2*AF43)</f>
        <v>3.53865388927372</v>
      </c>
      <c r="AB43" s="4" t="n">
        <f aca="false">$F43*$G$9</f>
        <v>1.5</v>
      </c>
      <c r="AC43" s="4" t="n">
        <f aca="false">$F$9/($F43+0.000000001)</f>
        <v>8.1999999918</v>
      </c>
      <c r="AD43" s="4" t="n">
        <f aca="false">AF43*(AC43-AB43)/((AB43+AC43)*AF43+2*AB43*AC43)</f>
        <v>0.410179699819024</v>
      </c>
      <c r="AE43" s="4" t="n">
        <f aca="false">(2*AB43*AC43+Z43*(AB43+AC43))/(AB43+AC43+2*Z43)</f>
        <v>3.49393455795907</v>
      </c>
      <c r="AF43" s="4" t="n">
        <f aca="false">(2*AG43*AH43+AK43*(AG43+AH43))/(AG43+AH43+2*AK43)</f>
        <v>3.7079999980164</v>
      </c>
      <c r="AG43" s="4" t="n">
        <f aca="false">$G43*$G$10</f>
        <v>2.7</v>
      </c>
      <c r="AH43" s="4" t="n">
        <f aca="false">$F$10/($G43+0.000000001)</f>
        <v>5.0999999949</v>
      </c>
      <c r="AI43" s="4" t="n">
        <f aca="false">AK43*(AH43-AG43)/((AG43+AH43)*AK43+2*AG43*AH43)</f>
        <v>0.155339805469507</v>
      </c>
      <c r="AJ43" s="4" t="n">
        <f aca="false">(2*AG43*AH43+AE43*(AG43+AH43))/(AG43+AH43+2*AE43)</f>
        <v>3.70524577247156</v>
      </c>
      <c r="AK43" s="4" t="n">
        <f aca="false">(2*AL43*AM43+AP43*(AL43+AM43))/(AL43+AM43+2*AP43)</f>
        <v>3.5999999928</v>
      </c>
      <c r="AL43" s="4" t="n">
        <f aca="false">$H43*$G$11</f>
        <v>0</v>
      </c>
      <c r="AM43" s="4" t="n">
        <f aca="false">$F$11/($H43+0.000000001)</f>
        <v>3600000000</v>
      </c>
      <c r="AN43" s="4" t="n">
        <f aca="false">AP43*(AM43-AL43)/((AL43+AM43)*AP43+2*AL43*AM43)</f>
        <v>1</v>
      </c>
      <c r="AO43" s="4" t="n">
        <f aca="false">(2*AL43*AM43+AJ43*(AL43+AM43))/(AL43+AM43+2*AJ43)</f>
        <v>3.70524576484442</v>
      </c>
      <c r="AP43" s="4" t="n">
        <f aca="false">$E$2</f>
        <v>3.6</v>
      </c>
      <c r="AQ43" s="56" t="n">
        <f aca="false">-20*LOG(K43*O43*T43*Y43*AD43*AI43*AN43)</f>
        <v>33.7750045072387</v>
      </c>
      <c r="AR43" s="57" t="n">
        <f aca="false">10*(AQ43-AQ42)</f>
        <v>11.5229371836517</v>
      </c>
    </row>
    <row r="44" customFormat="false" ht="12.75" hidden="false" customHeight="false" outlineLevel="0" collapsed="false">
      <c r="B44" s="44" t="n">
        <f aca="false">B43+1</f>
        <v>29</v>
      </c>
      <c r="C44" s="53" t="n">
        <v>1</v>
      </c>
      <c r="D44" s="54" t="n">
        <v>0</v>
      </c>
      <c r="E44" s="54" t="n">
        <v>1</v>
      </c>
      <c r="F44" s="54" t="n">
        <v>1</v>
      </c>
      <c r="G44" s="54" t="n">
        <v>1</v>
      </c>
      <c r="H44" s="55" t="n">
        <v>0</v>
      </c>
      <c r="I44" s="54"/>
      <c r="J44" s="4" t="n">
        <f aca="false">$C$2</f>
        <v>3.3</v>
      </c>
      <c r="K44" s="4" t="n">
        <f aca="false">L44/(J44+L44)</f>
        <v>0.516106693931196</v>
      </c>
      <c r="L44" s="4" t="n">
        <f aca="false">(2*M44*N44+Q44*(M44+N44))/(M44+N44+2*Q44)</f>
        <v>3.51968516326361</v>
      </c>
      <c r="M44" s="4" t="n">
        <f aca="false">$C44*$G$6</f>
        <v>0.2</v>
      </c>
      <c r="N44" s="4" t="n">
        <f aca="false">$F$6/($C44+0.000000001)</f>
        <v>61.999999938</v>
      </c>
      <c r="O44" s="4" t="n">
        <f aca="false">Q44*(N44-M44)/((M44+N44)*Q44+2*M44*N44)</f>
        <v>0.892458175359486</v>
      </c>
      <c r="P44" s="4" t="n">
        <f aca="false">(2*M44*N44+J44*(M44+N44))/(M44+N44+2*J44)</f>
        <v>3.3438953485163</v>
      </c>
      <c r="Q44" s="4" t="n">
        <f aca="false">(2*R44*S44+V44*(R44+S44))/(R44+S44+2*V44)</f>
        <v>3.51925672946272</v>
      </c>
      <c r="R44" s="4" t="n">
        <f aca="false">$D44*$G$7</f>
        <v>0</v>
      </c>
      <c r="S44" s="4" t="n">
        <f aca="false">$F$7/($D44+0.000000001)</f>
        <v>33000000000</v>
      </c>
      <c r="T44" s="4" t="n">
        <f aca="false">V44*(S44-R44)/((R44+S44)*V44+2*R44*S44)</f>
        <v>1</v>
      </c>
      <c r="U44" s="4" t="n">
        <f aca="false">(2*R44*S44+P44*(R44+S44))/(R44+S44+2*P44)</f>
        <v>3.34389534783863</v>
      </c>
      <c r="V44" s="4" t="n">
        <f aca="false">(2*W44*X44+AA44*(W44+X44))/(W44+X44+2*AA44)</f>
        <v>3.51925673021334</v>
      </c>
      <c r="W44" s="4" t="n">
        <f aca="false">$E44*$G$8</f>
        <v>0.82</v>
      </c>
      <c r="X44" s="4" t="n">
        <f aca="false">$F$8/($E44+0.000000001)</f>
        <v>14.999999985</v>
      </c>
      <c r="Y44" s="4" t="n">
        <f aca="false">AA44*(X44-W44)/((W44+X44)*AA44+2*W44*X44)</f>
        <v>0.622700115105991</v>
      </c>
      <c r="Z44" s="4" t="n">
        <f aca="false">(2*W44*X44+U44*(W44+X44))/(W44+X44+2*U44)</f>
        <v>3.44327106234296</v>
      </c>
      <c r="AA44" s="4" t="n">
        <f aca="false">(2*AB44*AC44+AF44*(AB44+AC44))/(AB44+AC44+2*AF44)</f>
        <v>3.53865388927372</v>
      </c>
      <c r="AB44" s="4" t="n">
        <f aca="false">$F44*$G$9</f>
        <v>1.5</v>
      </c>
      <c r="AC44" s="4" t="n">
        <f aca="false">$F$9/($F44+0.000000001)</f>
        <v>8.1999999918</v>
      </c>
      <c r="AD44" s="4" t="n">
        <f aca="false">AF44*(AC44-AB44)/((AB44+AC44)*AF44+2*AB44*AC44)</f>
        <v>0.410179699819024</v>
      </c>
      <c r="AE44" s="4" t="n">
        <f aca="false">(2*AB44*AC44+Z44*(AB44+AC44))/(AB44+AC44+2*Z44)</f>
        <v>3.49679450029817</v>
      </c>
      <c r="AF44" s="4" t="n">
        <f aca="false">(2*AG44*AH44+AK44*(AG44+AH44))/(AG44+AH44+2*AK44)</f>
        <v>3.7079999980164</v>
      </c>
      <c r="AG44" s="4" t="n">
        <f aca="false">$G44*$G$10</f>
        <v>2.7</v>
      </c>
      <c r="AH44" s="4" t="n">
        <f aca="false">$F$10/($G44+0.000000001)</f>
        <v>5.0999999949</v>
      </c>
      <c r="AI44" s="4" t="n">
        <f aca="false">AK44*(AH44-AG44)/((AG44+AH44)*AK44+2*AG44*AH44)</f>
        <v>0.155339805469507</v>
      </c>
      <c r="AJ44" s="4" t="n">
        <f aca="false">(2*AG44*AH44+AE44*(AG44+AH44))/(AG44+AH44+2*AE44)</f>
        <v>3.70532107344875</v>
      </c>
      <c r="AK44" s="4" t="n">
        <f aca="false">(2*AL44*AM44+AP44*(AL44+AM44))/(AL44+AM44+2*AP44)</f>
        <v>3.5999999928</v>
      </c>
      <c r="AL44" s="4" t="n">
        <f aca="false">$H44*$G$11</f>
        <v>0</v>
      </c>
      <c r="AM44" s="4" t="n">
        <f aca="false">$F$11/($H44+0.000000001)</f>
        <v>3600000000</v>
      </c>
      <c r="AN44" s="4" t="n">
        <f aca="false">AP44*(AM44-AL44)/((AL44+AM44)*AP44+2*AL44*AM44)</f>
        <v>1</v>
      </c>
      <c r="AO44" s="4" t="n">
        <f aca="false">(2*AL44*AM44+AJ44*(AL44+AM44))/(AL44+AM44+2*AJ44)</f>
        <v>3.7053210658213</v>
      </c>
      <c r="AP44" s="4" t="n">
        <f aca="false">$E$2</f>
        <v>3.6</v>
      </c>
      <c r="AQ44" s="56" t="n">
        <f aca="false">-20*LOG(K44*O44*T44*Y44*AD44*AI44*AN44)</f>
        <v>34.7627353988733</v>
      </c>
      <c r="AR44" s="57" t="n">
        <f aca="false">10*(AQ44-AQ43)</f>
        <v>9.87730891634534</v>
      </c>
    </row>
    <row r="45" customFormat="false" ht="12.75" hidden="false" customHeight="false" outlineLevel="0" collapsed="false">
      <c r="B45" s="44" t="n">
        <f aca="false">B44+1</f>
        <v>30</v>
      </c>
      <c r="C45" s="53" t="n">
        <v>0</v>
      </c>
      <c r="D45" s="54" t="n">
        <v>1</v>
      </c>
      <c r="E45" s="54" t="n">
        <v>1</v>
      </c>
      <c r="F45" s="54" t="n">
        <v>1</v>
      </c>
      <c r="G45" s="54" t="n">
        <v>1</v>
      </c>
      <c r="H45" s="55" t="n">
        <v>0</v>
      </c>
      <c r="I45" s="54"/>
      <c r="J45" s="4" t="n">
        <f aca="false">$C$2</f>
        <v>3.3</v>
      </c>
      <c r="K45" s="4" t="n">
        <f aca="false">L45/(J45+L45)</f>
        <v>0.522324358162097</v>
      </c>
      <c r="L45" s="4" t="n">
        <f aca="false">(2*M45*N45+Q45*(M45+N45))/(M45+N45+2*Q45)</f>
        <v>3.6084535843254</v>
      </c>
      <c r="M45" s="4" t="n">
        <f aca="false">$C45*$G$6</f>
        <v>0</v>
      </c>
      <c r="N45" s="4" t="n">
        <f aca="false">$F$6/($C45+0.000000001)</f>
        <v>62000000000</v>
      </c>
      <c r="O45" s="4" t="n">
        <f aca="false">Q45*(N45-M45)/((M45+N45)*Q45+2*M45*N45)</f>
        <v>1</v>
      </c>
      <c r="P45" s="4" t="n">
        <f aca="false">(2*M45*N45+J45*(M45+N45))/(M45+N45+2*J45)</f>
        <v>3.29999999964871</v>
      </c>
      <c r="Q45" s="4" t="n">
        <f aca="false">(2*R45*S45+V45*(R45+S45))/(R45+S45+2*V45)</f>
        <v>3.60845358474543</v>
      </c>
      <c r="R45" s="4" t="n">
        <f aca="false">$D45*$G$7</f>
        <v>0.43</v>
      </c>
      <c r="S45" s="4" t="n">
        <f aca="false">$F$7/($D45+0.000000001)</f>
        <v>32.999999967</v>
      </c>
      <c r="T45" s="4" t="n">
        <f aca="false">V45*(S45-R45)/((R45+S45)*V45+2*R45*S45)</f>
        <v>0.784928924921047</v>
      </c>
      <c r="U45" s="4" t="n">
        <f aca="false">(2*R45*S45+P45*(R45+S45))/(R45+S45+2*P45)</f>
        <v>3.46487634193734</v>
      </c>
      <c r="V45" s="4" t="n">
        <f aca="false">(2*W45*X45+AA45*(W45+X45))/(W45+X45+2*AA45)</f>
        <v>3.51925673021334</v>
      </c>
      <c r="W45" s="4" t="n">
        <f aca="false">$E45*$G$8</f>
        <v>0.82</v>
      </c>
      <c r="X45" s="4" t="n">
        <f aca="false">$F$8/($E45+0.000000001)</f>
        <v>14.999999985</v>
      </c>
      <c r="Y45" s="4" t="n">
        <f aca="false">AA45*(X45-W45)/((W45+X45)*AA45+2*W45*X45)</f>
        <v>0.622700115105991</v>
      </c>
      <c r="Z45" s="4" t="n">
        <f aca="false">(2*W45*X45+U45*(W45+X45))/(W45+X45+2*U45)</f>
        <v>3.49077833103334</v>
      </c>
      <c r="AA45" s="4" t="n">
        <f aca="false">(2*AB45*AC45+AF45*(AB45+AC45))/(AB45+AC45+2*AF45)</f>
        <v>3.53865388927372</v>
      </c>
      <c r="AB45" s="4" t="n">
        <f aca="false">$F45*$G$9</f>
        <v>1.5</v>
      </c>
      <c r="AC45" s="4" t="n">
        <f aca="false">$F$9/($F45+0.000000001)</f>
        <v>8.1999999918</v>
      </c>
      <c r="AD45" s="4" t="n">
        <f aca="false">AF45*(AC45-AB45)/((AB45+AC45)*AF45+2*AB45*AC45)</f>
        <v>0.410179699819024</v>
      </c>
      <c r="AE45" s="4" t="n">
        <f aca="false">(2*AB45*AC45+Z45*(AB45+AC45))/(AB45+AC45+2*Z45)</f>
        <v>3.50450206601362</v>
      </c>
      <c r="AF45" s="4" t="n">
        <f aca="false">(2*AG45*AH45+AK45*(AG45+AH45))/(AG45+AH45+2*AK45)</f>
        <v>3.7079999980164</v>
      </c>
      <c r="AG45" s="4" t="n">
        <f aca="false">$G45*$G$10</f>
        <v>2.7</v>
      </c>
      <c r="AH45" s="4" t="n">
        <f aca="false">$F$10/($G45+0.000000001)</f>
        <v>5.0999999949</v>
      </c>
      <c r="AI45" s="4" t="n">
        <f aca="false">AK45*(AH45-AG45)/((AG45+AH45)*AK45+2*AG45*AH45)</f>
        <v>0.155339805469507</v>
      </c>
      <c r="AJ45" s="4" t="n">
        <f aca="false">(2*AG45*AH45+AE45*(AG45+AH45))/(AG45+AH45+2*AE45)</f>
        <v>3.70552372051229</v>
      </c>
      <c r="AK45" s="4" t="n">
        <f aca="false">(2*AL45*AM45+AP45*(AL45+AM45))/(AL45+AM45+2*AP45)</f>
        <v>3.5999999928</v>
      </c>
      <c r="AL45" s="4" t="n">
        <f aca="false">$H45*$G$11</f>
        <v>0</v>
      </c>
      <c r="AM45" s="4" t="n">
        <f aca="false">$F$11/($H45+0.000000001)</f>
        <v>3600000000</v>
      </c>
      <c r="AN45" s="4" t="n">
        <f aca="false">AP45*(AM45-AL45)/((AL45+AM45)*AP45+2*AL45*AM45)</f>
        <v>1</v>
      </c>
      <c r="AO45" s="4" t="n">
        <f aca="false">(2*AL45*AM45+AJ45*(AL45+AM45))/(AL45+AM45+2*AJ45)</f>
        <v>3.70552371288401</v>
      </c>
      <c r="AP45" s="4" t="n">
        <f aca="false">$E$2</f>
        <v>3.6</v>
      </c>
      <c r="AQ45" s="56" t="n">
        <f aca="false">-20*LOG(K45*O45*T45*Y45*AD45*AI45*AN45)</f>
        <v>35.7738704312325</v>
      </c>
      <c r="AR45" s="57" t="n">
        <f aca="false">10*(AQ45-AQ44)</f>
        <v>10.1113503235922</v>
      </c>
    </row>
    <row r="46" customFormat="false" ht="12.75" hidden="false" customHeight="false" outlineLevel="0" collapsed="false">
      <c r="B46" s="44" t="n">
        <f aca="false">B45+1</f>
        <v>31</v>
      </c>
      <c r="C46" s="53" t="n">
        <v>1</v>
      </c>
      <c r="D46" s="54" t="n">
        <v>1</v>
      </c>
      <c r="E46" s="54" t="n">
        <v>1</v>
      </c>
      <c r="F46" s="54" t="n">
        <v>1</v>
      </c>
      <c r="G46" s="54" t="n">
        <v>1</v>
      </c>
      <c r="H46" s="55" t="n">
        <v>0</v>
      </c>
      <c r="I46" s="54"/>
      <c r="J46" s="4" t="n">
        <f aca="false">$C$2</f>
        <v>3.3</v>
      </c>
      <c r="K46" s="4" t="n">
        <f aca="false">L46/(J46+L46)</f>
        <v>0.521084160748159</v>
      </c>
      <c r="L46" s="4" t="n">
        <f aca="false">(2*M46*N46+Q46*(M46+N46))/(M46+N46+2*Q46)</f>
        <v>3.5905634968249</v>
      </c>
      <c r="M46" s="4" t="n">
        <f aca="false">$C46*$G$6</f>
        <v>0.2</v>
      </c>
      <c r="N46" s="4" t="n">
        <f aca="false">$F$6/($C46+0.000000001)</f>
        <v>61.999999938</v>
      </c>
      <c r="O46" s="4" t="n">
        <f aca="false">Q46*(N46-M46)/((M46+N46)*Q46+2*M46*N46)</f>
        <v>0.894708837342429</v>
      </c>
      <c r="P46" s="4" t="n">
        <f aca="false">(2*M46*N46+J46*(M46+N46))/(M46+N46+2*J46)</f>
        <v>3.3438953485163</v>
      </c>
      <c r="Q46" s="4" t="n">
        <f aca="false">(2*R46*S46+V46*(R46+S46))/(R46+S46+2*V46)</f>
        <v>3.60845358474543</v>
      </c>
      <c r="R46" s="4" t="n">
        <f aca="false">$D46*$G$7</f>
        <v>0.43</v>
      </c>
      <c r="S46" s="4" t="n">
        <f aca="false">$F$7/($D46+0.000000001)</f>
        <v>32.999999967</v>
      </c>
      <c r="T46" s="4" t="n">
        <f aca="false">V46*(S46-R46)/((R46+S46)*V46+2*R46*S46)</f>
        <v>0.784928924921047</v>
      </c>
      <c r="U46" s="4" t="n">
        <f aca="false">(2*R46*S46+P46*(R46+S46))/(R46+S46+2*P46)</f>
        <v>3.49387189678511</v>
      </c>
      <c r="V46" s="4" t="n">
        <f aca="false">(2*W46*X46+AA46*(W46+X46))/(W46+X46+2*AA46)</f>
        <v>3.51925673021334</v>
      </c>
      <c r="W46" s="4" t="n">
        <f aca="false">$E46*$G$8</f>
        <v>0.82</v>
      </c>
      <c r="X46" s="4" t="n">
        <f aca="false">$F$8/($E46+0.000000001)</f>
        <v>14.999999985</v>
      </c>
      <c r="Y46" s="4" t="n">
        <f aca="false">AA46*(X46-W46)/((W46+X46)*AA46+2*W46*X46)</f>
        <v>0.622700115105991</v>
      </c>
      <c r="Z46" s="4" t="n">
        <f aca="false">(2*W46*X46+U46*(W46+X46))/(W46+X46+2*U46)</f>
        <v>3.5020146712267</v>
      </c>
      <c r="AA46" s="4" t="n">
        <f aca="false">(2*AB46*AC46+AF46*(AB46+AC46))/(AB46+AC46+2*AF46)</f>
        <v>3.53865388927372</v>
      </c>
      <c r="AB46" s="4" t="n">
        <f aca="false">$F46*$G$9</f>
        <v>1.5</v>
      </c>
      <c r="AC46" s="4" t="n">
        <f aca="false">$F$9/($F46+0.000000001)</f>
        <v>8.1999999918</v>
      </c>
      <c r="AD46" s="4" t="n">
        <f aca="false">AF46*(AC46-AB46)/((AB46+AC46)*AF46+2*AB46*AC46)</f>
        <v>0.410179699819024</v>
      </c>
      <c r="AE46" s="4" t="n">
        <f aca="false">(2*AB46*AC46+Z46*(AB46+AC46))/(AB46+AC46+2*Z46)</f>
        <v>3.50631222476839</v>
      </c>
      <c r="AF46" s="4" t="n">
        <f aca="false">(2*AG46*AH46+AK46*(AG46+AH46))/(AG46+AH46+2*AK46)</f>
        <v>3.7079999980164</v>
      </c>
      <c r="AG46" s="4" t="n">
        <f aca="false">$G46*$G$10</f>
        <v>2.7</v>
      </c>
      <c r="AH46" s="4" t="n">
        <f aca="false">$F$10/($G46+0.000000001)</f>
        <v>5.0999999949</v>
      </c>
      <c r="AI46" s="4" t="n">
        <f aca="false">AK46*(AH46-AG46)/((AG46+AH46)*AK46+2*AG46*AH46)</f>
        <v>0.155339805469507</v>
      </c>
      <c r="AJ46" s="4" t="n">
        <f aca="false">(2*AG46*AH46+AE46*(AG46+AH46))/(AG46+AH46+2*AE46)</f>
        <v>3.70557125198608</v>
      </c>
      <c r="AK46" s="4" t="n">
        <f aca="false">(2*AL46*AM46+AP46*(AL46+AM46))/(AL46+AM46+2*AP46)</f>
        <v>3.5999999928</v>
      </c>
      <c r="AL46" s="4" t="n">
        <f aca="false">$H46*$G$11</f>
        <v>0</v>
      </c>
      <c r="AM46" s="4" t="n">
        <f aca="false">$F$11/($H46+0.000000001)</f>
        <v>3600000000</v>
      </c>
      <c r="AN46" s="4" t="n">
        <f aca="false">AP46*(AM46-AL46)/((AL46+AM46)*AP46+2*AL46*AM46)</f>
        <v>1</v>
      </c>
      <c r="AO46" s="4" t="n">
        <f aca="false">(2*AL46*AM46+AJ46*(AL46+AM46))/(AL46+AM46+2*AJ46)</f>
        <v>3.70557124435761</v>
      </c>
      <c r="AP46" s="4" t="n">
        <f aca="false">$E$2</f>
        <v>3.6</v>
      </c>
      <c r="AQ46" s="56" t="n">
        <f aca="false">-20*LOG(K46*O46*T46*Y46*AD46*AI46*AN46)</f>
        <v>36.7608840311415</v>
      </c>
      <c r="AR46" s="57" t="n">
        <f aca="false">10*(AQ46-AQ45)</f>
        <v>9.87013599909076</v>
      </c>
    </row>
    <row r="47" customFormat="false" ht="12.75" hidden="false" customHeight="false" outlineLevel="0" collapsed="false">
      <c r="B47" s="44" t="n">
        <f aca="false">B46+1</f>
        <v>32</v>
      </c>
      <c r="C47" s="53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5" t="n">
        <v>1</v>
      </c>
      <c r="I47" s="54"/>
      <c r="J47" s="4" t="n">
        <f aca="false">$C$2</f>
        <v>3.3</v>
      </c>
      <c r="K47" s="4" t="n">
        <f aca="false">L47/(J47+L47)</f>
        <v>0.510879847760537</v>
      </c>
      <c r="L47" s="4" t="n">
        <f aca="false">(2*M47*N47+Q47*(M47+N47))/(M47+N47+2*Q47)</f>
        <v>3.44680849867005</v>
      </c>
      <c r="M47" s="4" t="n">
        <f aca="false">$C47*$G$6</f>
        <v>0</v>
      </c>
      <c r="N47" s="4" t="n">
        <f aca="false">$F$6/($C47+0.000000001)</f>
        <v>62000000000</v>
      </c>
      <c r="O47" s="4" t="n">
        <f aca="false">Q47*(N47-M47)/((M47+N47)*Q47+2*M47*N47)</f>
        <v>1</v>
      </c>
      <c r="P47" s="4" t="n">
        <f aca="false">(2*M47*N47+J47*(M47+N47))/(M47+N47+2*J47)</f>
        <v>3.29999999964871</v>
      </c>
      <c r="Q47" s="4" t="n">
        <f aca="false">(2*R47*S47+V47*(R47+S47))/(R47+S47+2*V47)</f>
        <v>3.44680849905329</v>
      </c>
      <c r="R47" s="4" t="n">
        <f aca="false">$D47*$G$7</f>
        <v>0</v>
      </c>
      <c r="S47" s="4" t="n">
        <f aca="false">$F$7/($D47+0.000000001)</f>
        <v>33000000000</v>
      </c>
      <c r="T47" s="4" t="n">
        <f aca="false">V47*(S47-R47)/((R47+S47)*V47+2*R47*S47)</f>
        <v>1</v>
      </c>
      <c r="U47" s="4" t="n">
        <f aca="false">(2*R47*S47+P47*(R47+S47))/(R47+S47+2*P47)</f>
        <v>3.29999999898871</v>
      </c>
      <c r="V47" s="4" t="n">
        <f aca="false">(2*W47*X47+AA47*(W47+X47))/(W47+X47+2*AA47)</f>
        <v>3.44680849977332</v>
      </c>
      <c r="W47" s="4" t="n">
        <f aca="false">$E47*$G$8</f>
        <v>0</v>
      </c>
      <c r="X47" s="4" t="n">
        <f aca="false">$F$8/($E47+0.000000001)</f>
        <v>15000000000</v>
      </c>
      <c r="Y47" s="4" t="n">
        <f aca="false">AA47*(X47-W47)/((W47+X47)*AA47+2*W47*X47)</f>
        <v>1</v>
      </c>
      <c r="Z47" s="4" t="n">
        <f aca="false">(2*W47*X47+U47*(W47+X47))/(W47+X47+2*U47)</f>
        <v>3.29999999753671</v>
      </c>
      <c r="AA47" s="4" t="n">
        <f aca="false">(2*AB47*AC47+AF47*(AB47+AC47))/(AB47+AC47+2*AF47)</f>
        <v>3.44680850135738</v>
      </c>
      <c r="AB47" s="4" t="n">
        <f aca="false">$F47*$G$9</f>
        <v>0</v>
      </c>
      <c r="AC47" s="4" t="n">
        <f aca="false">$F$9/($F47+0.000000001)</f>
        <v>8200000000</v>
      </c>
      <c r="AD47" s="4" t="n">
        <f aca="false">AF47*(AC47-AB47)/((AB47+AC47)*AF47+2*AB47*AC47)</f>
        <v>1</v>
      </c>
      <c r="AE47" s="4" t="n">
        <f aca="false">(2*AB47*AC47+Z47*(AB47+AC47))/(AB47+AC47+2*Z47)</f>
        <v>3.29999999488061</v>
      </c>
      <c r="AF47" s="4" t="n">
        <f aca="false">(2*AG47*AH47+AK47*(AG47+AH47))/(AG47+AH47+2*AK47)</f>
        <v>3.44680850425506</v>
      </c>
      <c r="AG47" s="4" t="n">
        <f aca="false">$G47*$G$10</f>
        <v>0</v>
      </c>
      <c r="AH47" s="4" t="n">
        <f aca="false">$F$10/($G47+0.000000001)</f>
        <v>5100000000</v>
      </c>
      <c r="AI47" s="4" t="n">
        <f aca="false">AK47*(AH47-AG47)/((AG47+AH47)*AK47+2*AG47*AH47)</f>
        <v>1</v>
      </c>
      <c r="AJ47" s="4" t="n">
        <f aca="false">(2*AG47*AH47+AE47*(AG47+AH47))/(AG47+AH47+2*AE47)</f>
        <v>3.29999999061002</v>
      </c>
      <c r="AK47" s="4" t="n">
        <f aca="false">(2*AL47*AM47+AP47*(AL47+AM47))/(AL47+AM47+2*AP47)</f>
        <v>3.44680850891408</v>
      </c>
      <c r="AL47" s="4" t="n">
        <f aca="false">$H47*$G$11</f>
        <v>3.3</v>
      </c>
      <c r="AM47" s="4" t="n">
        <f aca="false">$F$11/($H47+0.000000001)</f>
        <v>3.5999999964</v>
      </c>
      <c r="AN47" s="4" t="n">
        <f aca="false">AP47*(AM47-AL47)/((AL47+AM47)*AP47+2*AL47*AM47)</f>
        <v>0.0222222219723457</v>
      </c>
      <c r="AO47" s="4" t="n">
        <f aca="false">(2*AL47*AM47+AJ47*(AL47+AM47))/(AL47+AM47+2*AJ47)</f>
        <v>3.44666666494114</v>
      </c>
      <c r="AP47" s="4" t="n">
        <f aca="false">$E$2</f>
        <v>3.6</v>
      </c>
      <c r="AQ47" s="56" t="n">
        <f aca="false">-20*LOG(K47*O47*T47*Y47*AD47*AI47*AN47)</f>
        <v>38.8978749376158</v>
      </c>
      <c r="AR47" s="57" t="n">
        <f aca="false">10*(AQ47-AQ46)</f>
        <v>21.3699090647423</v>
      </c>
    </row>
    <row r="48" customFormat="false" ht="12.75" hidden="false" customHeight="false" outlineLevel="0" collapsed="false">
      <c r="B48" s="44" t="n">
        <f aca="false">B47+1</f>
        <v>33</v>
      </c>
      <c r="C48" s="53" t="n">
        <v>1</v>
      </c>
      <c r="D48" s="54" t="n">
        <v>0</v>
      </c>
      <c r="E48" s="54" t="n">
        <v>0</v>
      </c>
      <c r="F48" s="54" t="n">
        <v>0</v>
      </c>
      <c r="G48" s="54" t="n">
        <v>0</v>
      </c>
      <c r="H48" s="55" t="n">
        <v>1</v>
      </c>
      <c r="I48" s="54"/>
      <c r="J48" s="4" t="n">
        <f aca="false">$C$2</f>
        <v>3.3</v>
      </c>
      <c r="K48" s="4" t="n">
        <f aca="false">L48/(J48+L48)</f>
        <v>0.511967618105669</v>
      </c>
      <c r="L48" s="4" t="n">
        <f aca="false">(2*M48*N48+Q48*(M48+N48))/(M48+N48+2*Q48)</f>
        <v>3.4618463905834</v>
      </c>
      <c r="M48" s="4" t="n">
        <f aca="false">$C48*$G$6</f>
        <v>0.2</v>
      </c>
      <c r="N48" s="4" t="n">
        <f aca="false">$F$6/($C48+0.000000001)</f>
        <v>61.999999938</v>
      </c>
      <c r="O48" s="4" t="n">
        <f aca="false">Q48*(N48-M48)/((M48+N48)*Q48+2*M48*N48)</f>
        <v>0.89055328201831</v>
      </c>
      <c r="P48" s="4" t="n">
        <f aca="false">(2*M48*N48+J48*(M48+N48))/(M48+N48+2*J48)</f>
        <v>3.3438953485163</v>
      </c>
      <c r="Q48" s="4" t="n">
        <f aca="false">(2*R48*S48+V48*(R48+S48))/(R48+S48+2*V48)</f>
        <v>3.44680849905329</v>
      </c>
      <c r="R48" s="4" t="n">
        <f aca="false">$D48*$G$7</f>
        <v>0</v>
      </c>
      <c r="S48" s="4" t="n">
        <f aca="false">$F$7/($D48+0.000000001)</f>
        <v>33000000000</v>
      </c>
      <c r="T48" s="4" t="n">
        <f aca="false">V48*(S48-R48)/((R48+S48)*V48+2*R48*S48)</f>
        <v>1</v>
      </c>
      <c r="U48" s="4" t="n">
        <f aca="false">(2*R48*S48+P48*(R48+S48))/(R48+S48+2*P48)</f>
        <v>3.34389534783863</v>
      </c>
      <c r="V48" s="4" t="n">
        <f aca="false">(2*W48*X48+AA48*(W48+X48))/(W48+X48+2*AA48)</f>
        <v>3.44680849977332</v>
      </c>
      <c r="W48" s="4" t="n">
        <f aca="false">$E48*$G$8</f>
        <v>0</v>
      </c>
      <c r="X48" s="4" t="n">
        <f aca="false">$F$8/($E48+0.000000001)</f>
        <v>15000000000</v>
      </c>
      <c r="Y48" s="4" t="n">
        <f aca="false">AA48*(X48-W48)/((W48+X48)*AA48+2*W48*X48)</f>
        <v>1</v>
      </c>
      <c r="Z48" s="4" t="n">
        <f aca="false">(2*W48*X48+U48*(W48+X48))/(W48+X48+2*U48)</f>
        <v>3.34389534634774</v>
      </c>
      <c r="AA48" s="4" t="n">
        <f aca="false">(2*AB48*AC48+AF48*(AB48+AC48))/(AB48+AC48+2*AF48)</f>
        <v>3.44680850135738</v>
      </c>
      <c r="AB48" s="4" t="n">
        <f aca="false">$F48*$G$9</f>
        <v>0</v>
      </c>
      <c r="AC48" s="4" t="n">
        <f aca="false">$F$9/($F48+0.000000001)</f>
        <v>8200000000</v>
      </c>
      <c r="AD48" s="4" t="n">
        <f aca="false">AF48*(AC48-AB48)/((AB48+AC48)*AF48+2*AB48*AC48)</f>
        <v>1</v>
      </c>
      <c r="AE48" s="4" t="n">
        <f aca="false">(2*AB48*AC48+Z48*(AB48+AC48))/(AB48+AC48+2*Z48)</f>
        <v>3.34389534362051</v>
      </c>
      <c r="AF48" s="4" t="n">
        <f aca="false">(2*AG48*AH48+AK48*(AG48+AH48))/(AG48+AH48+2*AK48)</f>
        <v>3.44680850425506</v>
      </c>
      <c r="AG48" s="4" t="n">
        <f aca="false">$G48*$G$10</f>
        <v>0</v>
      </c>
      <c r="AH48" s="4" t="n">
        <f aca="false">$F$10/($G48+0.000000001)</f>
        <v>5100000000</v>
      </c>
      <c r="AI48" s="4" t="n">
        <f aca="false">AK48*(AH48-AG48)/((AG48+AH48)*AK48+2*AG48*AH48)</f>
        <v>1</v>
      </c>
      <c r="AJ48" s="4" t="n">
        <f aca="false">(2*AG48*AH48+AE48*(AG48+AH48))/(AG48+AH48+2*AE48)</f>
        <v>3.34389533923556</v>
      </c>
      <c r="AK48" s="4" t="n">
        <f aca="false">(2*AL48*AM48+AP48*(AL48+AM48))/(AL48+AM48+2*AP48)</f>
        <v>3.44680850891408</v>
      </c>
      <c r="AL48" s="4" t="n">
        <f aca="false">$H48*$G$11</f>
        <v>3.3</v>
      </c>
      <c r="AM48" s="4" t="n">
        <f aca="false">$F$11/($H48+0.000000001)</f>
        <v>3.5999999964</v>
      </c>
      <c r="AN48" s="4" t="n">
        <f aca="false">AP48*(AM48-AL48)/((AL48+AM48)*AP48+2*AL48*AM48)</f>
        <v>0.0222222219723457</v>
      </c>
      <c r="AO48" s="4" t="n">
        <f aca="false">(2*AL48*AM48+AJ48*(AL48+AM48))/(AL48+AM48+2*AJ48)</f>
        <v>3.44668820160284</v>
      </c>
      <c r="AP48" s="4" t="n">
        <f aca="false">$E$2</f>
        <v>3.6</v>
      </c>
      <c r="AQ48" s="56" t="n">
        <f aca="false">-20*LOG(K48*O48*T48*Y48*AD48*AI48*AN48)</f>
        <v>39.8862023474182</v>
      </c>
      <c r="AR48" s="57" t="n">
        <f aca="false">10*(AQ48-AQ47)</f>
        <v>9.88327409802395</v>
      </c>
    </row>
    <row r="49" customFormat="false" ht="12.75" hidden="false" customHeight="false" outlineLevel="0" collapsed="false">
      <c r="B49" s="44" t="n">
        <f aca="false">B48+1</f>
        <v>34</v>
      </c>
      <c r="C49" s="53" t="n">
        <v>0</v>
      </c>
      <c r="D49" s="54" t="n">
        <v>1</v>
      </c>
      <c r="E49" s="54" t="n">
        <v>0</v>
      </c>
      <c r="F49" s="54" t="n">
        <v>0</v>
      </c>
      <c r="G49" s="54" t="n">
        <v>0</v>
      </c>
      <c r="H49" s="55" t="n">
        <v>1</v>
      </c>
      <c r="I49" s="54"/>
      <c r="J49" s="4" t="n">
        <f aca="false">$C$2</f>
        <v>3.3</v>
      </c>
      <c r="K49" s="4" t="n">
        <f aca="false">L49/(J49+L49)</f>
        <v>0.51904559817722</v>
      </c>
      <c r="L49" s="4" t="n">
        <f aca="false">(2*M49*N49+Q49*(M49+N49))/(M49+N49+2*Q49)</f>
        <v>3.56135730849588</v>
      </c>
      <c r="M49" s="4" t="n">
        <f aca="false">$C49*$G$6</f>
        <v>0</v>
      </c>
      <c r="N49" s="4" t="n">
        <f aca="false">$F$6/($C49+0.000000001)</f>
        <v>62000000000</v>
      </c>
      <c r="O49" s="4" t="n">
        <f aca="false">Q49*(N49-M49)/((M49+N49)*Q49+2*M49*N49)</f>
        <v>1</v>
      </c>
      <c r="P49" s="4" t="n">
        <f aca="false">(2*M49*N49+J49*(M49+N49))/(M49+N49+2*J49)</f>
        <v>3.29999999964871</v>
      </c>
      <c r="Q49" s="4" t="n">
        <f aca="false">(2*R49*S49+V49*(R49+S49))/(R49+S49+2*V49)</f>
        <v>3.56135730890502</v>
      </c>
      <c r="R49" s="4" t="n">
        <f aca="false">$D49*$G$7</f>
        <v>0.43</v>
      </c>
      <c r="S49" s="4" t="n">
        <f aca="false">$F$7/($D49+0.000000001)</f>
        <v>32.999999967</v>
      </c>
      <c r="T49" s="4" t="n">
        <f aca="false">V49*(S49-R49)/((R49+S49)*V49+2*R49*S49)</f>
        <v>0.78173558958104</v>
      </c>
      <c r="U49" s="4" t="n">
        <f aca="false">(2*R49*S49+P49*(R49+S49))/(R49+S49+2*P49)</f>
        <v>3.46487634193734</v>
      </c>
      <c r="V49" s="4" t="n">
        <f aca="false">(2*W49*X49+AA49*(W49+X49))/(W49+X49+2*AA49)</f>
        <v>3.44680849977332</v>
      </c>
      <c r="W49" s="4" t="n">
        <f aca="false">$E49*$G$8</f>
        <v>0</v>
      </c>
      <c r="X49" s="4" t="n">
        <f aca="false">$F$8/($E49+0.000000001)</f>
        <v>15000000000</v>
      </c>
      <c r="Y49" s="4" t="n">
        <f aca="false">AA49*(X49-W49)/((W49+X49)*AA49+2*W49*X49)</f>
        <v>1</v>
      </c>
      <c r="Z49" s="4" t="n">
        <f aca="false">(2*W49*X49+U49*(W49+X49))/(W49+X49+2*U49)</f>
        <v>3.46487634033662</v>
      </c>
      <c r="AA49" s="4" t="n">
        <f aca="false">(2*AB49*AC49+AF49*(AB49+AC49))/(AB49+AC49+2*AF49)</f>
        <v>3.44680850135738</v>
      </c>
      <c r="AB49" s="4" t="n">
        <f aca="false">$F49*$G$9</f>
        <v>0</v>
      </c>
      <c r="AC49" s="4" t="n">
        <f aca="false">$F$9/($F49+0.000000001)</f>
        <v>8200000000</v>
      </c>
      <c r="AD49" s="4" t="n">
        <f aca="false">AF49*(AC49-AB49)/((AB49+AC49)*AF49+2*AB49*AC49)</f>
        <v>1</v>
      </c>
      <c r="AE49" s="4" t="n">
        <f aca="false">(2*AB49*AC49+Z49*(AB49+AC49))/(AB49+AC49+2*Z49)</f>
        <v>3.46487633740848</v>
      </c>
      <c r="AF49" s="4" t="n">
        <f aca="false">(2*AG49*AH49+AK49*(AG49+AH49))/(AG49+AH49+2*AK49)</f>
        <v>3.44680850425506</v>
      </c>
      <c r="AG49" s="4" t="n">
        <f aca="false">$G49*$G$10</f>
        <v>0</v>
      </c>
      <c r="AH49" s="4" t="n">
        <f aca="false">$F$10/($G49+0.000000001)</f>
        <v>5100000000</v>
      </c>
      <c r="AI49" s="4" t="n">
        <f aca="false">AK49*(AH49-AG49)/((AG49+AH49)*AK49+2*AG49*AH49)</f>
        <v>1</v>
      </c>
      <c r="AJ49" s="4" t="n">
        <f aca="false">(2*AG49*AH49+AE49*(AG49+AH49))/(AG49+AH49+2*AE49)</f>
        <v>3.4648763327005</v>
      </c>
      <c r="AK49" s="4" t="n">
        <f aca="false">(2*AL49*AM49+AP49*(AL49+AM49))/(AL49+AM49+2*AP49)</f>
        <v>3.44680850891408</v>
      </c>
      <c r="AL49" s="4" t="n">
        <f aca="false">$H49*$G$11</f>
        <v>3.3</v>
      </c>
      <c r="AM49" s="4" t="n">
        <f aca="false">$F$11/($H49+0.000000001)</f>
        <v>3.5999999964</v>
      </c>
      <c r="AN49" s="4" t="n">
        <f aca="false">AP49*(AM49-AL49)/((AL49+AM49)*AP49+2*AL49*AM49)</f>
        <v>0.0222222219723457</v>
      </c>
      <c r="AO49" s="4" t="n">
        <f aca="false">(2*AL49*AM49+AJ49*(AL49+AM49))/(AL49+AM49+2*AJ49)</f>
        <v>3.44674614399013</v>
      </c>
      <c r="AP49" s="4" t="n">
        <f aca="false">$E$2</f>
        <v>3.6</v>
      </c>
      <c r="AQ49" s="56" t="n">
        <f aca="false">-20*LOG(K49*O49*T49*Y49*AD49*AI49*AN49)</f>
        <v>40.8989424417834</v>
      </c>
      <c r="AR49" s="57" t="n">
        <f aca="false">10*(AQ49-AQ48)</f>
        <v>10.1274009436521</v>
      </c>
    </row>
    <row r="50" customFormat="false" ht="12.75" hidden="false" customHeight="false" outlineLevel="0" collapsed="false">
      <c r="B50" s="44" t="n">
        <f aca="false">B49+1</f>
        <v>35</v>
      </c>
      <c r="C50" s="53" t="n">
        <v>1</v>
      </c>
      <c r="D50" s="54" t="n">
        <v>1</v>
      </c>
      <c r="E50" s="54" t="n">
        <v>0</v>
      </c>
      <c r="F50" s="54" t="n">
        <v>0</v>
      </c>
      <c r="G50" s="54" t="n">
        <v>0</v>
      </c>
      <c r="H50" s="55" t="n">
        <v>1</v>
      </c>
      <c r="I50" s="54"/>
      <c r="J50" s="4" t="n">
        <f aca="false">$C$2</f>
        <v>3.3</v>
      </c>
      <c r="K50" s="4" t="n">
        <f aca="false">L50/(J50+L50)</f>
        <v>0.518472062876215</v>
      </c>
      <c r="L50" s="4" t="n">
        <f aca="false">(2*M50*N50+Q50*(M50+N50))/(M50+N50+2*Q50)</f>
        <v>3.55318492569971</v>
      </c>
      <c r="M50" s="4" t="n">
        <f aca="false">$C50*$G$6</f>
        <v>0.2</v>
      </c>
      <c r="N50" s="4" t="n">
        <f aca="false">$F$6/($C50+0.000000001)</f>
        <v>61.999999938</v>
      </c>
      <c r="O50" s="4" t="n">
        <f aca="false">Q50*(N50-M50)/((M50+N50)*Q50+2*M50*N50)</f>
        <v>0.893533113084041</v>
      </c>
      <c r="P50" s="4" t="n">
        <f aca="false">(2*M50*N50+J50*(M50+N50))/(M50+N50+2*J50)</f>
        <v>3.3438953485163</v>
      </c>
      <c r="Q50" s="4" t="n">
        <f aca="false">(2*R50*S50+V50*(R50+S50))/(R50+S50+2*V50)</f>
        <v>3.56135730890502</v>
      </c>
      <c r="R50" s="4" t="n">
        <f aca="false">$D50*$G$7</f>
        <v>0.43</v>
      </c>
      <c r="S50" s="4" t="n">
        <f aca="false">$F$7/($D50+0.000000001)</f>
        <v>32.999999967</v>
      </c>
      <c r="T50" s="4" t="n">
        <f aca="false">V50*(S50-R50)/((R50+S50)*V50+2*R50*S50)</f>
        <v>0.78173558958104</v>
      </c>
      <c r="U50" s="4" t="n">
        <f aca="false">(2*R50*S50+P50*(R50+S50))/(R50+S50+2*P50)</f>
        <v>3.49387189678511</v>
      </c>
      <c r="V50" s="4" t="n">
        <f aca="false">(2*W50*X50+AA50*(W50+X50))/(W50+X50+2*AA50)</f>
        <v>3.44680849977332</v>
      </c>
      <c r="W50" s="4" t="n">
        <f aca="false">$E50*$G$8</f>
        <v>0</v>
      </c>
      <c r="X50" s="4" t="n">
        <f aca="false">$F$8/($E50+0.000000001)</f>
        <v>15000000000</v>
      </c>
      <c r="Y50" s="4" t="n">
        <f aca="false">AA50*(X50-W50)/((W50+X50)*AA50+2*W50*X50)</f>
        <v>1</v>
      </c>
      <c r="Z50" s="4" t="n">
        <f aca="false">(2*W50*X50+U50*(W50+X50))/(W50+X50+2*U50)</f>
        <v>3.49387189515749</v>
      </c>
      <c r="AA50" s="4" t="n">
        <f aca="false">(2*AB50*AC50+AF50*(AB50+AC50))/(AB50+AC50+2*AF50)</f>
        <v>3.44680850135738</v>
      </c>
      <c r="AB50" s="4" t="n">
        <f aca="false">$F50*$G$9</f>
        <v>0</v>
      </c>
      <c r="AC50" s="4" t="n">
        <f aca="false">$F$9/($F50+0.000000001)</f>
        <v>8200000000</v>
      </c>
      <c r="AD50" s="4" t="n">
        <f aca="false">AF50*(AC50-AB50)/((AB50+AC50)*AF50+2*AB50*AC50)</f>
        <v>1</v>
      </c>
      <c r="AE50" s="4" t="n">
        <f aca="false">(2*AB50*AC50+Z50*(AB50+AC50))/(AB50+AC50+2*Z50)</f>
        <v>3.49387189218014</v>
      </c>
      <c r="AF50" s="4" t="n">
        <f aca="false">(2*AG50*AH50+AK50*(AG50+AH50))/(AG50+AH50+2*AK50)</f>
        <v>3.44680850425506</v>
      </c>
      <c r="AG50" s="4" t="n">
        <f aca="false">$G50*$G$10</f>
        <v>0</v>
      </c>
      <c r="AH50" s="4" t="n">
        <f aca="false">$F$10/($G50+0.000000001)</f>
        <v>5100000000</v>
      </c>
      <c r="AI50" s="4" t="n">
        <f aca="false">AK50*(AH50-AG50)/((AG50+AH50)*AK50+2*AG50*AH50)</f>
        <v>1</v>
      </c>
      <c r="AJ50" s="4" t="n">
        <f aca="false">(2*AG50*AH50+AE50*(AG50+AH50))/(AG50+AH50+2*AE50)</f>
        <v>3.49387188739302</v>
      </c>
      <c r="AK50" s="4" t="n">
        <f aca="false">(2*AL50*AM50+AP50*(AL50+AM50))/(AL50+AM50+2*AP50)</f>
        <v>3.44680850891408</v>
      </c>
      <c r="AL50" s="4" t="n">
        <f aca="false">$H50*$G$11</f>
        <v>3.3</v>
      </c>
      <c r="AM50" s="4" t="n">
        <f aca="false">$F$11/($H50+0.000000001)</f>
        <v>3.5999999964</v>
      </c>
      <c r="AN50" s="4" t="n">
        <f aca="false">AP50*(AM50-AL50)/((AL50+AM50)*AP50+2*AL50*AM50)</f>
        <v>0.0222222219723457</v>
      </c>
      <c r="AO50" s="4" t="n">
        <f aca="false">(2*AL50*AM50+AJ50*(AL50+AM50))/(AL50+AM50+2*AJ50)</f>
        <v>3.44675973112268</v>
      </c>
      <c r="AP50" s="4" t="n">
        <f aca="false">$E$2</f>
        <v>3.6</v>
      </c>
      <c r="AQ50" s="56" t="n">
        <f aca="false">-20*LOG(K50*O50*T50*Y50*AD50*AI50*AN50)</f>
        <v>41.8863324579488</v>
      </c>
      <c r="AR50" s="57" t="n">
        <f aca="false">10*(AQ50-AQ49)</f>
        <v>9.87390016165392</v>
      </c>
    </row>
    <row r="51" customFormat="false" ht="12.75" hidden="false" customHeight="false" outlineLevel="0" collapsed="false">
      <c r="B51" s="44" t="n">
        <f aca="false">B50+1</f>
        <v>36</v>
      </c>
      <c r="C51" s="53" t="n">
        <v>0</v>
      </c>
      <c r="D51" s="54" t="n">
        <v>0</v>
      </c>
      <c r="E51" s="54" t="n">
        <v>1</v>
      </c>
      <c r="F51" s="54" t="n">
        <v>0</v>
      </c>
      <c r="G51" s="54" t="n">
        <v>0</v>
      </c>
      <c r="H51" s="55" t="n">
        <v>1</v>
      </c>
      <c r="I51" s="54"/>
      <c r="J51" s="4" t="n">
        <f aca="false">$C$2</f>
        <v>3.3</v>
      </c>
      <c r="K51" s="4" t="n">
        <f aca="false">L51/(J51+L51)</f>
        <v>0.51354322747283</v>
      </c>
      <c r="L51" s="4" t="n">
        <f aca="false">(2*M51*N51+Q51*(M51+N51))/(M51+N51+2*Q51)</f>
        <v>3.48374767578282</v>
      </c>
      <c r="M51" s="4" t="n">
        <f aca="false">$C51*$G$6</f>
        <v>0</v>
      </c>
      <c r="N51" s="4" t="n">
        <f aca="false">$F$6/($C51+0.000000001)</f>
        <v>62000000000</v>
      </c>
      <c r="O51" s="4" t="n">
        <f aca="false">Q51*(N51-M51)/((M51+N51)*Q51+2*M51*N51)</f>
        <v>1</v>
      </c>
      <c r="P51" s="4" t="n">
        <f aca="false">(2*M51*N51+J51*(M51+N51))/(M51+N51+2*J51)</f>
        <v>3.29999999964871</v>
      </c>
      <c r="Q51" s="4" t="n">
        <f aca="false">(2*R51*S51+V51*(R51+S51))/(R51+S51+2*V51)</f>
        <v>3.48374767617432</v>
      </c>
      <c r="R51" s="4" t="n">
        <f aca="false">$D51*$G$7</f>
        <v>0</v>
      </c>
      <c r="S51" s="4" t="n">
        <f aca="false">$F$7/($D51+0.000000001)</f>
        <v>33000000000</v>
      </c>
      <c r="T51" s="4" t="n">
        <f aca="false">V51*(S51-R51)/((R51+S51)*V51+2*R51*S51)</f>
        <v>1</v>
      </c>
      <c r="U51" s="4" t="n">
        <f aca="false">(2*R51*S51+P51*(R51+S51))/(R51+S51+2*P51)</f>
        <v>3.29999999898871</v>
      </c>
      <c r="V51" s="4" t="n">
        <f aca="false">(2*W51*X51+AA51*(W51+X51))/(W51+X51+2*AA51)</f>
        <v>3.48374767690986</v>
      </c>
      <c r="W51" s="4" t="n">
        <f aca="false">$E51*$G$8</f>
        <v>0.82</v>
      </c>
      <c r="X51" s="4" t="n">
        <f aca="false">$F$8/($E51+0.000000001)</f>
        <v>14.999999985</v>
      </c>
      <c r="Y51" s="4" t="n">
        <f aca="false">AA51*(X51-W51)/((W51+X51)*AA51+2*W51*X51)</f>
        <v>0.617675528593982</v>
      </c>
      <c r="Z51" s="4" t="n">
        <f aca="false">(2*W51*X51+U51*(W51+X51))/(W51+X51+2*U51)</f>
        <v>3.42578055165999</v>
      </c>
      <c r="AA51" s="4" t="n">
        <f aca="false">(2*AB51*AC51+AF51*(AB51+AC51))/(AB51+AC51+2*AF51)</f>
        <v>3.44680850135738</v>
      </c>
      <c r="AB51" s="4" t="n">
        <f aca="false">$F51*$G$9</f>
        <v>0</v>
      </c>
      <c r="AC51" s="4" t="n">
        <f aca="false">$F$9/($F51+0.000000001)</f>
        <v>8200000000</v>
      </c>
      <c r="AD51" s="4" t="n">
        <f aca="false">AF51*(AC51-AB51)/((AB51+AC51)*AF51+2*AB51*AC51)</f>
        <v>1</v>
      </c>
      <c r="AE51" s="4" t="n">
        <f aca="false">(2*AB51*AC51+Z51*(AB51+AC51))/(AB51+AC51+2*Z51)</f>
        <v>3.42578054879756</v>
      </c>
      <c r="AF51" s="4" t="n">
        <f aca="false">(2*AG51*AH51+AK51*(AG51+AH51))/(AG51+AH51+2*AK51)</f>
        <v>3.44680850425506</v>
      </c>
      <c r="AG51" s="4" t="n">
        <f aca="false">$G51*$G$10</f>
        <v>0</v>
      </c>
      <c r="AH51" s="4" t="n">
        <f aca="false">$F$10/($G51+0.000000001)</f>
        <v>5100000000</v>
      </c>
      <c r="AI51" s="4" t="n">
        <f aca="false">AK51*(AH51-AG51)/((AG51+AH51)*AK51+2*AG51*AH51)</f>
        <v>1</v>
      </c>
      <c r="AJ51" s="4" t="n">
        <f aca="false">(2*AG51*AH51+AE51*(AG51+AH51))/(AG51+AH51+2*AE51)</f>
        <v>3.42578054419522</v>
      </c>
      <c r="AK51" s="4" t="n">
        <f aca="false">(2*AL51*AM51+AP51*(AL51+AM51))/(AL51+AM51+2*AP51)</f>
        <v>3.44680850891408</v>
      </c>
      <c r="AL51" s="4" t="n">
        <f aca="false">$H51*$G$11</f>
        <v>3.3</v>
      </c>
      <c r="AM51" s="4" t="n">
        <f aca="false">$F$11/($H51+0.000000001)</f>
        <v>3.5999999964</v>
      </c>
      <c r="AN51" s="4" t="n">
        <f aca="false">AP51*(AM51-AL51)/((AL51+AM51)*AP51+2*AL51*AM51)</f>
        <v>0.0222222219723457</v>
      </c>
      <c r="AO51" s="4" t="n">
        <f aca="false">(2*AL51*AM51+AJ51*(AL51+AM51))/(AL51+AM51+2*AJ51)</f>
        <v>3.44672764252761</v>
      </c>
      <c r="AP51" s="4" t="n">
        <f aca="false">$E$2</f>
        <v>3.6</v>
      </c>
      <c r="AQ51" s="56" t="n">
        <f aca="false">-20*LOG(K51*O51*T51*Y51*AD51*AI51*AN51)</f>
        <v>43.0375023381978</v>
      </c>
      <c r="AR51" s="57" t="n">
        <f aca="false">10*(AQ51-AQ50)</f>
        <v>11.5116988024904</v>
      </c>
    </row>
    <row r="52" customFormat="false" ht="12.75" hidden="false" customHeight="false" outlineLevel="0" collapsed="false">
      <c r="B52" s="44" t="n">
        <f aca="false">B51+1</f>
        <v>37</v>
      </c>
      <c r="C52" s="53" t="n">
        <v>1</v>
      </c>
      <c r="D52" s="54" t="n">
        <v>0</v>
      </c>
      <c r="E52" s="54" t="n">
        <v>1</v>
      </c>
      <c r="F52" s="54" t="n">
        <v>0</v>
      </c>
      <c r="G52" s="54" t="n">
        <v>0</v>
      </c>
      <c r="H52" s="55" t="n">
        <v>1</v>
      </c>
      <c r="I52" s="54"/>
      <c r="J52" s="4" t="n">
        <f aca="false">$C$2</f>
        <v>3.3</v>
      </c>
      <c r="K52" s="4" t="n">
        <f aca="false">L52/(J52+L52)</f>
        <v>0.514088984247439</v>
      </c>
      <c r="L52" s="4" t="n">
        <f aca="false">(2*M52*N52+Q52*(M52+N52))/(M52+N52+2*Q52)</f>
        <v>3.49136692319906</v>
      </c>
      <c r="M52" s="4" t="n">
        <f aca="false">$C52*$G$6</f>
        <v>0.2</v>
      </c>
      <c r="N52" s="4" t="n">
        <f aca="false">$F$6/($C52+0.000000001)</f>
        <v>61.999999938</v>
      </c>
      <c r="O52" s="4" t="n">
        <f aca="false">Q52*(N52-M52)/((M52+N52)*Q52+2*M52*N52)</f>
        <v>0.891533412979002</v>
      </c>
      <c r="P52" s="4" t="n">
        <f aca="false">(2*M52*N52+J52*(M52+N52))/(M52+N52+2*J52)</f>
        <v>3.3438953485163</v>
      </c>
      <c r="Q52" s="4" t="n">
        <f aca="false">(2*R52*S52+V52*(R52+S52))/(R52+S52+2*V52)</f>
        <v>3.48374767617432</v>
      </c>
      <c r="R52" s="4" t="n">
        <f aca="false">$D52*$G$7</f>
        <v>0</v>
      </c>
      <c r="S52" s="4" t="n">
        <f aca="false">$F$7/($D52+0.000000001)</f>
        <v>33000000000</v>
      </c>
      <c r="T52" s="4" t="n">
        <f aca="false">V52*(S52-R52)/((R52+S52)*V52+2*R52*S52)</f>
        <v>1</v>
      </c>
      <c r="U52" s="4" t="n">
        <f aca="false">(2*R52*S52+P52*(R52+S52))/(R52+S52+2*P52)</f>
        <v>3.34389534783863</v>
      </c>
      <c r="V52" s="4" t="n">
        <f aca="false">(2*W52*X52+AA52*(W52+X52))/(W52+X52+2*AA52)</f>
        <v>3.48374767690986</v>
      </c>
      <c r="W52" s="4" t="n">
        <f aca="false">$E52*$G$8</f>
        <v>0.82</v>
      </c>
      <c r="X52" s="4" t="n">
        <f aca="false">$F$8/($E52+0.000000001)</f>
        <v>14.999999985</v>
      </c>
      <c r="Y52" s="4" t="n">
        <f aca="false">AA52*(X52-W52)/((W52+X52)*AA52+2*W52*X52)</f>
        <v>0.617675528593982</v>
      </c>
      <c r="Z52" s="4" t="n">
        <f aca="false">(2*W52*X52+U52*(W52+X52))/(W52+X52+2*U52)</f>
        <v>3.44327106234296</v>
      </c>
      <c r="AA52" s="4" t="n">
        <f aca="false">(2*AB52*AC52+AF52*(AB52+AC52))/(AB52+AC52+2*AF52)</f>
        <v>3.44680850135738</v>
      </c>
      <c r="AB52" s="4" t="n">
        <f aca="false">$F52*$G$9</f>
        <v>0</v>
      </c>
      <c r="AC52" s="4" t="n">
        <f aca="false">$F$9/($F52+0.000000001)</f>
        <v>8200000000</v>
      </c>
      <c r="AD52" s="4" t="n">
        <f aca="false">AF52*(AC52-AB52)/((AB52+AC52)*AF52+2*AB52*AC52)</f>
        <v>1</v>
      </c>
      <c r="AE52" s="4" t="n">
        <f aca="false">(2*AB52*AC52+Z52*(AB52+AC52))/(AB52+AC52+2*Z52)</f>
        <v>3.44327105945123</v>
      </c>
      <c r="AF52" s="4" t="n">
        <f aca="false">(2*AG52*AH52+AK52*(AG52+AH52))/(AG52+AH52+2*AK52)</f>
        <v>3.44680850425506</v>
      </c>
      <c r="AG52" s="4" t="n">
        <f aca="false">$G52*$G$10</f>
        <v>0</v>
      </c>
      <c r="AH52" s="4" t="n">
        <f aca="false">$F$10/($G52+0.000000001)</f>
        <v>5100000000</v>
      </c>
      <c r="AI52" s="4" t="n">
        <f aca="false">AK52*(AH52-AG52)/((AG52+AH52)*AK52+2*AG52*AH52)</f>
        <v>1</v>
      </c>
      <c r="AJ52" s="4" t="n">
        <f aca="false">(2*AG52*AH52+AE52*(AG52+AH52))/(AG52+AH52+2*AE52)</f>
        <v>3.44327105480177</v>
      </c>
      <c r="AK52" s="4" t="n">
        <f aca="false">(2*AL52*AM52+AP52*(AL52+AM52))/(AL52+AM52+2*AP52)</f>
        <v>3.44680850891408</v>
      </c>
      <c r="AL52" s="4" t="n">
        <f aca="false">$H52*$G$11</f>
        <v>3.3</v>
      </c>
      <c r="AM52" s="4" t="n">
        <f aca="false">$F$11/($H52+0.000000001)</f>
        <v>3.5999999964</v>
      </c>
      <c r="AN52" s="4" t="n">
        <f aca="false">AP52*(AM52-AL52)/((AL52+AM52)*AP52+2*AL52*AM52)</f>
        <v>0.0222222219723457</v>
      </c>
      <c r="AO52" s="4" t="n">
        <f aca="false">(2*AL52*AM52+AJ52*(AL52+AM52))/(AL52+AM52+2*AJ52)</f>
        <v>3.44673594557723</v>
      </c>
      <c r="AP52" s="4" t="n">
        <f aca="false">$E$2</f>
        <v>3.6</v>
      </c>
      <c r="AQ52" s="56" t="n">
        <f aca="false">-20*LOG(K52*O52*T52*Y52*AD52*AI52*AN52)</f>
        <v>44.0255240143824</v>
      </c>
      <c r="AR52" s="57" t="n">
        <f aca="false">10*(AQ52-AQ51)</f>
        <v>9.88021676184573</v>
      </c>
    </row>
    <row r="53" customFormat="false" ht="12.75" hidden="false" customHeight="false" outlineLevel="0" collapsed="false">
      <c r="B53" s="44" t="n">
        <f aca="false">B52+1</f>
        <v>38</v>
      </c>
      <c r="C53" s="53" t="n">
        <v>0</v>
      </c>
      <c r="D53" s="54" t="n">
        <v>1</v>
      </c>
      <c r="E53" s="54" t="n">
        <v>1</v>
      </c>
      <c r="F53" s="54" t="n">
        <v>0</v>
      </c>
      <c r="G53" s="54" t="n">
        <v>0</v>
      </c>
      <c r="H53" s="55" t="n">
        <v>1</v>
      </c>
      <c r="I53" s="54"/>
      <c r="J53" s="4" t="n">
        <f aca="false">$C$2</f>
        <v>3.3</v>
      </c>
      <c r="K53" s="4" t="n">
        <f aca="false">L53/(J53+L53)</f>
        <v>0.520725882413911</v>
      </c>
      <c r="L53" s="4" t="n">
        <f aca="false">(2*M53*N53+Q53*(M53+N53))/(M53+N53+2*Q53)</f>
        <v>3.58541249967925</v>
      </c>
      <c r="M53" s="4" t="n">
        <f aca="false">$C53*$G$6</f>
        <v>0</v>
      </c>
      <c r="N53" s="4" t="n">
        <f aca="false">$F$6/($C53+0.000000001)</f>
        <v>62000000000</v>
      </c>
      <c r="O53" s="4" t="n">
        <f aca="false">Q53*(N53-M53)/((M53+N53)*Q53+2*M53*N53)</f>
        <v>1</v>
      </c>
      <c r="P53" s="4" t="n">
        <f aca="false">(2*M53*N53+J53*(M53+N53))/(M53+N53+2*J53)</f>
        <v>3.29999999964871</v>
      </c>
      <c r="Q53" s="4" t="n">
        <f aca="false">(2*R53*S53+V53*(R53+S53))/(R53+S53+2*V53)</f>
        <v>3.58541250009393</v>
      </c>
      <c r="R53" s="4" t="n">
        <f aca="false">$D53*$G$7</f>
        <v>0.43</v>
      </c>
      <c r="S53" s="4" t="n">
        <f aca="false">$F$7/($D53+0.000000001)</f>
        <v>32.999999967</v>
      </c>
      <c r="T53" s="4" t="n">
        <f aca="false">V53*(S53-R53)/((R53+S53)*V53+2*R53*S53)</f>
        <v>0.783377119372304</v>
      </c>
      <c r="U53" s="4" t="n">
        <f aca="false">(2*R53*S53+P53*(R53+S53))/(R53+S53+2*P53)</f>
        <v>3.46487634193734</v>
      </c>
      <c r="V53" s="4" t="n">
        <f aca="false">(2*W53*X53+AA53*(W53+X53))/(W53+X53+2*AA53)</f>
        <v>3.48374767690986</v>
      </c>
      <c r="W53" s="4" t="n">
        <f aca="false">$E53*$G$8</f>
        <v>0.82</v>
      </c>
      <c r="X53" s="4" t="n">
        <f aca="false">$F$8/($E53+0.000000001)</f>
        <v>14.999999985</v>
      </c>
      <c r="Y53" s="4" t="n">
        <f aca="false">AA53*(X53-W53)/((W53+X53)*AA53+2*W53*X53)</f>
        <v>0.617675528593982</v>
      </c>
      <c r="Z53" s="4" t="n">
        <f aca="false">(2*W53*X53+U53*(W53+X53))/(W53+X53+2*U53)</f>
        <v>3.49077833103334</v>
      </c>
      <c r="AA53" s="4" t="n">
        <f aca="false">(2*AB53*AC53+AF53*(AB53+AC53))/(AB53+AC53+2*AF53)</f>
        <v>3.44680850135738</v>
      </c>
      <c r="AB53" s="4" t="n">
        <f aca="false">$F53*$G$9</f>
        <v>0</v>
      </c>
      <c r="AC53" s="4" t="n">
        <f aca="false">$F$9/($F53+0.000000001)</f>
        <v>8200000000</v>
      </c>
      <c r="AD53" s="4" t="n">
        <f aca="false">AF53*(AC53-AB53)/((AB53+AC53)*AF53+2*AB53*AC53)</f>
        <v>1</v>
      </c>
      <c r="AE53" s="4" t="n">
        <f aca="false">(2*AB53*AC53+Z53*(AB53+AC53))/(AB53+AC53+2*Z53)</f>
        <v>3.49077832806126</v>
      </c>
      <c r="AF53" s="4" t="n">
        <f aca="false">(2*AG53*AH53+AK53*(AG53+AH53))/(AG53+AH53+2*AK53)</f>
        <v>3.44680850425506</v>
      </c>
      <c r="AG53" s="4" t="n">
        <f aca="false">$G53*$G$10</f>
        <v>0</v>
      </c>
      <c r="AH53" s="4" t="n">
        <f aca="false">$F$10/($G53+0.000000001)</f>
        <v>5100000000</v>
      </c>
      <c r="AI53" s="4" t="n">
        <f aca="false">AK53*(AH53-AG53)/((AG53+AH53)*AK53+2*AG53*AH53)</f>
        <v>1</v>
      </c>
      <c r="AJ53" s="4" t="n">
        <f aca="false">(2*AG53*AH53+AE53*(AG53+AH53))/(AG53+AH53+2*AE53)</f>
        <v>3.49077832328262</v>
      </c>
      <c r="AK53" s="4" t="n">
        <f aca="false">(2*AL53*AM53+AP53*(AL53+AM53))/(AL53+AM53+2*AP53)</f>
        <v>3.44680850891408</v>
      </c>
      <c r="AL53" s="4" t="n">
        <f aca="false">$H53*$G$11</f>
        <v>3.3</v>
      </c>
      <c r="AM53" s="4" t="n">
        <f aca="false">$F$11/($H53+0.000000001)</f>
        <v>3.5999999964</v>
      </c>
      <c r="AN53" s="4" t="n">
        <f aca="false">AP53*(AM53-AL53)/((AL53+AM53)*AP53+2*AL53*AM53)</f>
        <v>0.0222222219723457</v>
      </c>
      <c r="AO53" s="4" t="n">
        <f aca="false">(2*AL53*AM53+AJ53*(AL53+AM53))/(AL53+AM53+2*AJ53)</f>
        <v>3.446758286908</v>
      </c>
      <c r="AP53" s="4" t="n">
        <f aca="false">$E$2</f>
        <v>3.6</v>
      </c>
      <c r="AQ53" s="56" t="n">
        <f aca="false">-20*LOG(K53*O53*T53*Y53*AD53*AI53*AN53)</f>
        <v>45.0374415167056</v>
      </c>
      <c r="AR53" s="57" t="n">
        <f aca="false">10*(AQ53-AQ52)</f>
        <v>10.1191750232319</v>
      </c>
    </row>
    <row r="54" customFormat="false" ht="12.75" hidden="false" customHeight="false" outlineLevel="0" collapsed="false">
      <c r="B54" s="44" t="n">
        <f aca="false">B53+1</f>
        <v>39</v>
      </c>
      <c r="C54" s="53" t="n">
        <v>1</v>
      </c>
      <c r="D54" s="54" t="n">
        <v>1</v>
      </c>
      <c r="E54" s="54" t="n">
        <v>1</v>
      </c>
      <c r="F54" s="54" t="n">
        <v>0</v>
      </c>
      <c r="G54" s="54" t="n">
        <v>0</v>
      </c>
      <c r="H54" s="55" t="n">
        <v>1</v>
      </c>
      <c r="I54" s="54"/>
      <c r="J54" s="4" t="n">
        <f aca="false">$C$2</f>
        <v>3.3</v>
      </c>
      <c r="K54" s="4" t="n">
        <f aca="false">L54/(J54+L54)</f>
        <v>0.519810670815984</v>
      </c>
      <c r="L54" s="4" t="n">
        <f aca="false">(2*M54*N54+Q54*(M54+N54))/(M54+N54+2*Q54)</f>
        <v>3.5722893230628</v>
      </c>
      <c r="M54" s="4" t="n">
        <f aca="false">$C54*$G$6</f>
        <v>0.2</v>
      </c>
      <c r="N54" s="4" t="n">
        <f aca="false">$F$6/($C54+0.000000001)</f>
        <v>61.999999938</v>
      </c>
      <c r="O54" s="4" t="n">
        <f aca="false">Q54*(N54-M54)/((M54+N54)*Q54+2*M54*N54)</f>
        <v>0.894137106371262</v>
      </c>
      <c r="P54" s="4" t="n">
        <f aca="false">(2*M54*N54+J54*(M54+N54))/(M54+N54+2*J54)</f>
        <v>3.3438953485163</v>
      </c>
      <c r="Q54" s="4" t="n">
        <f aca="false">(2*R54*S54+V54*(R54+S54))/(R54+S54+2*V54)</f>
        <v>3.58541250009393</v>
      </c>
      <c r="R54" s="4" t="n">
        <f aca="false">$D54*$G$7</f>
        <v>0.43</v>
      </c>
      <c r="S54" s="4" t="n">
        <f aca="false">$F$7/($D54+0.000000001)</f>
        <v>32.999999967</v>
      </c>
      <c r="T54" s="4" t="n">
        <f aca="false">V54*(S54-R54)/((R54+S54)*V54+2*R54*S54)</f>
        <v>0.783377119372304</v>
      </c>
      <c r="U54" s="4" t="n">
        <f aca="false">(2*R54*S54+P54*(R54+S54))/(R54+S54+2*P54)</f>
        <v>3.49387189678511</v>
      </c>
      <c r="V54" s="4" t="n">
        <f aca="false">(2*W54*X54+AA54*(W54+X54))/(W54+X54+2*AA54)</f>
        <v>3.48374767690986</v>
      </c>
      <c r="W54" s="4" t="n">
        <f aca="false">$E54*$G$8</f>
        <v>0.82</v>
      </c>
      <c r="X54" s="4" t="n">
        <f aca="false">$F$8/($E54+0.000000001)</f>
        <v>14.999999985</v>
      </c>
      <c r="Y54" s="4" t="n">
        <f aca="false">AA54*(X54-W54)/((W54+X54)*AA54+2*W54*X54)</f>
        <v>0.617675528593982</v>
      </c>
      <c r="Z54" s="4" t="n">
        <f aca="false">(2*W54*X54+U54*(W54+X54))/(W54+X54+2*U54)</f>
        <v>3.5020146712267</v>
      </c>
      <c r="AA54" s="4" t="n">
        <f aca="false">(2*AB54*AC54+AF54*(AB54+AC54))/(AB54+AC54+2*AF54)</f>
        <v>3.44680850135738</v>
      </c>
      <c r="AB54" s="4" t="n">
        <f aca="false">$F54*$G$9</f>
        <v>0</v>
      </c>
      <c r="AC54" s="4" t="n">
        <f aca="false">$F$9/($F54+0.000000001)</f>
        <v>8200000000</v>
      </c>
      <c r="AD54" s="4" t="n">
        <f aca="false">AF54*(AC54-AB54)/((AB54+AC54)*AF54+2*AB54*AC54)</f>
        <v>1</v>
      </c>
      <c r="AE54" s="4" t="n">
        <f aca="false">(2*AB54*AC54+Z54*(AB54+AC54))/(AB54+AC54+2*Z54)</f>
        <v>3.50201466823545</v>
      </c>
      <c r="AF54" s="4" t="n">
        <f aca="false">(2*AG54*AH54+AK54*(AG54+AH54))/(AG54+AH54+2*AK54)</f>
        <v>3.44680850425506</v>
      </c>
      <c r="AG54" s="4" t="n">
        <f aca="false">$G54*$G$10</f>
        <v>0</v>
      </c>
      <c r="AH54" s="4" t="n">
        <f aca="false">$F$10/($G54+0.000000001)</f>
        <v>5100000000</v>
      </c>
      <c r="AI54" s="4" t="n">
        <f aca="false">AK54*(AH54-AG54)/((AG54+AH54)*AK54+2*AG54*AH54)</f>
        <v>1</v>
      </c>
      <c r="AJ54" s="4" t="n">
        <f aca="false">(2*AG54*AH54+AE54*(AG54+AH54))/(AG54+AH54+2*AE54)</f>
        <v>3.502014663426</v>
      </c>
      <c r="AK54" s="4" t="n">
        <f aca="false">(2*AL54*AM54+AP54*(AL54+AM54))/(AL54+AM54+2*AP54)</f>
        <v>3.44680850891408</v>
      </c>
      <c r="AL54" s="4" t="n">
        <f aca="false">$H54*$G$11</f>
        <v>3.3</v>
      </c>
      <c r="AM54" s="4" t="n">
        <f aca="false">$F$11/($H54+0.000000001)</f>
        <v>3.5999999964</v>
      </c>
      <c r="AN54" s="4" t="n">
        <f aca="false">AP54*(AM54-AL54)/((AL54+AM54)*AP54+2*AL54*AM54)</f>
        <v>0.0222222219723457</v>
      </c>
      <c r="AO54" s="4" t="n">
        <f aca="false">(2*AL54*AM54+AJ54*(AL54+AM54))/(AL54+AM54+2*AJ54)</f>
        <v>3.44676352639217</v>
      </c>
      <c r="AP54" s="4" t="n">
        <f aca="false">$E$2</f>
        <v>3.6</v>
      </c>
      <c r="AQ54" s="56" t="n">
        <f aca="false">-20*LOG(K54*O54*T54*Y54*AD54*AI54*AN54)</f>
        <v>46.0246386307911</v>
      </c>
      <c r="AR54" s="57" t="n">
        <f aca="false">10*(AQ54-AQ53)</f>
        <v>9.87197114085525</v>
      </c>
    </row>
    <row r="55" customFormat="false" ht="12.75" hidden="false" customHeight="false" outlineLevel="0" collapsed="false">
      <c r="B55" s="44" t="n">
        <f aca="false">B54+1</f>
        <v>40</v>
      </c>
      <c r="C55" s="53" t="n">
        <v>0</v>
      </c>
      <c r="D55" s="54" t="n">
        <v>0</v>
      </c>
      <c r="E55" s="54" t="n">
        <v>0</v>
      </c>
      <c r="F55" s="54" t="n">
        <v>1</v>
      </c>
      <c r="G55" s="54" t="n">
        <v>0</v>
      </c>
      <c r="H55" s="55" t="n">
        <v>1</v>
      </c>
      <c r="I55" s="54"/>
      <c r="J55" s="4" t="n">
        <f aca="false">$C$2</f>
        <v>3.3</v>
      </c>
      <c r="K55" s="4" t="n">
        <f aca="false">L55/(J55+L55)</f>
        <v>0.514518218843137</v>
      </c>
      <c r="L55" s="4" t="n">
        <f aca="false">(2*M55*N55+Q55*(M55+N55))/(M55+N55+2*Q55)</f>
        <v>3.49737145261429</v>
      </c>
      <c r="M55" s="4" t="n">
        <f aca="false">$C55*$G$6</f>
        <v>0</v>
      </c>
      <c r="N55" s="4" t="n">
        <f aca="false">$F$6/($C55+0.000000001)</f>
        <v>62000000000</v>
      </c>
      <c r="O55" s="4" t="n">
        <f aca="false">Q55*(N55-M55)/((M55+N55)*Q55+2*M55*N55)</f>
        <v>1</v>
      </c>
      <c r="P55" s="4" t="n">
        <f aca="false">(2*M55*N55+J55*(M55+N55))/(M55+N55+2*J55)</f>
        <v>3.29999999964871</v>
      </c>
      <c r="Q55" s="4" t="n">
        <f aca="false">(2*R55*S55+V55*(R55+S55))/(R55+S55+2*V55)</f>
        <v>3.49737145300885</v>
      </c>
      <c r="R55" s="4" t="n">
        <f aca="false">$D55*$G$7</f>
        <v>0</v>
      </c>
      <c r="S55" s="4" t="n">
        <f aca="false">$F$7/($D55+0.000000001)</f>
        <v>33000000000</v>
      </c>
      <c r="T55" s="4" t="n">
        <f aca="false">V55*(S55-R55)/((R55+S55)*V55+2*R55*S55)</f>
        <v>1</v>
      </c>
      <c r="U55" s="4" t="n">
        <f aca="false">(2*R55*S55+P55*(R55+S55))/(R55+S55+2*P55)</f>
        <v>3.29999999898871</v>
      </c>
      <c r="V55" s="4" t="n">
        <f aca="false">(2*W55*X55+AA55*(W55+X55))/(W55+X55+2*AA55)</f>
        <v>3.49737145375016</v>
      </c>
      <c r="W55" s="4" t="n">
        <f aca="false">$E55*$G$8</f>
        <v>0</v>
      </c>
      <c r="X55" s="4" t="n">
        <f aca="false">$F$8/($E55+0.000000001)</f>
        <v>15000000000</v>
      </c>
      <c r="Y55" s="4" t="n">
        <f aca="false">AA55*(X55-W55)/((W55+X55)*AA55+2*W55*X55)</f>
        <v>1</v>
      </c>
      <c r="Z55" s="4" t="n">
        <f aca="false">(2*W55*X55+U55*(W55+X55))/(W55+X55+2*U55)</f>
        <v>3.29999999753671</v>
      </c>
      <c r="AA55" s="4" t="n">
        <f aca="false">(2*AB55*AC55+AF55*(AB55+AC55))/(AB55+AC55+2*AF55)</f>
        <v>3.49737145538105</v>
      </c>
      <c r="AB55" s="4" t="n">
        <f aca="false">$F55*$G$9</f>
        <v>1.5</v>
      </c>
      <c r="AC55" s="4" t="n">
        <f aca="false">$F$9/($F55+0.000000001)</f>
        <v>8.1999999918</v>
      </c>
      <c r="AD55" s="4" t="n">
        <f aca="false">AF55*(AC55-AB55)/((AB55+AC55)*AF55+2*AB55*AC55)</f>
        <v>0.397932247693302</v>
      </c>
      <c r="AE55" s="4" t="n">
        <f aca="false">(2*AB55*AC55+Z55*(AB55+AC55))/(AB55+AC55+2*Z55)</f>
        <v>3.47300613313097</v>
      </c>
      <c r="AF55" s="4" t="n">
        <f aca="false">(2*AG55*AH55+AK55*(AG55+AH55))/(AG55+AH55+2*AK55)</f>
        <v>3.44680850425506</v>
      </c>
      <c r="AG55" s="4" t="n">
        <f aca="false">$G55*$G$10</f>
        <v>0</v>
      </c>
      <c r="AH55" s="4" t="n">
        <f aca="false">$F$10/($G55+0.000000001)</f>
        <v>5100000000</v>
      </c>
      <c r="AI55" s="4" t="n">
        <f aca="false">AK55*(AH55-AG55)/((AG55+AH55)*AK55+2*AG55*AH55)</f>
        <v>1</v>
      </c>
      <c r="AJ55" s="4" t="n">
        <f aca="false">(2*AG55*AH55+AE55*(AG55+AH55))/(AG55+AH55+2*AE55)</f>
        <v>3.47300612840086</v>
      </c>
      <c r="AK55" s="4" t="n">
        <f aca="false">(2*AL55*AM55+AP55*(AL55+AM55))/(AL55+AM55+2*AP55)</f>
        <v>3.44680850891408</v>
      </c>
      <c r="AL55" s="4" t="n">
        <f aca="false">$H55*$G$11</f>
        <v>3.3</v>
      </c>
      <c r="AM55" s="4" t="n">
        <f aca="false">$F$11/($H55+0.000000001)</f>
        <v>3.5999999964</v>
      </c>
      <c r="AN55" s="4" t="n">
        <f aca="false">AP55*(AM55-AL55)/((AL55+AM55)*AP55+2*AL55*AM55)</f>
        <v>0.0222222219723457</v>
      </c>
      <c r="AO55" s="4" t="n">
        <f aca="false">(2*AL55*AM55+AJ55*(AL55+AM55))/(AL55+AM55+2*AJ55)</f>
        <v>3.44674996504265</v>
      </c>
      <c r="AP55" s="4" t="n">
        <f aca="false">$E$2</f>
        <v>3.6</v>
      </c>
      <c r="AQ55" s="56" t="n">
        <f aca="false">-20*LOG(K55*O55*T55*Y55*AD55*AI55*AN55)</f>
        <v>46.8400525226976</v>
      </c>
      <c r="AR55" s="57" t="n">
        <f aca="false">10*(AQ55-AQ54)</f>
        <v>8.15413891906538</v>
      </c>
    </row>
    <row r="56" customFormat="false" ht="12.75" hidden="false" customHeight="false" outlineLevel="0" collapsed="false">
      <c r="B56" s="44" t="n">
        <f aca="false">B55+1</f>
        <v>41</v>
      </c>
      <c r="C56" s="53" t="n">
        <v>1</v>
      </c>
      <c r="D56" s="54" t="n">
        <v>0</v>
      </c>
      <c r="E56" s="54" t="n">
        <v>0</v>
      </c>
      <c r="F56" s="54" t="n">
        <v>1</v>
      </c>
      <c r="G56" s="54" t="n">
        <v>0</v>
      </c>
      <c r="H56" s="55" t="n">
        <v>1</v>
      </c>
      <c r="I56" s="54"/>
      <c r="J56" s="4" t="n">
        <f aca="false">$C$2</f>
        <v>3.3</v>
      </c>
      <c r="K56" s="4" t="n">
        <f aca="false">L56/(J56+L56)</f>
        <v>0.514865596432428</v>
      </c>
      <c r="L56" s="4" t="n">
        <f aca="false">(2*M56*N56+Q56*(M56+N56))/(M56+N56+2*Q56)</f>
        <v>3.50223866980474</v>
      </c>
      <c r="M56" s="4" t="n">
        <f aca="false">$C56*$G$6</f>
        <v>0.2</v>
      </c>
      <c r="N56" s="4" t="n">
        <f aca="false">$F$6/($C56+0.000000001)</f>
        <v>61.999999938</v>
      </c>
      <c r="O56" s="4" t="n">
        <f aca="false">Q56*(N56-M56)/((M56+N56)*Q56+2*M56*N56)</f>
        <v>0.891890210061984</v>
      </c>
      <c r="P56" s="4" t="n">
        <f aca="false">(2*M56*N56+J56*(M56+N56))/(M56+N56+2*J56)</f>
        <v>3.3438953485163</v>
      </c>
      <c r="Q56" s="4" t="n">
        <f aca="false">(2*R56*S56+V56*(R56+S56))/(R56+S56+2*V56)</f>
        <v>3.49737145300885</v>
      </c>
      <c r="R56" s="4" t="n">
        <f aca="false">$D56*$G$7</f>
        <v>0</v>
      </c>
      <c r="S56" s="4" t="n">
        <f aca="false">$F$7/($D56+0.000000001)</f>
        <v>33000000000</v>
      </c>
      <c r="T56" s="4" t="n">
        <f aca="false">V56*(S56-R56)/((R56+S56)*V56+2*R56*S56)</f>
        <v>1</v>
      </c>
      <c r="U56" s="4" t="n">
        <f aca="false">(2*R56*S56+P56*(R56+S56))/(R56+S56+2*P56)</f>
        <v>3.34389534783863</v>
      </c>
      <c r="V56" s="4" t="n">
        <f aca="false">(2*W56*X56+AA56*(W56+X56))/(W56+X56+2*AA56)</f>
        <v>3.49737145375016</v>
      </c>
      <c r="W56" s="4" t="n">
        <f aca="false">$E56*$G$8</f>
        <v>0</v>
      </c>
      <c r="X56" s="4" t="n">
        <f aca="false">$F$8/($E56+0.000000001)</f>
        <v>15000000000</v>
      </c>
      <c r="Y56" s="4" t="n">
        <f aca="false">AA56*(X56-W56)/((W56+X56)*AA56+2*W56*X56)</f>
        <v>1</v>
      </c>
      <c r="Z56" s="4" t="n">
        <f aca="false">(2*W56*X56+U56*(W56+X56))/(W56+X56+2*U56)</f>
        <v>3.34389534634774</v>
      </c>
      <c r="AA56" s="4" t="n">
        <f aca="false">(2*AB56*AC56+AF56*(AB56+AC56))/(AB56+AC56+2*AF56)</f>
        <v>3.49737145538105</v>
      </c>
      <c r="AB56" s="4" t="n">
        <f aca="false">$F56*$G$9</f>
        <v>1.5</v>
      </c>
      <c r="AC56" s="4" t="n">
        <f aca="false">$F$9/($F56+0.000000001)</f>
        <v>8.1999999918</v>
      </c>
      <c r="AD56" s="4" t="n">
        <f aca="false">AF56*(AC56-AB56)/((AB56+AC56)*AF56+2*AB56*AC56)</f>
        <v>0.397932247693302</v>
      </c>
      <c r="AE56" s="4" t="n">
        <f aca="false">(2*AB56*AC56+Z56*(AB56+AC56))/(AB56+AC56+2*Z56)</f>
        <v>3.48038279873289</v>
      </c>
      <c r="AF56" s="4" t="n">
        <f aca="false">(2*AG56*AH56+AK56*(AG56+AH56))/(AG56+AH56+2*AK56)</f>
        <v>3.44680850425506</v>
      </c>
      <c r="AG56" s="4" t="n">
        <f aca="false">$G56*$G$10</f>
        <v>0</v>
      </c>
      <c r="AH56" s="4" t="n">
        <f aca="false">$F$10/($G56+0.000000001)</f>
        <v>5100000000</v>
      </c>
      <c r="AI56" s="4" t="n">
        <f aca="false">AK56*(AH56-AG56)/((AG56+AH56)*AK56+2*AG56*AH56)</f>
        <v>1</v>
      </c>
      <c r="AJ56" s="4" t="n">
        <f aca="false">(2*AG56*AH56+AE56*(AG56+AH56))/(AG56+AH56+2*AE56)</f>
        <v>3.48038279398267</v>
      </c>
      <c r="AK56" s="4" t="n">
        <f aca="false">(2*AL56*AM56+AP56*(AL56+AM56))/(AL56+AM56+2*AP56)</f>
        <v>3.44680850891408</v>
      </c>
      <c r="AL56" s="4" t="n">
        <f aca="false">$H56*$G$11</f>
        <v>3.3</v>
      </c>
      <c r="AM56" s="4" t="n">
        <f aca="false">$F$11/($H56+0.000000001)</f>
        <v>3.5999999964</v>
      </c>
      <c r="AN56" s="4" t="n">
        <f aca="false">AP56*(AM56-AL56)/((AL56+AM56)*AP56+2*AL56*AM56)</f>
        <v>0.0222222219723457</v>
      </c>
      <c r="AO56" s="4" t="n">
        <f aca="false">(2*AL56*AM56+AJ56*(AL56+AM56))/(AL56+AM56+2*AJ56)</f>
        <v>3.44675342436206</v>
      </c>
      <c r="AP56" s="4" t="n">
        <f aca="false">$E$2</f>
        <v>3.6</v>
      </c>
      <c r="AQ56" s="56" t="n">
        <f aca="false">-20*LOG(K56*O56*T56*Y56*AD56*AI56*AN56)</f>
        <v>47.8279622753722</v>
      </c>
      <c r="AR56" s="57" t="n">
        <f aca="false">10*(AQ56-AQ55)</f>
        <v>9.87909752674597</v>
      </c>
    </row>
    <row r="57" customFormat="false" ht="12.75" hidden="false" customHeight="false" outlineLevel="0" collapsed="false">
      <c r="B57" s="44" t="n">
        <f aca="false">B56+1</f>
        <v>42</v>
      </c>
      <c r="C57" s="53" t="n">
        <v>0</v>
      </c>
      <c r="D57" s="54" t="n">
        <v>1</v>
      </c>
      <c r="E57" s="54" t="n">
        <v>0</v>
      </c>
      <c r="F57" s="54" t="n">
        <v>1</v>
      </c>
      <c r="G57" s="54" t="n">
        <v>0</v>
      </c>
      <c r="H57" s="55" t="n">
        <v>1</v>
      </c>
      <c r="I57" s="54"/>
      <c r="J57" s="4" t="n">
        <f aca="false">$C$2</f>
        <v>3.3</v>
      </c>
      <c r="K57" s="4" t="n">
        <f aca="false">L57/(J57+L57)</f>
        <v>0.52134109825316</v>
      </c>
      <c r="L57" s="4" t="n">
        <f aca="false">(2*M57*N57+Q57*(M57+N57))/(M57+N57+2*Q57)</f>
        <v>3.5942622563935</v>
      </c>
      <c r="M57" s="4" t="n">
        <f aca="false">$C57*$G$6</f>
        <v>0</v>
      </c>
      <c r="N57" s="4" t="n">
        <f aca="false">$F$6/($C57+0.000000001)</f>
        <v>62000000000</v>
      </c>
      <c r="O57" s="4" t="n">
        <f aca="false">Q57*(N57-M57)/((M57+N57)*Q57+2*M57*N57)</f>
        <v>1</v>
      </c>
      <c r="P57" s="4" t="n">
        <f aca="false">(2*M57*N57+J57*(M57+N57))/(M57+N57+2*J57)</f>
        <v>3.29999999964871</v>
      </c>
      <c r="Q57" s="4" t="n">
        <f aca="false">(2*R57*S57+V57*(R57+S57))/(R57+S57+2*V57)</f>
        <v>3.59426225681023</v>
      </c>
      <c r="R57" s="4" t="n">
        <f aca="false">$D57*$G$7</f>
        <v>0.43</v>
      </c>
      <c r="S57" s="4" t="n">
        <f aca="false">$F$7/($D57+0.000000001)</f>
        <v>32.999999967</v>
      </c>
      <c r="T57" s="4" t="n">
        <f aca="false">V57*(S57-R57)/((R57+S57)*V57+2*R57*S57)</f>
        <v>0.78397549937835</v>
      </c>
      <c r="U57" s="4" t="n">
        <f aca="false">(2*R57*S57+P57*(R57+S57))/(R57+S57+2*P57)</f>
        <v>3.46487634193734</v>
      </c>
      <c r="V57" s="4" t="n">
        <f aca="false">(2*W57*X57+AA57*(W57+X57))/(W57+X57+2*AA57)</f>
        <v>3.49737145375016</v>
      </c>
      <c r="W57" s="4" t="n">
        <f aca="false">$E57*$G$8</f>
        <v>0</v>
      </c>
      <c r="X57" s="4" t="n">
        <f aca="false">$F$8/($E57+0.000000001)</f>
        <v>15000000000</v>
      </c>
      <c r="Y57" s="4" t="n">
        <f aca="false">AA57*(X57-W57)/((W57+X57)*AA57+2*W57*X57)</f>
        <v>1</v>
      </c>
      <c r="Z57" s="4" t="n">
        <f aca="false">(2*W57*X57+U57*(W57+X57))/(W57+X57+2*U57)</f>
        <v>3.46487634033662</v>
      </c>
      <c r="AA57" s="4" t="n">
        <f aca="false">(2*AB57*AC57+AF57*(AB57+AC57))/(AB57+AC57+2*AF57)</f>
        <v>3.49737145538105</v>
      </c>
      <c r="AB57" s="4" t="n">
        <f aca="false">$F57*$G$9</f>
        <v>1.5</v>
      </c>
      <c r="AC57" s="4" t="n">
        <f aca="false">$F$9/($F57+0.000000001)</f>
        <v>8.1999999918</v>
      </c>
      <c r="AD57" s="4" t="n">
        <f aca="false">AF57*(AC57-AB57)/((AB57+AC57)*AF57+2*AB57*AC57)</f>
        <v>0.397932247693302</v>
      </c>
      <c r="AE57" s="4" t="n">
        <f aca="false">(2*AB57*AC57+Z57*(AB57+AC57))/(AB57+AC57+2*Z57)</f>
        <v>3.500310653724</v>
      </c>
      <c r="AF57" s="4" t="n">
        <f aca="false">(2*AG57*AH57+AK57*(AG57+AH57))/(AG57+AH57+2*AK57)</f>
        <v>3.44680850425506</v>
      </c>
      <c r="AG57" s="4" t="n">
        <f aca="false">$G57*$G$10</f>
        <v>0</v>
      </c>
      <c r="AH57" s="4" t="n">
        <f aca="false">$F$10/($G57+0.000000001)</f>
        <v>5100000000</v>
      </c>
      <c r="AI57" s="4" t="n">
        <f aca="false">AK57*(AH57-AG57)/((AG57+AH57)*AK57+2*AG57*AH57)</f>
        <v>1</v>
      </c>
      <c r="AJ57" s="4" t="n">
        <f aca="false">(2*AG57*AH57+AE57*(AG57+AH57))/(AG57+AH57+2*AE57)</f>
        <v>3.50031064891923</v>
      </c>
      <c r="AK57" s="4" t="n">
        <f aca="false">(2*AL57*AM57+AP57*(AL57+AM57))/(AL57+AM57+2*AP57)</f>
        <v>3.44680850891408</v>
      </c>
      <c r="AL57" s="4" t="n">
        <f aca="false">$H57*$G$11</f>
        <v>3.3</v>
      </c>
      <c r="AM57" s="4" t="n">
        <f aca="false">$F$11/($H57+0.000000001)</f>
        <v>3.5999999964</v>
      </c>
      <c r="AN57" s="4" t="n">
        <f aca="false">AP57*(AM57-AL57)/((AL57+AM57)*AP57+2*AL57*AM57)</f>
        <v>0.0222222219723457</v>
      </c>
      <c r="AO57" s="4" t="n">
        <f aca="false">(2*AL57*AM57+AJ57*(AL57+AM57))/(AL57+AM57+2*AJ57)</f>
        <v>3.44676273290318</v>
      </c>
      <c r="AP57" s="4" t="n">
        <f aca="false">$E$2</f>
        <v>3.6</v>
      </c>
      <c r="AQ57" s="56" t="n">
        <f aca="false">-20*LOG(K57*O57*T57*Y57*AD57*AI57*AN57)</f>
        <v>48.8395786150072</v>
      </c>
      <c r="AR57" s="57" t="n">
        <f aca="false">10*(AQ57-AQ56)</f>
        <v>10.1161633963499</v>
      </c>
    </row>
    <row r="58" customFormat="false" ht="12.75" hidden="false" customHeight="false" outlineLevel="0" collapsed="false">
      <c r="B58" s="44" t="n">
        <f aca="false">B57+1</f>
        <v>43</v>
      </c>
      <c r="C58" s="53" t="n">
        <v>1</v>
      </c>
      <c r="D58" s="54" t="n">
        <v>1</v>
      </c>
      <c r="E58" s="54" t="n">
        <v>0</v>
      </c>
      <c r="F58" s="54" t="n">
        <v>1</v>
      </c>
      <c r="G58" s="54" t="n">
        <v>0</v>
      </c>
      <c r="H58" s="55" t="n">
        <v>1</v>
      </c>
      <c r="I58" s="54"/>
      <c r="J58" s="4" t="n">
        <f aca="false">$C$2</f>
        <v>3.3</v>
      </c>
      <c r="K58" s="4" t="n">
        <f aca="false">L58/(J58+L58)</f>
        <v>0.520300800864023</v>
      </c>
      <c r="L58" s="4" t="n">
        <f aca="false">(2*M58*N58+Q58*(M58+N58))/(M58+N58+2*Q58)</f>
        <v>3.57931104730606</v>
      </c>
      <c r="M58" s="4" t="n">
        <f aca="false">$C58*$G$6</f>
        <v>0.2</v>
      </c>
      <c r="N58" s="4" t="n">
        <f aca="false">$F$6/($C58+0.000000001)</f>
        <v>61.999999938</v>
      </c>
      <c r="O58" s="4" t="n">
        <f aca="false">Q58*(N58-M58)/((M58+N58)*Q58+2*M58*N58)</f>
        <v>0.89435748065269</v>
      </c>
      <c r="P58" s="4" t="n">
        <f aca="false">(2*M58*N58+J58*(M58+N58))/(M58+N58+2*J58)</f>
        <v>3.3438953485163</v>
      </c>
      <c r="Q58" s="4" t="n">
        <f aca="false">(2*R58*S58+V58*(R58+S58))/(R58+S58+2*V58)</f>
        <v>3.59426225681023</v>
      </c>
      <c r="R58" s="4" t="n">
        <f aca="false">$D58*$G$7</f>
        <v>0.43</v>
      </c>
      <c r="S58" s="4" t="n">
        <f aca="false">$F$7/($D58+0.000000001)</f>
        <v>32.999999967</v>
      </c>
      <c r="T58" s="4" t="n">
        <f aca="false">V58*(S58-R58)/((R58+S58)*V58+2*R58*S58)</f>
        <v>0.78397549937835</v>
      </c>
      <c r="U58" s="4" t="n">
        <f aca="false">(2*R58*S58+P58*(R58+S58))/(R58+S58+2*P58)</f>
        <v>3.49387189678511</v>
      </c>
      <c r="V58" s="4" t="n">
        <f aca="false">(2*W58*X58+AA58*(W58+X58))/(W58+X58+2*AA58)</f>
        <v>3.49737145375016</v>
      </c>
      <c r="W58" s="4" t="n">
        <f aca="false">$E58*$G$8</f>
        <v>0</v>
      </c>
      <c r="X58" s="4" t="n">
        <f aca="false">$F$8/($E58+0.000000001)</f>
        <v>15000000000</v>
      </c>
      <c r="Y58" s="4" t="n">
        <f aca="false">AA58*(X58-W58)/((W58+X58)*AA58+2*W58*X58)</f>
        <v>1</v>
      </c>
      <c r="Z58" s="4" t="n">
        <f aca="false">(2*W58*X58+U58*(W58+X58))/(W58+X58+2*U58)</f>
        <v>3.49387189515749</v>
      </c>
      <c r="AA58" s="4" t="n">
        <f aca="false">(2*AB58*AC58+AF58*(AB58+AC58))/(AB58+AC58+2*AF58)</f>
        <v>3.49737145538105</v>
      </c>
      <c r="AB58" s="4" t="n">
        <f aca="false">$F58*$G$9</f>
        <v>1.5</v>
      </c>
      <c r="AC58" s="4" t="n">
        <f aca="false">$F$9/($F58+0.000000001)</f>
        <v>8.1999999918</v>
      </c>
      <c r="AD58" s="4" t="n">
        <f aca="false">AF58*(AC58-AB58)/((AB58+AC58)*AF58+2*AB58*AC58)</f>
        <v>0.397932247693302</v>
      </c>
      <c r="AE58" s="4" t="n">
        <f aca="false">(2*AB58*AC58+Z58*(AB58+AC58))/(AB58+AC58+2*Z58)</f>
        <v>3.50500092124287</v>
      </c>
      <c r="AF58" s="4" t="n">
        <f aca="false">(2*AG58*AH58+AK58*(AG58+AH58))/(AG58+AH58+2*AK58)</f>
        <v>3.44680850425506</v>
      </c>
      <c r="AG58" s="4" t="n">
        <f aca="false">$G58*$G$10</f>
        <v>0</v>
      </c>
      <c r="AH58" s="4" t="n">
        <f aca="false">$F$10/($G58+0.000000001)</f>
        <v>5100000000</v>
      </c>
      <c r="AI58" s="4" t="n">
        <f aca="false">AK58*(AH58-AG58)/((AG58+AH58)*AK58+2*AG58*AH58)</f>
        <v>1</v>
      </c>
      <c r="AJ58" s="4" t="n">
        <f aca="false">(2*AG58*AH58+AE58*(AG58+AH58))/(AG58+AH58+2*AE58)</f>
        <v>3.50500091642521</v>
      </c>
      <c r="AK58" s="4" t="n">
        <f aca="false">(2*AL58*AM58+AP58*(AL58+AM58))/(AL58+AM58+2*AP58)</f>
        <v>3.44680850891408</v>
      </c>
      <c r="AL58" s="4" t="n">
        <f aca="false">$H58*$G$11</f>
        <v>3.3</v>
      </c>
      <c r="AM58" s="4" t="n">
        <f aca="false">$F$11/($H58+0.000000001)</f>
        <v>3.5999999964</v>
      </c>
      <c r="AN58" s="4" t="n">
        <f aca="false">AP58*(AM58-AL58)/((AL58+AM58)*AP58+2*AL58*AM58)</f>
        <v>0.0222222219723457</v>
      </c>
      <c r="AO58" s="4" t="n">
        <f aca="false">(2*AL58*AM58+AJ58*(AL58+AM58))/(AL58+AM58+2*AJ58)</f>
        <v>3.44676491602874</v>
      </c>
      <c r="AP58" s="4" t="n">
        <f aca="false">$E$2</f>
        <v>3.6</v>
      </c>
      <c r="AQ58" s="56" t="n">
        <f aca="false">-20*LOG(K58*O58*T58*Y58*AD58*AI58*AN58)</f>
        <v>49.8267050992477</v>
      </c>
      <c r="AR58" s="57" t="n">
        <f aca="false">10*(AQ58-AQ57)</f>
        <v>9.87126484240456</v>
      </c>
    </row>
    <row r="59" customFormat="false" ht="12.75" hidden="false" customHeight="false" outlineLevel="0" collapsed="false">
      <c r="B59" s="44" t="n">
        <f aca="false">B58+1</f>
        <v>44</v>
      </c>
      <c r="C59" s="53" t="n">
        <v>0</v>
      </c>
      <c r="D59" s="54" t="n">
        <v>0</v>
      </c>
      <c r="E59" s="54" t="n">
        <v>1</v>
      </c>
      <c r="F59" s="54" t="n">
        <v>1</v>
      </c>
      <c r="G59" s="54" t="n">
        <v>0</v>
      </c>
      <c r="H59" s="55" t="n">
        <v>1</v>
      </c>
      <c r="I59" s="54"/>
      <c r="J59" s="4" t="n">
        <f aca="false">$C$2</f>
        <v>3.3</v>
      </c>
      <c r="K59" s="4" t="n">
        <f aca="false">L59/(J59+L59)</f>
        <v>0.514946052095003</v>
      </c>
      <c r="L59" s="4" t="n">
        <f aca="false">(2*M59*N59+Q59*(M59+N59))/(M59+N59+2*Q59)</f>
        <v>3.50336695382663</v>
      </c>
      <c r="M59" s="4" t="n">
        <f aca="false">$C59*$G$6</f>
        <v>0</v>
      </c>
      <c r="N59" s="4" t="n">
        <f aca="false">$F$6/($C59+0.000000001)</f>
        <v>62000000000</v>
      </c>
      <c r="O59" s="4" t="n">
        <f aca="false">Q59*(N59-M59)/((M59+N59)*Q59+2*M59*N59)</f>
        <v>1</v>
      </c>
      <c r="P59" s="4" t="n">
        <f aca="false">(2*M59*N59+J59*(M59+N59))/(M59+N59+2*J59)</f>
        <v>3.29999999964871</v>
      </c>
      <c r="Q59" s="4" t="n">
        <f aca="false">(2*R59*S59+V59*(R59+S59))/(R59+S59+2*V59)</f>
        <v>3.50336695422256</v>
      </c>
      <c r="R59" s="4" t="n">
        <f aca="false">$D59*$G$7</f>
        <v>0</v>
      </c>
      <c r="S59" s="4" t="n">
        <f aca="false">$F$7/($D59+0.000000001)</f>
        <v>33000000000</v>
      </c>
      <c r="T59" s="4" t="n">
        <f aca="false">V59*(S59-R59)/((R59+S59)*V59+2*R59*S59)</f>
        <v>1</v>
      </c>
      <c r="U59" s="4" t="n">
        <f aca="false">(2*R59*S59+P59*(R59+S59))/(R59+S59+2*P59)</f>
        <v>3.29999999898871</v>
      </c>
      <c r="V59" s="4" t="n">
        <f aca="false">(2*W59*X59+AA59*(W59+X59))/(W59+X59+2*AA59)</f>
        <v>3.50336695496641</v>
      </c>
      <c r="W59" s="4" t="n">
        <f aca="false">$E59*$G$8</f>
        <v>0.82</v>
      </c>
      <c r="X59" s="4" t="n">
        <f aca="false">$F$8/($E59+0.000000001)</f>
        <v>14.999999985</v>
      </c>
      <c r="Y59" s="4" t="n">
        <f aca="false">AA59*(X59-W59)/((W59+X59)*AA59+2*W59*X59)</f>
        <v>0.620464278555197</v>
      </c>
      <c r="Z59" s="4" t="n">
        <f aca="false">(2*W59*X59+U59*(W59+X59))/(W59+X59+2*U59)</f>
        <v>3.42578055165999</v>
      </c>
      <c r="AA59" s="4" t="n">
        <f aca="false">(2*AB59*AC59+AF59*(AB59+AC59))/(AB59+AC59+2*AF59)</f>
        <v>3.49737145538105</v>
      </c>
      <c r="AB59" s="4" t="n">
        <f aca="false">$F59*$G$9</f>
        <v>1.5</v>
      </c>
      <c r="AC59" s="4" t="n">
        <f aca="false">$F$9/($F59+0.000000001)</f>
        <v>8.1999999918</v>
      </c>
      <c r="AD59" s="4" t="n">
        <f aca="false">AF59*(AC59-AB59)/((AB59+AC59)*AF59+2*AB59*AC59)</f>
        <v>0.397932247693302</v>
      </c>
      <c r="AE59" s="4" t="n">
        <f aca="false">(2*AB59*AC59+Z59*(AB59+AC59))/(AB59+AC59+2*Z59)</f>
        <v>3.49393455795907</v>
      </c>
      <c r="AF59" s="4" t="n">
        <f aca="false">(2*AG59*AH59+AK59*(AG59+AH59))/(AG59+AH59+2*AK59)</f>
        <v>3.44680850425506</v>
      </c>
      <c r="AG59" s="4" t="n">
        <f aca="false">$G59*$G$10</f>
        <v>0</v>
      </c>
      <c r="AH59" s="4" t="n">
        <f aca="false">$F$10/($G59+0.000000001)</f>
        <v>5100000000</v>
      </c>
      <c r="AI59" s="4" t="n">
        <f aca="false">AK59*(AH59-AG59)/((AG59+AH59)*AK59+2*AG59*AH59)</f>
        <v>1</v>
      </c>
      <c r="AJ59" s="4" t="n">
        <f aca="false">(2*AG59*AH59+AE59*(AG59+AH59))/(AG59+AH59+2*AE59)</f>
        <v>3.49393455317178</v>
      </c>
      <c r="AK59" s="4" t="n">
        <f aca="false">(2*AL59*AM59+AP59*(AL59+AM59))/(AL59+AM59+2*AP59)</f>
        <v>3.44680850891408</v>
      </c>
      <c r="AL59" s="4" t="n">
        <f aca="false">$H59*$G$11</f>
        <v>3.3</v>
      </c>
      <c r="AM59" s="4" t="n">
        <f aca="false">$F$11/($H59+0.000000001)</f>
        <v>3.5999999964</v>
      </c>
      <c r="AN59" s="4" t="n">
        <f aca="false">AP59*(AM59-AL59)/((AL59+AM59)*AP59+2*AL59*AM59)</f>
        <v>0.0222222219723457</v>
      </c>
      <c r="AO59" s="4" t="n">
        <f aca="false">(2*AL59*AM59+AJ59*(AL59+AM59))/(AL59+AM59+2*AJ59)</f>
        <v>3.44675976036458</v>
      </c>
      <c r="AP59" s="4" t="n">
        <f aca="false">$E$2</f>
        <v>3.6</v>
      </c>
      <c r="AQ59" s="56" t="n">
        <f aca="false">-20*LOG(K59*O59*T59*Y59*AD59*AI59*AN59)</f>
        <v>50.9784973489866</v>
      </c>
      <c r="AR59" s="57" t="n">
        <f aca="false">10*(AQ59-AQ58)</f>
        <v>11.5179224973888</v>
      </c>
    </row>
    <row r="60" customFormat="false" ht="12.75" hidden="false" customHeight="false" outlineLevel="0" collapsed="false">
      <c r="B60" s="44" t="n">
        <f aca="false">B59+1</f>
        <v>45</v>
      </c>
      <c r="C60" s="53" t="n">
        <v>1</v>
      </c>
      <c r="D60" s="54" t="n">
        <v>0</v>
      </c>
      <c r="E60" s="54" t="n">
        <v>1</v>
      </c>
      <c r="F60" s="54" t="n">
        <v>1</v>
      </c>
      <c r="G60" s="54" t="n">
        <v>0</v>
      </c>
      <c r="H60" s="55" t="n">
        <v>1</v>
      </c>
      <c r="I60" s="54"/>
      <c r="J60" s="4" t="n">
        <f aca="false">$C$2</f>
        <v>3.3</v>
      </c>
      <c r="K60" s="4" t="n">
        <f aca="false">L60/(J60+L60)</f>
        <v>0.515206385783847</v>
      </c>
      <c r="L60" s="4" t="n">
        <f aca="false">(2*M60*N60+Q60*(M60+N60))/(M60+N60+2*Q60)</f>
        <v>3.50702035511681</v>
      </c>
      <c r="M60" s="4" t="n">
        <f aca="false">$C60*$G$6</f>
        <v>0.2</v>
      </c>
      <c r="N60" s="4" t="n">
        <f aca="false">$F$6/($C60+0.000000001)</f>
        <v>61.999999938</v>
      </c>
      <c r="O60" s="4" t="n">
        <f aca="false">Q60*(N60-M60)/((M60+N60)*Q60+2*M60*N60)</f>
        <v>0.892046438529083</v>
      </c>
      <c r="P60" s="4" t="n">
        <f aca="false">(2*M60*N60+J60*(M60+N60))/(M60+N60+2*J60)</f>
        <v>3.3438953485163</v>
      </c>
      <c r="Q60" s="4" t="n">
        <f aca="false">(2*R60*S60+V60*(R60+S60))/(R60+S60+2*V60)</f>
        <v>3.50336695422256</v>
      </c>
      <c r="R60" s="4" t="n">
        <f aca="false">$D60*$G$7</f>
        <v>0</v>
      </c>
      <c r="S60" s="4" t="n">
        <f aca="false">$F$7/($D60+0.000000001)</f>
        <v>33000000000</v>
      </c>
      <c r="T60" s="4" t="n">
        <f aca="false">V60*(S60-R60)/((R60+S60)*V60+2*R60*S60)</f>
        <v>1</v>
      </c>
      <c r="U60" s="4" t="n">
        <f aca="false">(2*R60*S60+P60*(R60+S60))/(R60+S60+2*P60)</f>
        <v>3.34389534783863</v>
      </c>
      <c r="V60" s="4" t="n">
        <f aca="false">(2*W60*X60+AA60*(W60+X60))/(W60+X60+2*AA60)</f>
        <v>3.50336695496641</v>
      </c>
      <c r="W60" s="4" t="n">
        <f aca="false">$E60*$G$8</f>
        <v>0.82</v>
      </c>
      <c r="X60" s="4" t="n">
        <f aca="false">$F$8/($E60+0.000000001)</f>
        <v>14.999999985</v>
      </c>
      <c r="Y60" s="4" t="n">
        <f aca="false">AA60*(X60-W60)/((W60+X60)*AA60+2*W60*X60)</f>
        <v>0.620464278555197</v>
      </c>
      <c r="Z60" s="4" t="n">
        <f aca="false">(2*W60*X60+U60*(W60+X60))/(W60+X60+2*U60)</f>
        <v>3.44327106234296</v>
      </c>
      <c r="AA60" s="4" t="n">
        <f aca="false">(2*AB60*AC60+AF60*(AB60+AC60))/(AB60+AC60+2*AF60)</f>
        <v>3.49737145538105</v>
      </c>
      <c r="AB60" s="4" t="n">
        <f aca="false">$F60*$G$9</f>
        <v>1.5</v>
      </c>
      <c r="AC60" s="4" t="n">
        <f aca="false">$F$9/($F60+0.000000001)</f>
        <v>8.1999999918</v>
      </c>
      <c r="AD60" s="4" t="n">
        <f aca="false">AF60*(AC60-AB60)/((AB60+AC60)*AF60+2*AB60*AC60)</f>
        <v>0.397932247693302</v>
      </c>
      <c r="AE60" s="4" t="n">
        <f aca="false">(2*AB60*AC60+Z60*(AB60+AC60))/(AB60+AC60+2*Z60)</f>
        <v>3.49679450029817</v>
      </c>
      <c r="AF60" s="4" t="n">
        <f aca="false">(2*AG60*AH60+AK60*(AG60+AH60))/(AG60+AH60+2*AK60)</f>
        <v>3.44680850425506</v>
      </c>
      <c r="AG60" s="4" t="n">
        <f aca="false">$G60*$G$10</f>
        <v>0</v>
      </c>
      <c r="AH60" s="4" t="n">
        <f aca="false">$F$10/($G60+0.000000001)</f>
        <v>5100000000</v>
      </c>
      <c r="AI60" s="4" t="n">
        <f aca="false">AK60*(AH60-AG60)/((AG60+AH60)*AK60+2*AG60*AH60)</f>
        <v>1</v>
      </c>
      <c r="AJ60" s="4" t="n">
        <f aca="false">(2*AG60*AH60+AE60*(AG60+AH60))/(AG60+AH60+2*AE60)</f>
        <v>3.49679449550304</v>
      </c>
      <c r="AK60" s="4" t="n">
        <f aca="false">(2*AL60*AM60+AP60*(AL60+AM60))/(AL60+AM60+2*AP60)</f>
        <v>3.44680850891408</v>
      </c>
      <c r="AL60" s="4" t="n">
        <f aca="false">$H60*$G$11</f>
        <v>3.3</v>
      </c>
      <c r="AM60" s="4" t="n">
        <f aca="false">$F$11/($H60+0.000000001)</f>
        <v>3.5999999964</v>
      </c>
      <c r="AN60" s="4" t="n">
        <f aca="false">AP60*(AM60-AL60)/((AL60+AM60)*AP60+2*AL60*AM60)</f>
        <v>0.0222222219723457</v>
      </c>
      <c r="AO60" s="4" t="n">
        <f aca="false">(2*AL60*AM60+AJ60*(AL60+AM60))/(AL60+AM60+2*AJ60)</f>
        <v>3.4467610943458</v>
      </c>
      <c r="AP60" s="4" t="n">
        <f aca="false">$E$2</f>
        <v>3.6</v>
      </c>
      <c r="AQ60" s="56" t="n">
        <f aca="false">-20*LOG(K60*O60*T60*Y60*AD60*AI60*AN60)</f>
        <v>51.9663579883617</v>
      </c>
      <c r="AR60" s="57" t="n">
        <f aca="false">10*(AQ60-AQ59)</f>
        <v>9.8786063937515</v>
      </c>
    </row>
    <row r="61" customFormat="false" ht="12.75" hidden="false" customHeight="false" outlineLevel="0" collapsed="false">
      <c r="B61" s="44" t="n">
        <f aca="false">B60+1</f>
        <v>46</v>
      </c>
      <c r="C61" s="53" t="n">
        <v>0</v>
      </c>
      <c r="D61" s="54" t="n">
        <v>1</v>
      </c>
      <c r="E61" s="54" t="n">
        <v>1</v>
      </c>
      <c r="F61" s="54" t="n">
        <v>1</v>
      </c>
      <c r="G61" s="54" t="n">
        <v>0</v>
      </c>
      <c r="H61" s="55" t="n">
        <v>1</v>
      </c>
      <c r="I61" s="54"/>
      <c r="J61" s="4" t="n">
        <f aca="false">$C$2</f>
        <v>3.3</v>
      </c>
      <c r="K61" s="4" t="n">
        <f aca="false">L61/(J61+L61)</f>
        <v>0.521611077878257</v>
      </c>
      <c r="L61" s="4" t="n">
        <f aca="false">(2*M61*N61+Q61*(M61+N61))/(M61+N61+2*Q61)</f>
        <v>3.59815304535877</v>
      </c>
      <c r="M61" s="4" t="n">
        <f aca="false">$C61*$G$6</f>
        <v>0</v>
      </c>
      <c r="N61" s="4" t="n">
        <f aca="false">$F$6/($C61+0.000000001)</f>
        <v>62000000000</v>
      </c>
      <c r="O61" s="4" t="n">
        <f aca="false">Q61*(N61-M61)/((M61+N61)*Q61+2*M61*N61)</f>
        <v>1</v>
      </c>
      <c r="P61" s="4" t="n">
        <f aca="false">(2*M61*N61+J61*(M61+N61))/(M61+N61+2*J61)</f>
        <v>3.29999999964871</v>
      </c>
      <c r="Q61" s="4" t="n">
        <f aca="false">(2*R61*S61+V61*(R61+S61))/(R61+S61+2*V61)</f>
        <v>3.59815304577641</v>
      </c>
      <c r="R61" s="4" t="n">
        <f aca="false">$D61*$G$7</f>
        <v>0.43</v>
      </c>
      <c r="S61" s="4" t="n">
        <f aca="false">$F$7/($D61+0.000000001)</f>
        <v>32.999999967</v>
      </c>
      <c r="T61" s="4" t="n">
        <f aca="false">V61*(S61-R61)/((R61+S61)*V61+2*R61*S61)</f>
        <v>0.784237645184287</v>
      </c>
      <c r="U61" s="4" t="n">
        <f aca="false">(2*R61*S61+P61*(R61+S61))/(R61+S61+2*P61)</f>
        <v>3.46487634193734</v>
      </c>
      <c r="V61" s="4" t="n">
        <f aca="false">(2*W61*X61+AA61*(W61+X61))/(W61+X61+2*AA61)</f>
        <v>3.50336695496641</v>
      </c>
      <c r="W61" s="4" t="n">
        <f aca="false">$E61*$G$8</f>
        <v>0.82</v>
      </c>
      <c r="X61" s="4" t="n">
        <f aca="false">$F$8/($E61+0.000000001)</f>
        <v>14.999999985</v>
      </c>
      <c r="Y61" s="4" t="n">
        <f aca="false">AA61*(X61-W61)/((W61+X61)*AA61+2*W61*X61)</f>
        <v>0.620464278555197</v>
      </c>
      <c r="Z61" s="4" t="n">
        <f aca="false">(2*W61*X61+U61*(W61+X61))/(W61+X61+2*U61)</f>
        <v>3.49077833103334</v>
      </c>
      <c r="AA61" s="4" t="n">
        <f aca="false">(2*AB61*AC61+AF61*(AB61+AC61))/(AB61+AC61+2*AF61)</f>
        <v>3.49737145538105</v>
      </c>
      <c r="AB61" s="4" t="n">
        <f aca="false">$F61*$G$9</f>
        <v>1.5</v>
      </c>
      <c r="AC61" s="4" t="n">
        <f aca="false">$F$9/($F61+0.000000001)</f>
        <v>8.1999999918</v>
      </c>
      <c r="AD61" s="4" t="n">
        <f aca="false">AF61*(AC61-AB61)/((AB61+AC61)*AF61+2*AB61*AC61)</f>
        <v>0.397932247693302</v>
      </c>
      <c r="AE61" s="4" t="n">
        <f aca="false">(2*AB61*AC61+Z61*(AB61+AC61))/(AB61+AC61+2*Z61)</f>
        <v>3.50450206601362</v>
      </c>
      <c r="AF61" s="4" t="n">
        <f aca="false">(2*AG61*AH61+AK61*(AG61+AH61))/(AG61+AH61+2*AK61)</f>
        <v>3.44680850425506</v>
      </c>
      <c r="AG61" s="4" t="n">
        <f aca="false">$G61*$G$10</f>
        <v>0</v>
      </c>
      <c r="AH61" s="4" t="n">
        <f aca="false">$F$10/($G61+0.000000001)</f>
        <v>5100000000</v>
      </c>
      <c r="AI61" s="4" t="n">
        <f aca="false">AK61*(AH61-AG61)/((AG61+AH61)*AK61+2*AG61*AH61)</f>
        <v>1</v>
      </c>
      <c r="AJ61" s="4" t="n">
        <f aca="false">(2*AG61*AH61+AE61*(AG61+AH61))/(AG61+AH61+2*AE61)</f>
        <v>3.50450206119733</v>
      </c>
      <c r="AK61" s="4" t="n">
        <f aca="false">(2*AL61*AM61+AP61*(AL61+AM61))/(AL61+AM61+2*AP61)</f>
        <v>3.44680850891408</v>
      </c>
      <c r="AL61" s="4" t="n">
        <f aca="false">$H61*$G$11</f>
        <v>3.3</v>
      </c>
      <c r="AM61" s="4" t="n">
        <f aca="false">$F$11/($H61+0.000000001)</f>
        <v>3.5999999964</v>
      </c>
      <c r="AN61" s="4" t="n">
        <f aca="false">AP61*(AM61-AL61)/((AL61+AM61)*AP61+2*AL61*AM61)</f>
        <v>0.0222222219723457</v>
      </c>
      <c r="AO61" s="4" t="n">
        <f aca="false">(2*AL61*AM61+AJ61*(AL61+AM61))/(AL61+AM61+2*AJ61)</f>
        <v>3.4467646839722</v>
      </c>
      <c r="AP61" s="4" t="n">
        <f aca="false">$E$2</f>
        <v>3.6</v>
      </c>
      <c r="AQ61" s="56" t="n">
        <f aca="false">-20*LOG(K61*O61*T61*Y61*AD61*AI61*AN61)</f>
        <v>52.9778421698883</v>
      </c>
      <c r="AR61" s="57" t="n">
        <f aca="false">10*(AQ61-AQ60)</f>
        <v>10.1148418152663</v>
      </c>
    </row>
    <row r="62" customFormat="false" ht="12.75" hidden="false" customHeight="false" outlineLevel="0" collapsed="false">
      <c r="B62" s="44" t="n">
        <f aca="false">B61+1</f>
        <v>47</v>
      </c>
      <c r="C62" s="53" t="n">
        <v>1</v>
      </c>
      <c r="D62" s="54" t="n">
        <v>1</v>
      </c>
      <c r="E62" s="54" t="n">
        <v>1</v>
      </c>
      <c r="F62" s="54" t="n">
        <v>1</v>
      </c>
      <c r="G62" s="54" t="n">
        <v>0</v>
      </c>
      <c r="H62" s="55" t="n">
        <v>1</v>
      </c>
      <c r="I62" s="54"/>
      <c r="J62" s="4" t="n">
        <f aca="false">$C$2</f>
        <v>3.3</v>
      </c>
      <c r="K62" s="4" t="n">
        <f aca="false">L62/(J62+L62)</f>
        <v>0.520515890701428</v>
      </c>
      <c r="L62" s="4" t="n">
        <f aca="false">(2*M62*N62+Q62*(M62+N62))/(M62+N62+2*Q62)</f>
        <v>3.58239700962667</v>
      </c>
      <c r="M62" s="4" t="n">
        <f aca="false">$C62*$G$6</f>
        <v>0.2</v>
      </c>
      <c r="N62" s="4" t="n">
        <f aca="false">$F$6/($C62+0.000000001)</f>
        <v>61.999999938</v>
      </c>
      <c r="O62" s="4" t="n">
        <f aca="false">Q62*(N62-M62)/((M62+N62)*Q62+2*M62*N62)</f>
        <v>0.89445405920035</v>
      </c>
      <c r="P62" s="4" t="n">
        <f aca="false">(2*M62*N62+J62*(M62+N62))/(M62+N62+2*J62)</f>
        <v>3.3438953485163</v>
      </c>
      <c r="Q62" s="4" t="n">
        <f aca="false">(2*R62*S62+V62*(R62+S62))/(R62+S62+2*V62)</f>
        <v>3.59815304577641</v>
      </c>
      <c r="R62" s="4" t="n">
        <f aca="false">$D62*$G$7</f>
        <v>0.43</v>
      </c>
      <c r="S62" s="4" t="n">
        <f aca="false">$F$7/($D62+0.000000001)</f>
        <v>32.999999967</v>
      </c>
      <c r="T62" s="4" t="n">
        <f aca="false">V62*(S62-R62)/((R62+S62)*V62+2*R62*S62)</f>
        <v>0.784237645184287</v>
      </c>
      <c r="U62" s="4" t="n">
        <f aca="false">(2*R62*S62+P62*(R62+S62))/(R62+S62+2*P62)</f>
        <v>3.49387189678511</v>
      </c>
      <c r="V62" s="4" t="n">
        <f aca="false">(2*W62*X62+AA62*(W62+X62))/(W62+X62+2*AA62)</f>
        <v>3.50336695496641</v>
      </c>
      <c r="W62" s="4" t="n">
        <f aca="false">$E62*$G$8</f>
        <v>0.82</v>
      </c>
      <c r="X62" s="4" t="n">
        <f aca="false">$F$8/($E62+0.000000001)</f>
        <v>14.999999985</v>
      </c>
      <c r="Y62" s="4" t="n">
        <f aca="false">AA62*(X62-W62)/((W62+X62)*AA62+2*W62*X62)</f>
        <v>0.620464278555197</v>
      </c>
      <c r="Z62" s="4" t="n">
        <f aca="false">(2*W62*X62+U62*(W62+X62))/(W62+X62+2*U62)</f>
        <v>3.5020146712267</v>
      </c>
      <c r="AA62" s="4" t="n">
        <f aca="false">(2*AB62*AC62+AF62*(AB62+AC62))/(AB62+AC62+2*AF62)</f>
        <v>3.49737145538105</v>
      </c>
      <c r="AB62" s="4" t="n">
        <f aca="false">$F62*$G$9</f>
        <v>1.5</v>
      </c>
      <c r="AC62" s="4" t="n">
        <f aca="false">$F$9/($F62+0.000000001)</f>
        <v>8.1999999918</v>
      </c>
      <c r="AD62" s="4" t="n">
        <f aca="false">AF62*(AC62-AB62)/((AB62+AC62)*AF62+2*AB62*AC62)</f>
        <v>0.397932247693302</v>
      </c>
      <c r="AE62" s="4" t="n">
        <f aca="false">(2*AB62*AC62+Z62*(AB62+AC62))/(AB62+AC62+2*Z62)</f>
        <v>3.50631222476839</v>
      </c>
      <c r="AF62" s="4" t="n">
        <f aca="false">(2*AG62*AH62+AK62*(AG62+AH62))/(AG62+AH62+2*AK62)</f>
        <v>3.44680850425506</v>
      </c>
      <c r="AG62" s="4" t="n">
        <f aca="false">$G62*$G$10</f>
        <v>0</v>
      </c>
      <c r="AH62" s="4" t="n">
        <f aca="false">$F$10/($G62+0.000000001)</f>
        <v>5100000000</v>
      </c>
      <c r="AI62" s="4" t="n">
        <f aca="false">AK62*(AH62-AG62)/((AG62+AH62)*AK62+2*AG62*AH62)</f>
        <v>1</v>
      </c>
      <c r="AJ62" s="4" t="n">
        <f aca="false">(2*AG62*AH62+AE62*(AG62+AH62))/(AG62+AH62+2*AE62)</f>
        <v>3.50631221994712</v>
      </c>
      <c r="AK62" s="4" t="n">
        <f aca="false">(2*AL62*AM62+AP62*(AL62+AM62))/(AL62+AM62+2*AP62)</f>
        <v>3.44680850891408</v>
      </c>
      <c r="AL62" s="4" t="n">
        <f aca="false">$H62*$G$11</f>
        <v>3.3</v>
      </c>
      <c r="AM62" s="4" t="n">
        <f aca="false">$F$11/($H62+0.000000001)</f>
        <v>3.5999999964</v>
      </c>
      <c r="AN62" s="4" t="n">
        <f aca="false">AP62*(AM62-AL62)/((AL62+AM62)*AP62+2*AL62*AM62)</f>
        <v>0.0222222219723457</v>
      </c>
      <c r="AO62" s="4" t="n">
        <f aca="false">(2*AL62*AM62+AJ62*(AL62+AM62))/(AL62+AM62+2*AJ62)</f>
        <v>3.44676552585971</v>
      </c>
      <c r="AP62" s="4" t="n">
        <f aca="false">$E$2</f>
        <v>3.6</v>
      </c>
      <c r="AQ62" s="56" t="n">
        <f aca="false">-20*LOG(K62*O62*T62*Y62*AD62*AI62*AN62)</f>
        <v>53.9649376589407</v>
      </c>
      <c r="AR62" s="57" t="n">
        <f aca="false">10*(AQ62-AQ61)</f>
        <v>9.87095489052379</v>
      </c>
    </row>
    <row r="63" customFormat="false" ht="12.75" hidden="false" customHeight="false" outlineLevel="0" collapsed="false">
      <c r="B63" s="44" t="n">
        <f aca="false">B62+1</f>
        <v>48</v>
      </c>
      <c r="C63" s="53" t="n">
        <v>0</v>
      </c>
      <c r="D63" s="54" t="n">
        <v>0</v>
      </c>
      <c r="E63" s="54" t="n">
        <v>0</v>
      </c>
      <c r="F63" s="54" t="n">
        <v>0</v>
      </c>
      <c r="G63" s="54" t="n">
        <v>1</v>
      </c>
      <c r="H63" s="55" t="n">
        <v>1</v>
      </c>
      <c r="I63" s="54"/>
      <c r="J63" s="4" t="n">
        <f aca="false">$C$2</f>
        <v>3.3</v>
      </c>
      <c r="K63" s="4" t="n">
        <f aca="false">L63/(J63+L63)</f>
        <v>0.528840428141981</v>
      </c>
      <c r="L63" s="4" t="n">
        <f aca="false">(2*M63*N63+Q63*(M63+N63))/(M63+N63+2*Q63)</f>
        <v>3.70399651648048</v>
      </c>
      <c r="M63" s="4" t="n">
        <f aca="false">$C63*$G$6</f>
        <v>0</v>
      </c>
      <c r="N63" s="4" t="n">
        <f aca="false">$F$6/($C63+0.000000001)</f>
        <v>62000000000</v>
      </c>
      <c r="O63" s="4" t="n">
        <f aca="false">Q63*(N63-M63)/((M63+N63)*Q63+2*M63*N63)</f>
        <v>1</v>
      </c>
      <c r="P63" s="4" t="n">
        <f aca="false">(2*M63*N63+J63*(M63+N63))/(M63+N63+2*J63)</f>
        <v>3.29999999964871</v>
      </c>
      <c r="Q63" s="4" t="n">
        <f aca="false">(2*R63*S63+V63*(R63+S63))/(R63+S63+2*V63)</f>
        <v>3.70399651692305</v>
      </c>
      <c r="R63" s="4" t="n">
        <f aca="false">$D63*$G$7</f>
        <v>0</v>
      </c>
      <c r="S63" s="4" t="n">
        <f aca="false">$F$7/($D63+0.000000001)</f>
        <v>33000000000</v>
      </c>
      <c r="T63" s="4" t="n">
        <f aca="false">V63*(S63-R63)/((R63+S63)*V63+2*R63*S63)</f>
        <v>1</v>
      </c>
      <c r="U63" s="4" t="n">
        <f aca="false">(2*R63*S63+P63*(R63+S63))/(R63+S63+2*P63)</f>
        <v>3.29999999898871</v>
      </c>
      <c r="V63" s="4" t="n">
        <f aca="false">(2*W63*X63+AA63*(W63+X63))/(W63+X63+2*AA63)</f>
        <v>3.70399651775454</v>
      </c>
      <c r="W63" s="4" t="n">
        <f aca="false">$E63*$G$8</f>
        <v>0</v>
      </c>
      <c r="X63" s="4" t="n">
        <f aca="false">$F$8/($E63+0.000000001)</f>
        <v>15000000000</v>
      </c>
      <c r="Y63" s="4" t="n">
        <f aca="false">AA63*(X63-W63)/((W63+X63)*AA63+2*W63*X63)</f>
        <v>1</v>
      </c>
      <c r="Z63" s="4" t="n">
        <f aca="false">(2*W63*X63+U63*(W63+X63))/(W63+X63+2*U63)</f>
        <v>3.29999999753671</v>
      </c>
      <c r="AA63" s="4" t="n">
        <f aca="false">(2*AB63*AC63+AF63*(AB63+AC63))/(AB63+AC63+2*AF63)</f>
        <v>3.70399651958382</v>
      </c>
      <c r="AB63" s="4" t="n">
        <f aca="false">$F63*$G$9</f>
        <v>0</v>
      </c>
      <c r="AC63" s="4" t="n">
        <f aca="false">$F$9/($F63+0.000000001)</f>
        <v>8200000000</v>
      </c>
      <c r="AD63" s="4" t="n">
        <f aca="false">AF63*(AC63-AB63)/((AB63+AC63)*AF63+2*AB63*AC63)</f>
        <v>1</v>
      </c>
      <c r="AE63" s="4" t="n">
        <f aca="false">(2*AB63*AC63+Z63*(AB63+AC63))/(AB63+AC63+2*Z63)</f>
        <v>3.29999999488061</v>
      </c>
      <c r="AF63" s="4" t="n">
        <f aca="false">(2*AG63*AH63+AK63*(AG63+AH63))/(AG63+AH63+2*AK63)</f>
        <v>3.70399652293006</v>
      </c>
      <c r="AG63" s="4" t="n">
        <f aca="false">$G63*$G$10</f>
        <v>2.7</v>
      </c>
      <c r="AH63" s="4" t="n">
        <f aca="false">$F$10/($G63+0.000000001)</f>
        <v>5.0999999949</v>
      </c>
      <c r="AI63" s="4" t="n">
        <f aca="false">AK63*(AH63-AG63)/((AG63+AH63)*AK63+2*AG63*AH63)</f>
        <v>0.151994933266758</v>
      </c>
      <c r="AJ63" s="4" t="n">
        <f aca="false">(2*AG63*AH63+AE63*(AG63+AH63))/(AG63+AH63+2*AE63)</f>
        <v>3.69999999808696</v>
      </c>
      <c r="AK63" s="4" t="n">
        <f aca="false">(2*AL63*AM63+AP63*(AL63+AM63))/(AL63+AM63+2*AP63)</f>
        <v>3.44680850891408</v>
      </c>
      <c r="AL63" s="4" t="n">
        <f aca="false">$H63*$G$11</f>
        <v>3.3</v>
      </c>
      <c r="AM63" s="4" t="n">
        <f aca="false">$F$11/($H63+0.000000001)</f>
        <v>3.5999999964</v>
      </c>
      <c r="AN63" s="4" t="n">
        <f aca="false">AP63*(AM63-AL63)/((AL63+AM63)*AP63+2*AL63*AM63)</f>
        <v>0.0222222219723457</v>
      </c>
      <c r="AO63" s="4" t="n">
        <f aca="false">(2*AL63*AM63+AJ63*(AL63+AM63))/(AL63+AM63+2*AJ63)</f>
        <v>3.44685314512704</v>
      </c>
      <c r="AP63" s="4" t="n">
        <f aca="false">$E$2</f>
        <v>3.6</v>
      </c>
      <c r="AQ63" s="56" t="n">
        <f aca="false">-20*LOG(K63*O63*T63*Y63*AD63*AI63*AN63)</f>
        <v>54.9611751894329</v>
      </c>
      <c r="AR63" s="57" t="n">
        <f aca="false">10*(AQ63-AQ62)</f>
        <v>9.96237530492209</v>
      </c>
    </row>
    <row r="64" customFormat="false" ht="12.75" hidden="false" customHeight="false" outlineLevel="0" collapsed="false">
      <c r="B64" s="44" t="n">
        <f aca="false">B63+1</f>
        <v>49</v>
      </c>
      <c r="C64" s="53" t="n">
        <v>1</v>
      </c>
      <c r="D64" s="54" t="n">
        <v>0</v>
      </c>
      <c r="E64" s="54" t="n">
        <v>0</v>
      </c>
      <c r="F64" s="54" t="n">
        <v>0</v>
      </c>
      <c r="G64" s="54" t="n">
        <v>1</v>
      </c>
      <c r="H64" s="55" t="n">
        <v>1</v>
      </c>
      <c r="I64" s="54"/>
      <c r="J64" s="4" t="n">
        <f aca="false">$C$2</f>
        <v>3.3</v>
      </c>
      <c r="K64" s="4" t="n">
        <f aca="false">L64/(J64+L64)</f>
        <v>0.526276006556196</v>
      </c>
      <c r="L64" s="4" t="n">
        <f aca="false">(2*M64*N64+Q64*(M64+N64))/(M64+N64+2*Q64)</f>
        <v>3.66608161222779</v>
      </c>
      <c r="M64" s="4" t="n">
        <f aca="false">$C64*$G$6</f>
        <v>0.2</v>
      </c>
      <c r="N64" s="4" t="n">
        <f aca="false">$F$6/($C64+0.000000001)</f>
        <v>61.999999938</v>
      </c>
      <c r="O64" s="4" t="n">
        <f aca="false">Q64*(N64-M64)/((M64+N64)*Q64+2*M64*N64)</f>
        <v>0.897011072114229</v>
      </c>
      <c r="P64" s="4" t="n">
        <f aca="false">(2*M64*N64+J64*(M64+N64))/(M64+N64+2*J64)</f>
        <v>3.3438953485163</v>
      </c>
      <c r="Q64" s="4" t="n">
        <f aca="false">(2*R64*S64+V64*(R64+S64))/(R64+S64+2*V64)</f>
        <v>3.70399651692305</v>
      </c>
      <c r="R64" s="4" t="n">
        <f aca="false">$D64*$G$7</f>
        <v>0</v>
      </c>
      <c r="S64" s="4" t="n">
        <f aca="false">$F$7/($D64+0.000000001)</f>
        <v>33000000000</v>
      </c>
      <c r="T64" s="4" t="n">
        <f aca="false">V64*(S64-R64)/((R64+S64)*V64+2*R64*S64)</f>
        <v>1</v>
      </c>
      <c r="U64" s="4" t="n">
        <f aca="false">(2*R64*S64+P64*(R64+S64))/(R64+S64+2*P64)</f>
        <v>3.34389534783863</v>
      </c>
      <c r="V64" s="4" t="n">
        <f aca="false">(2*W64*X64+AA64*(W64+X64))/(W64+X64+2*AA64)</f>
        <v>3.70399651775454</v>
      </c>
      <c r="W64" s="4" t="n">
        <f aca="false">$E64*$G$8</f>
        <v>0</v>
      </c>
      <c r="X64" s="4" t="n">
        <f aca="false">$F$8/($E64+0.000000001)</f>
        <v>15000000000</v>
      </c>
      <c r="Y64" s="4" t="n">
        <f aca="false">AA64*(X64-W64)/((W64+X64)*AA64+2*W64*X64)</f>
        <v>1</v>
      </c>
      <c r="Z64" s="4" t="n">
        <f aca="false">(2*W64*X64+U64*(W64+X64))/(W64+X64+2*U64)</f>
        <v>3.34389534634774</v>
      </c>
      <c r="AA64" s="4" t="n">
        <f aca="false">(2*AB64*AC64+AF64*(AB64+AC64))/(AB64+AC64+2*AF64)</f>
        <v>3.70399651958382</v>
      </c>
      <c r="AB64" s="4" t="n">
        <f aca="false">$F64*$G$9</f>
        <v>0</v>
      </c>
      <c r="AC64" s="4" t="n">
        <f aca="false">$F$9/($F64+0.000000001)</f>
        <v>8200000000</v>
      </c>
      <c r="AD64" s="4" t="n">
        <f aca="false">AF64*(AC64-AB64)/((AB64+AC64)*AF64+2*AB64*AC64)</f>
        <v>1</v>
      </c>
      <c r="AE64" s="4" t="n">
        <f aca="false">(2*AB64*AC64+Z64*(AB64+AC64))/(AB64+AC64+2*Z64)</f>
        <v>3.34389534362051</v>
      </c>
      <c r="AF64" s="4" t="n">
        <f aca="false">(2*AG64*AH64+AK64*(AG64+AH64))/(AG64+AH64+2*AK64)</f>
        <v>3.70399652293006</v>
      </c>
      <c r="AG64" s="4" t="n">
        <f aca="false">$G64*$G$10</f>
        <v>2.7</v>
      </c>
      <c r="AH64" s="4" t="n">
        <f aca="false">$F$10/($G64+0.000000001)</f>
        <v>5.0999999949</v>
      </c>
      <c r="AI64" s="4" t="n">
        <f aca="false">AK64*(AH64-AG64)/((AG64+AH64)*AK64+2*AG64*AH64)</f>
        <v>0.151994933266758</v>
      </c>
      <c r="AJ64" s="4" t="n">
        <f aca="false">(2*AG64*AH64+AE64*(AG64+AH64))/(AG64+AH64+2*AE64)</f>
        <v>3.70121192472404</v>
      </c>
      <c r="AK64" s="4" t="n">
        <f aca="false">(2*AL64*AM64+AP64*(AL64+AM64))/(AL64+AM64+2*AP64)</f>
        <v>3.44680850891408</v>
      </c>
      <c r="AL64" s="4" t="n">
        <f aca="false">$H64*$G$11</f>
        <v>3.3</v>
      </c>
      <c r="AM64" s="4" t="n">
        <f aca="false">$F$11/($H64+0.000000001)</f>
        <v>3.5999999964</v>
      </c>
      <c r="AN64" s="4" t="n">
        <f aca="false">AP64*(AM64-AL64)/((AL64+AM64)*AP64+2*AL64*AM64)</f>
        <v>0.0222222219723457</v>
      </c>
      <c r="AO64" s="4" t="n">
        <f aca="false">(2*AL64*AM64+AJ64*(AL64+AM64))/(AL64+AM64+2*AJ64)</f>
        <v>3.44685367842896</v>
      </c>
      <c r="AP64" s="4" t="n">
        <f aca="false">$E$2</f>
        <v>3.6</v>
      </c>
      <c r="AQ64" s="56" t="n">
        <f aca="false">-20*LOG(K64*O64*T64*Y64*AD64*AI64*AN64)</f>
        <v>55.9474406670459</v>
      </c>
      <c r="AR64" s="57" t="n">
        <f aca="false">10*(AQ64-AQ63)</f>
        <v>9.86265477613003</v>
      </c>
    </row>
    <row r="65" customFormat="false" ht="12.75" hidden="false" customHeight="false" outlineLevel="0" collapsed="false">
      <c r="B65" s="44" t="n">
        <f aca="false">B64+1</f>
        <v>50</v>
      </c>
      <c r="C65" s="53" t="n">
        <v>0</v>
      </c>
      <c r="D65" s="54" t="n">
        <v>1</v>
      </c>
      <c r="E65" s="54" t="n">
        <v>0</v>
      </c>
      <c r="F65" s="54" t="n">
        <v>0</v>
      </c>
      <c r="G65" s="54" t="n">
        <v>1</v>
      </c>
      <c r="H65" s="55" t="n">
        <v>1</v>
      </c>
      <c r="I65" s="54"/>
      <c r="J65" s="4" t="n">
        <f aca="false">$C$2</f>
        <v>3.3</v>
      </c>
      <c r="K65" s="4" t="n">
        <f aca="false">L65/(J65+L65)</f>
        <v>0.530385105946303</v>
      </c>
      <c r="L65" s="4" t="n">
        <f aca="false">(2*M65*N65+Q65*(M65+N65))/(M65+N65+2*Q65)</f>
        <v>3.72703436748892</v>
      </c>
      <c r="M65" s="4" t="n">
        <f aca="false">$C65*$G$6</f>
        <v>0</v>
      </c>
      <c r="N65" s="4" t="n">
        <f aca="false">$F$6/($C65+0.000000001)</f>
        <v>62000000000</v>
      </c>
      <c r="O65" s="4" t="n">
        <f aca="false">Q65*(N65-M65)/((M65+N65)*Q65+2*M65*N65)</f>
        <v>1</v>
      </c>
      <c r="P65" s="4" t="n">
        <f aca="false">(2*M65*N65+J65*(M65+N65))/(M65+N65+2*J65)</f>
        <v>3.29999999964871</v>
      </c>
      <c r="Q65" s="4" t="n">
        <f aca="false">(2*R65*S65+V65*(R65+S65))/(R65+S65+2*V65)</f>
        <v>3.72703436793701</v>
      </c>
      <c r="R65" s="4" t="n">
        <f aca="false">$D65*$G$7</f>
        <v>0.43</v>
      </c>
      <c r="S65" s="4" t="n">
        <f aca="false">$F$7/($D65+0.000000001)</f>
        <v>32.999999967</v>
      </c>
      <c r="T65" s="4" t="n">
        <f aca="false">V65*(S65-R65)/((R65+S65)*V65+2*R65*S65)</f>
        <v>0.792611811575311</v>
      </c>
      <c r="U65" s="4" t="n">
        <f aca="false">(2*R65*S65+P65*(R65+S65))/(R65+S65+2*P65)</f>
        <v>3.46487634193734</v>
      </c>
      <c r="V65" s="4" t="n">
        <f aca="false">(2*W65*X65+AA65*(W65+X65))/(W65+X65+2*AA65)</f>
        <v>3.70399651775454</v>
      </c>
      <c r="W65" s="4" t="n">
        <f aca="false">$E65*$G$8</f>
        <v>0</v>
      </c>
      <c r="X65" s="4" t="n">
        <f aca="false">$F$8/($E65+0.000000001)</f>
        <v>15000000000</v>
      </c>
      <c r="Y65" s="4" t="n">
        <f aca="false">AA65*(X65-W65)/((W65+X65)*AA65+2*W65*X65)</f>
        <v>1</v>
      </c>
      <c r="Z65" s="4" t="n">
        <f aca="false">(2*W65*X65+U65*(W65+X65))/(W65+X65+2*U65)</f>
        <v>3.46487634033662</v>
      </c>
      <c r="AA65" s="4" t="n">
        <f aca="false">(2*AB65*AC65+AF65*(AB65+AC65))/(AB65+AC65+2*AF65)</f>
        <v>3.70399651958382</v>
      </c>
      <c r="AB65" s="4" t="n">
        <f aca="false">$F65*$G$9</f>
        <v>0</v>
      </c>
      <c r="AC65" s="4" t="n">
        <f aca="false">$F$9/($F65+0.000000001)</f>
        <v>8200000000</v>
      </c>
      <c r="AD65" s="4" t="n">
        <f aca="false">AF65*(AC65-AB65)/((AB65+AC65)*AF65+2*AB65*AC65)</f>
        <v>1</v>
      </c>
      <c r="AE65" s="4" t="n">
        <f aca="false">(2*AB65*AC65+Z65*(AB65+AC65))/(AB65+AC65+2*Z65)</f>
        <v>3.46487633740848</v>
      </c>
      <c r="AF65" s="4" t="n">
        <f aca="false">(2*AG65*AH65+AK65*(AG65+AH65))/(AG65+AH65+2*AK65)</f>
        <v>3.70399652293006</v>
      </c>
      <c r="AG65" s="4" t="n">
        <f aca="false">$G65*$G$10</f>
        <v>2.7</v>
      </c>
      <c r="AH65" s="4" t="n">
        <f aca="false">$F$10/($G65+0.000000001)</f>
        <v>5.0999999949</v>
      </c>
      <c r="AI65" s="4" t="n">
        <f aca="false">AK65*(AH65-AG65)/((AG65+AH65)*AK65+2*AG65*AH65)</f>
        <v>0.151994933266758</v>
      </c>
      <c r="AJ65" s="4" t="n">
        <f aca="false">(2*AG65*AH65+AE65*(AG65+AH65))/(AG65+AH65+2*AE65)</f>
        <v>3.70447736700686</v>
      </c>
      <c r="AK65" s="4" t="n">
        <f aca="false">(2*AL65*AM65+AP65*(AL65+AM65))/(AL65+AM65+2*AP65)</f>
        <v>3.44680850891408</v>
      </c>
      <c r="AL65" s="4" t="n">
        <f aca="false">$H65*$G$11</f>
        <v>3.3</v>
      </c>
      <c r="AM65" s="4" t="n">
        <f aca="false">$F$11/($H65+0.000000001)</f>
        <v>3.5999999964</v>
      </c>
      <c r="AN65" s="4" t="n">
        <f aca="false">AP65*(AM65-AL65)/((AL65+AM65)*AP65+2*AL65*AM65)</f>
        <v>0.0222222219723457</v>
      </c>
      <c r="AO65" s="4" t="n">
        <f aca="false">(2*AL65*AM65+AJ65*(AL65+AM65))/(AL65+AM65+2*AJ65)</f>
        <v>3.44685511447035</v>
      </c>
      <c r="AP65" s="4" t="n">
        <f aca="false">$E$2</f>
        <v>3.6</v>
      </c>
      <c r="AQ65" s="56" t="n">
        <f aca="false">-20*LOG(K65*O65*T65*Y65*AD65*AI65*AN65)</f>
        <v>56.954630955874</v>
      </c>
      <c r="AR65" s="57" t="n">
        <f aca="false">10*(AQ65-AQ64)</f>
        <v>10.0719028882806</v>
      </c>
    </row>
    <row r="66" customFormat="false" ht="12.75" hidden="false" customHeight="false" outlineLevel="0" collapsed="false">
      <c r="B66" s="44" t="n">
        <f aca="false">B65+1</f>
        <v>51</v>
      </c>
      <c r="C66" s="53" t="n">
        <v>1</v>
      </c>
      <c r="D66" s="54" t="n">
        <v>1</v>
      </c>
      <c r="E66" s="54" t="n">
        <v>0</v>
      </c>
      <c r="F66" s="54" t="n">
        <v>0</v>
      </c>
      <c r="G66" s="54" t="n">
        <v>1</v>
      </c>
      <c r="H66" s="55" t="n">
        <v>1</v>
      </c>
      <c r="I66" s="54"/>
      <c r="J66" s="4" t="n">
        <f aca="false">$C$2</f>
        <v>3.3</v>
      </c>
      <c r="K66" s="4" t="n">
        <f aca="false">L66/(J66+L66)</f>
        <v>0.527506899341772</v>
      </c>
      <c r="L66" s="4" t="n">
        <f aca="false">(2*M66*N66+Q66*(M66+N66))/(M66+N66+2*Q66)</f>
        <v>3.68422896631249</v>
      </c>
      <c r="M66" s="4" t="n">
        <f aca="false">$C66*$G$6</f>
        <v>0.2</v>
      </c>
      <c r="N66" s="4" t="n">
        <f aca="false">$F$6/($C66+0.000000001)</f>
        <v>61.999999938</v>
      </c>
      <c r="O66" s="4" t="n">
        <f aca="false">Q66*(N66-M66)/((M66+N66)*Q66+2*M66*N66)</f>
        <v>0.897550244668898</v>
      </c>
      <c r="P66" s="4" t="n">
        <f aca="false">(2*M66*N66+J66*(M66+N66))/(M66+N66+2*J66)</f>
        <v>3.3438953485163</v>
      </c>
      <c r="Q66" s="4" t="n">
        <f aca="false">(2*R66*S66+V66*(R66+S66))/(R66+S66+2*V66)</f>
        <v>3.72703436793701</v>
      </c>
      <c r="R66" s="4" t="n">
        <f aca="false">$D66*$G$7</f>
        <v>0.43</v>
      </c>
      <c r="S66" s="4" t="n">
        <f aca="false">$F$7/($D66+0.000000001)</f>
        <v>32.999999967</v>
      </c>
      <c r="T66" s="4" t="n">
        <f aca="false">V66*(S66-R66)/((R66+S66)*V66+2*R66*S66)</f>
        <v>0.792611811575311</v>
      </c>
      <c r="U66" s="4" t="n">
        <f aca="false">(2*R66*S66+P66*(R66+S66))/(R66+S66+2*P66)</f>
        <v>3.49387189678511</v>
      </c>
      <c r="V66" s="4" t="n">
        <f aca="false">(2*W66*X66+AA66*(W66+X66))/(W66+X66+2*AA66)</f>
        <v>3.70399651775454</v>
      </c>
      <c r="W66" s="4" t="n">
        <f aca="false">$E66*$G$8</f>
        <v>0</v>
      </c>
      <c r="X66" s="4" t="n">
        <f aca="false">$F$8/($E66+0.000000001)</f>
        <v>15000000000</v>
      </c>
      <c r="Y66" s="4" t="n">
        <f aca="false">AA66*(X66-W66)/((W66+X66)*AA66+2*W66*X66)</f>
        <v>1</v>
      </c>
      <c r="Z66" s="4" t="n">
        <f aca="false">(2*W66*X66+U66*(W66+X66))/(W66+X66+2*U66)</f>
        <v>3.49387189515749</v>
      </c>
      <c r="AA66" s="4" t="n">
        <f aca="false">(2*AB66*AC66+AF66*(AB66+AC66))/(AB66+AC66+2*AF66)</f>
        <v>3.70399651958382</v>
      </c>
      <c r="AB66" s="4" t="n">
        <f aca="false">$F66*$G$9</f>
        <v>0</v>
      </c>
      <c r="AC66" s="4" t="n">
        <f aca="false">$F$9/($F66+0.000000001)</f>
        <v>8200000000</v>
      </c>
      <c r="AD66" s="4" t="n">
        <f aca="false">AF66*(AC66-AB66)/((AB66+AC66)*AF66+2*AB66*AC66)</f>
        <v>1</v>
      </c>
      <c r="AE66" s="4" t="n">
        <f aca="false">(2*AB66*AC66+Z66*(AB66+AC66))/(AB66+AC66+2*Z66)</f>
        <v>3.49387189218014</v>
      </c>
      <c r="AF66" s="4" t="n">
        <f aca="false">(2*AG66*AH66+AK66*(AG66+AH66))/(AG66+AH66+2*AK66)</f>
        <v>3.70399652293006</v>
      </c>
      <c r="AG66" s="4" t="n">
        <f aca="false">$G66*$G$10</f>
        <v>2.7</v>
      </c>
      <c r="AH66" s="4" t="n">
        <f aca="false">$F$10/($G66+0.000000001)</f>
        <v>5.0999999949</v>
      </c>
      <c r="AI66" s="4" t="n">
        <f aca="false">AK66*(AH66-AG66)/((AG66+AH66)*AK66+2*AG66*AH66)</f>
        <v>0.151994933266758</v>
      </c>
      <c r="AJ66" s="4" t="n">
        <f aca="false">(2*AG66*AH66+AE66*(AG66+AH66))/(AG66+AH66+2*AE66)</f>
        <v>3.705244121858</v>
      </c>
      <c r="AK66" s="4" t="n">
        <f aca="false">(2*AL66*AM66+AP66*(AL66+AM66))/(AL66+AM66+2*AP66)</f>
        <v>3.44680850891408</v>
      </c>
      <c r="AL66" s="4" t="n">
        <f aca="false">$H66*$G$11</f>
        <v>3.3</v>
      </c>
      <c r="AM66" s="4" t="n">
        <f aca="false">$F$11/($H66+0.000000001)</f>
        <v>3.5999999964</v>
      </c>
      <c r="AN66" s="4" t="n">
        <f aca="false">AP66*(AM66-AL66)/((AL66+AM66)*AP66+2*AL66*AM66)</f>
        <v>0.0222222219723457</v>
      </c>
      <c r="AO66" s="4" t="n">
        <f aca="false">(2*AL66*AM66+AJ66*(AL66+AM66))/(AL66+AM66+2*AJ66)</f>
        <v>3.4468554514756</v>
      </c>
      <c r="AP66" s="4" t="n">
        <f aca="false">$E$2</f>
        <v>3.6</v>
      </c>
      <c r="AQ66" s="56" t="n">
        <f aca="false">-20*LOG(K66*O66*T66*Y66*AD66*AI66*AN66)</f>
        <v>57.9407190766636</v>
      </c>
      <c r="AR66" s="57" t="n">
        <f aca="false">10*(AQ66-AQ65)</f>
        <v>9.86088120789653</v>
      </c>
    </row>
    <row r="67" customFormat="false" ht="12.75" hidden="false" customHeight="false" outlineLevel="0" collapsed="false">
      <c r="B67" s="44" t="n">
        <f aca="false">B66+1</f>
        <v>52</v>
      </c>
      <c r="C67" s="53" t="n">
        <v>0</v>
      </c>
      <c r="D67" s="54" t="n">
        <v>0</v>
      </c>
      <c r="E67" s="54" t="n">
        <v>1</v>
      </c>
      <c r="F67" s="54" t="n">
        <v>0</v>
      </c>
      <c r="G67" s="54" t="n">
        <v>1</v>
      </c>
      <c r="H67" s="55" t="n">
        <v>1</v>
      </c>
      <c r="I67" s="54"/>
      <c r="J67" s="4" t="n">
        <f aca="false">$C$2</f>
        <v>3.3</v>
      </c>
      <c r="K67" s="4" t="n">
        <f aca="false">L67/(J67+L67)</f>
        <v>0.520471892885721</v>
      </c>
      <c r="L67" s="4" t="n">
        <f aca="false">(2*M67*N67+Q67*(M67+N67))/(M67+N67+2*Q67)</f>
        <v>3.58176553374286</v>
      </c>
      <c r="M67" s="4" t="n">
        <f aca="false">$C67*$G$6</f>
        <v>0</v>
      </c>
      <c r="N67" s="4" t="n">
        <f aca="false">$F$6/($C67+0.000000001)</f>
        <v>62000000000</v>
      </c>
      <c r="O67" s="4" t="n">
        <f aca="false">Q67*(N67-M67)/((M67+N67)*Q67+2*M67*N67)</f>
        <v>1</v>
      </c>
      <c r="P67" s="4" t="n">
        <f aca="false">(2*M67*N67+J67*(M67+N67))/(M67+N67+2*J67)</f>
        <v>3.29999999964871</v>
      </c>
      <c r="Q67" s="4" t="n">
        <f aca="false">(2*R67*S67+V67*(R67+S67))/(R67+S67+2*V67)</f>
        <v>3.5817655341567</v>
      </c>
      <c r="R67" s="4" t="n">
        <f aca="false">$D67*$G$7</f>
        <v>0</v>
      </c>
      <c r="S67" s="4" t="n">
        <f aca="false">$F$7/($D67+0.000000001)</f>
        <v>33000000000</v>
      </c>
      <c r="T67" s="4" t="n">
        <f aca="false">V67*(S67-R67)/((R67+S67)*V67+2*R67*S67)</f>
        <v>1</v>
      </c>
      <c r="U67" s="4" t="n">
        <f aca="false">(2*R67*S67+P67*(R67+S67))/(R67+S67+2*P67)</f>
        <v>3.29999999898871</v>
      </c>
      <c r="V67" s="4" t="n">
        <f aca="false">(2*W67*X67+AA67*(W67+X67))/(W67+X67+2*AA67)</f>
        <v>3.58176553493422</v>
      </c>
      <c r="W67" s="4" t="n">
        <f aca="false">$E67*$G$8</f>
        <v>0.82</v>
      </c>
      <c r="X67" s="4" t="n">
        <f aca="false">$F$8/($E67+0.000000001)</f>
        <v>14.999999985</v>
      </c>
      <c r="Y67" s="4" t="n">
        <f aca="false">AA67*(X67-W67)/((W67+X67)*AA67+2*W67*X67)</f>
        <v>0.631303155612921</v>
      </c>
      <c r="Z67" s="4" t="n">
        <f aca="false">(2*W67*X67+U67*(W67+X67))/(W67+X67+2*U67)</f>
        <v>3.42578055165999</v>
      </c>
      <c r="AA67" s="4" t="n">
        <f aca="false">(2*AB67*AC67+AF67*(AB67+AC67))/(AB67+AC67+2*AF67)</f>
        <v>3.70399651958382</v>
      </c>
      <c r="AB67" s="4" t="n">
        <f aca="false">$F67*$G$9</f>
        <v>0</v>
      </c>
      <c r="AC67" s="4" t="n">
        <f aca="false">$F$9/($F67+0.000000001)</f>
        <v>8200000000</v>
      </c>
      <c r="AD67" s="4" t="n">
        <f aca="false">AF67*(AC67-AB67)/((AB67+AC67)*AF67+2*AB67*AC67)</f>
        <v>1</v>
      </c>
      <c r="AE67" s="4" t="n">
        <f aca="false">(2*AB67*AC67+Z67*(AB67+AC67))/(AB67+AC67+2*Z67)</f>
        <v>3.42578054879756</v>
      </c>
      <c r="AF67" s="4" t="n">
        <f aca="false">(2*AG67*AH67+AK67*(AG67+AH67))/(AG67+AH67+2*AK67)</f>
        <v>3.70399652293006</v>
      </c>
      <c r="AG67" s="4" t="n">
        <f aca="false">$G67*$G$10</f>
        <v>2.7</v>
      </c>
      <c r="AH67" s="4" t="n">
        <f aca="false">$F$10/($G67+0.000000001)</f>
        <v>5.0999999949</v>
      </c>
      <c r="AI67" s="4" t="n">
        <f aca="false">AK67*(AH67-AG67)/((AG67+AH67)*AK67+2*AG67*AH67)</f>
        <v>0.151994933266758</v>
      </c>
      <c r="AJ67" s="4" t="n">
        <f aca="false">(2*AG67*AH67+AE67*(AG67+AH67))/(AG67+AH67+2*AE67)</f>
        <v>3.70343391349631</v>
      </c>
      <c r="AK67" s="4" t="n">
        <f aca="false">(2*AL67*AM67+AP67*(AL67+AM67))/(AL67+AM67+2*AP67)</f>
        <v>3.44680850891408</v>
      </c>
      <c r="AL67" s="4" t="n">
        <f aca="false">$H67*$G$11</f>
        <v>3.3</v>
      </c>
      <c r="AM67" s="4" t="n">
        <f aca="false">$F$11/($H67+0.000000001)</f>
        <v>3.5999999964</v>
      </c>
      <c r="AN67" s="4" t="n">
        <f aca="false">AP67*(AM67-AL67)/((AL67+AM67)*AP67+2*AL67*AM67)</f>
        <v>0.0222222219723457</v>
      </c>
      <c r="AO67" s="4" t="n">
        <f aca="false">(2*AL67*AM67+AJ67*(AL67+AM67))/(AL67+AM67+2*AJ67)</f>
        <v>3.44685465573403</v>
      </c>
      <c r="AP67" s="4" t="n">
        <f aca="false">$E$2</f>
        <v>3.6</v>
      </c>
      <c r="AQ67" s="56" t="n">
        <f aca="false">-20*LOG(K67*O67*T67*Y67*AD67*AI67*AN67)</f>
        <v>59.0949633245635</v>
      </c>
      <c r="AR67" s="57" t="n">
        <f aca="false">10*(AQ67-AQ66)</f>
        <v>11.5424424789983</v>
      </c>
    </row>
    <row r="68" customFormat="false" ht="12.75" hidden="false" customHeight="false" outlineLevel="0" collapsed="false">
      <c r="B68" s="44" t="n">
        <f aca="false">B67+1</f>
        <v>53</v>
      </c>
      <c r="C68" s="53" t="n">
        <v>1</v>
      </c>
      <c r="D68" s="54" t="n">
        <v>0</v>
      </c>
      <c r="E68" s="54" t="n">
        <v>1</v>
      </c>
      <c r="F68" s="54" t="n">
        <v>0</v>
      </c>
      <c r="G68" s="54" t="n">
        <v>1</v>
      </c>
      <c r="H68" s="55" t="n">
        <v>1</v>
      </c>
      <c r="I68" s="54"/>
      <c r="J68" s="4" t="n">
        <f aca="false">$C$2</f>
        <v>3.3</v>
      </c>
      <c r="K68" s="4" t="n">
        <f aca="false">L68/(J68+L68)</f>
        <v>0.519608324807438</v>
      </c>
      <c r="L68" s="4" t="n">
        <f aca="false">(2*M68*N68+Q68*(M68+N68))/(M68+N68+2*Q68)</f>
        <v>3.56939464277189</v>
      </c>
      <c r="M68" s="4" t="n">
        <f aca="false">$C68*$G$6</f>
        <v>0.2</v>
      </c>
      <c r="N68" s="4" t="n">
        <f aca="false">$F$6/($C68+0.000000001)</f>
        <v>61.999999938</v>
      </c>
      <c r="O68" s="4" t="n">
        <f aca="false">Q68*(N68-M68)/((M68+N68)*Q68+2*M68*N68)</f>
        <v>0.894046005481882</v>
      </c>
      <c r="P68" s="4" t="n">
        <f aca="false">(2*M68*N68+J68*(M68+N68))/(M68+N68+2*J68)</f>
        <v>3.3438953485163</v>
      </c>
      <c r="Q68" s="4" t="n">
        <f aca="false">(2*R68*S68+V68*(R68+S68))/(R68+S68+2*V68)</f>
        <v>3.5817655341567</v>
      </c>
      <c r="R68" s="4" t="n">
        <f aca="false">$D68*$G$7</f>
        <v>0</v>
      </c>
      <c r="S68" s="4" t="n">
        <f aca="false">$F$7/($D68+0.000000001)</f>
        <v>33000000000</v>
      </c>
      <c r="T68" s="4" t="n">
        <f aca="false">V68*(S68-R68)/((R68+S68)*V68+2*R68*S68)</f>
        <v>1</v>
      </c>
      <c r="U68" s="4" t="n">
        <f aca="false">(2*R68*S68+P68*(R68+S68))/(R68+S68+2*P68)</f>
        <v>3.34389534783863</v>
      </c>
      <c r="V68" s="4" t="n">
        <f aca="false">(2*W68*X68+AA68*(W68+X68))/(W68+X68+2*AA68)</f>
        <v>3.58176553493422</v>
      </c>
      <c r="W68" s="4" t="n">
        <f aca="false">$E68*$G$8</f>
        <v>0.82</v>
      </c>
      <c r="X68" s="4" t="n">
        <f aca="false">$F$8/($E68+0.000000001)</f>
        <v>14.999999985</v>
      </c>
      <c r="Y68" s="4" t="n">
        <f aca="false">AA68*(X68-W68)/((W68+X68)*AA68+2*W68*X68)</f>
        <v>0.631303155612921</v>
      </c>
      <c r="Z68" s="4" t="n">
        <f aca="false">(2*W68*X68+U68*(W68+X68))/(W68+X68+2*U68)</f>
        <v>3.44327106234296</v>
      </c>
      <c r="AA68" s="4" t="n">
        <f aca="false">(2*AB68*AC68+AF68*(AB68+AC68))/(AB68+AC68+2*AF68)</f>
        <v>3.70399651958382</v>
      </c>
      <c r="AB68" s="4" t="n">
        <f aca="false">$F68*$G$9</f>
        <v>0</v>
      </c>
      <c r="AC68" s="4" t="n">
        <f aca="false">$F$9/($F68+0.000000001)</f>
        <v>8200000000</v>
      </c>
      <c r="AD68" s="4" t="n">
        <f aca="false">AF68*(AC68-AB68)/((AB68+AC68)*AF68+2*AB68*AC68)</f>
        <v>1</v>
      </c>
      <c r="AE68" s="4" t="n">
        <f aca="false">(2*AB68*AC68+Z68*(AB68+AC68))/(AB68+AC68+2*Z68)</f>
        <v>3.44327105945123</v>
      </c>
      <c r="AF68" s="4" t="n">
        <f aca="false">(2*AG68*AH68+AK68*(AG68+AH68))/(AG68+AH68+2*AK68)</f>
        <v>3.70399652293006</v>
      </c>
      <c r="AG68" s="4" t="n">
        <f aca="false">$G68*$G$10</f>
        <v>2.7</v>
      </c>
      <c r="AH68" s="4" t="n">
        <f aca="false">$F$10/($G68+0.000000001)</f>
        <v>5.0999999949</v>
      </c>
      <c r="AI68" s="4" t="n">
        <f aca="false">AK68*(AH68-AG68)/((AG68+AH68)*AK68+2*AG68*AH68)</f>
        <v>0.151994933266758</v>
      </c>
      <c r="AJ68" s="4" t="n">
        <f aca="false">(2*AG68*AH68+AE68*(AG68+AH68))/(AG68+AH68+2*AE68)</f>
        <v>3.70390210283031</v>
      </c>
      <c r="AK68" s="4" t="n">
        <f aca="false">(2*AL68*AM68+AP68*(AL68+AM68))/(AL68+AM68+2*AP68)</f>
        <v>3.44680850891408</v>
      </c>
      <c r="AL68" s="4" t="n">
        <f aca="false">$H68*$G$11</f>
        <v>3.3</v>
      </c>
      <c r="AM68" s="4" t="n">
        <f aca="false">$F$11/($H68+0.000000001)</f>
        <v>3.5999999964</v>
      </c>
      <c r="AN68" s="4" t="n">
        <f aca="false">AP68*(AM68-AL68)/((AL68+AM68)*AP68+2*AL68*AM68)</f>
        <v>0.0222222219723457</v>
      </c>
      <c r="AO68" s="4" t="n">
        <f aca="false">(2*AL68*AM68+AJ68*(AL68+AM68))/(AL68+AM68+2*AJ68)</f>
        <v>3.44685486158193</v>
      </c>
      <c r="AP68" s="4" t="n">
        <f aca="false">$E$2</f>
        <v>3.6</v>
      </c>
      <c r="AQ68" s="56" t="n">
        <f aca="false">-20*LOG(K68*O68*T68*Y68*AD68*AI68*AN68)</f>
        <v>60.0821895977454</v>
      </c>
      <c r="AR68" s="57" t="n">
        <f aca="false">10*(AQ68-AQ67)</f>
        <v>9.87226273181946</v>
      </c>
    </row>
    <row r="69" customFormat="false" ht="12.75" hidden="false" customHeight="false" outlineLevel="0" collapsed="false">
      <c r="B69" s="44" t="n">
        <f aca="false">B68+1</f>
        <v>54</v>
      </c>
      <c r="C69" s="53" t="n">
        <v>0</v>
      </c>
      <c r="D69" s="54" t="n">
        <v>1</v>
      </c>
      <c r="E69" s="54" t="n">
        <v>1</v>
      </c>
      <c r="F69" s="54" t="n">
        <v>0</v>
      </c>
      <c r="G69" s="54" t="n">
        <v>1</v>
      </c>
      <c r="H69" s="55" t="n">
        <v>1</v>
      </c>
      <c r="I69" s="54"/>
      <c r="J69" s="4" t="n">
        <f aca="false">$C$2</f>
        <v>3.3</v>
      </c>
      <c r="K69" s="4" t="n">
        <f aca="false">L69/(J69+L69)</f>
        <v>0.525099113943995</v>
      </c>
      <c r="L69" s="4" t="n">
        <f aca="false">(2*M69*N69+Q69*(M69+N69))/(M69+N69+2*Q69)</f>
        <v>3.64881836798854</v>
      </c>
      <c r="M69" s="4" t="n">
        <f aca="false">$C69*$G$6</f>
        <v>0</v>
      </c>
      <c r="N69" s="4" t="n">
        <f aca="false">$F$6/($C69+0.000000001)</f>
        <v>62000000000</v>
      </c>
      <c r="O69" s="4" t="n">
        <f aca="false">Q69*(N69-M69)/((M69+N69)*Q69+2*M69*N69)</f>
        <v>1</v>
      </c>
      <c r="P69" s="4" t="n">
        <f aca="false">(2*M69*N69+J69*(M69+N69))/(M69+N69+2*J69)</f>
        <v>3.29999999964871</v>
      </c>
      <c r="Q69" s="4" t="n">
        <f aca="false">(2*R69*S69+V69*(R69+S69))/(R69+S69+2*V69)</f>
        <v>3.64881836841802</v>
      </c>
      <c r="R69" s="4" t="n">
        <f aca="false">$D69*$G$7</f>
        <v>0.43</v>
      </c>
      <c r="S69" s="4" t="n">
        <f aca="false">$F$7/($D69+0.000000001)</f>
        <v>32.999999967</v>
      </c>
      <c r="T69" s="4" t="n">
        <f aca="false">V69*(S69-R69)/((R69+S69)*V69+2*R69*S69)</f>
        <v>0.787600232479529</v>
      </c>
      <c r="U69" s="4" t="n">
        <f aca="false">(2*R69*S69+P69*(R69+S69))/(R69+S69+2*P69)</f>
        <v>3.46487634193734</v>
      </c>
      <c r="V69" s="4" t="n">
        <f aca="false">(2*W69*X69+AA69*(W69+X69))/(W69+X69+2*AA69)</f>
        <v>3.58176553493422</v>
      </c>
      <c r="W69" s="4" t="n">
        <f aca="false">$E69*$G$8</f>
        <v>0.82</v>
      </c>
      <c r="X69" s="4" t="n">
        <f aca="false">$F$8/($E69+0.000000001)</f>
        <v>14.999999985</v>
      </c>
      <c r="Y69" s="4" t="n">
        <f aca="false">AA69*(X69-W69)/((W69+X69)*AA69+2*W69*X69)</f>
        <v>0.631303155612921</v>
      </c>
      <c r="Z69" s="4" t="n">
        <f aca="false">(2*W69*X69+U69*(W69+X69))/(W69+X69+2*U69)</f>
        <v>3.49077833103334</v>
      </c>
      <c r="AA69" s="4" t="n">
        <f aca="false">(2*AB69*AC69+AF69*(AB69+AC69))/(AB69+AC69+2*AF69)</f>
        <v>3.70399651958382</v>
      </c>
      <c r="AB69" s="4" t="n">
        <f aca="false">$F69*$G$9</f>
        <v>0</v>
      </c>
      <c r="AC69" s="4" t="n">
        <f aca="false">$F$9/($F69+0.000000001)</f>
        <v>8200000000</v>
      </c>
      <c r="AD69" s="4" t="n">
        <f aca="false">AF69*(AC69-AB69)/((AB69+AC69)*AF69+2*AB69*AC69)</f>
        <v>1</v>
      </c>
      <c r="AE69" s="4" t="n">
        <f aca="false">(2*AB69*AC69+Z69*(AB69+AC69))/(AB69+AC69+2*Z69)</f>
        <v>3.49077832806126</v>
      </c>
      <c r="AF69" s="4" t="n">
        <f aca="false">(2*AG69*AH69+AK69*(AG69+AH69))/(AG69+AH69+2*AK69)</f>
        <v>3.70399652293006</v>
      </c>
      <c r="AG69" s="4" t="n">
        <f aca="false">$G69*$G$10</f>
        <v>2.7</v>
      </c>
      <c r="AH69" s="4" t="n">
        <f aca="false">$F$10/($G69+0.000000001)</f>
        <v>5.0999999949</v>
      </c>
      <c r="AI69" s="4" t="n">
        <f aca="false">AK69*(AH69-AG69)/((AG69+AH69)*AK69+2*AG69*AH69)</f>
        <v>0.151994933266758</v>
      </c>
      <c r="AJ69" s="4" t="n">
        <f aca="false">(2*AG69*AH69+AE69*(AG69+AH69))/(AG69+AH69+2*AE69)</f>
        <v>3.70516260273212</v>
      </c>
      <c r="AK69" s="4" t="n">
        <f aca="false">(2*AL69*AM69+AP69*(AL69+AM69))/(AL69+AM69+2*AP69)</f>
        <v>3.44680850891408</v>
      </c>
      <c r="AL69" s="4" t="n">
        <f aca="false">$H69*$G$11</f>
        <v>3.3</v>
      </c>
      <c r="AM69" s="4" t="n">
        <f aca="false">$F$11/($H69+0.000000001)</f>
        <v>3.5999999964</v>
      </c>
      <c r="AN69" s="4" t="n">
        <f aca="false">AP69*(AM69-AL69)/((AL69+AM69)*AP69+2*AL69*AM69)</f>
        <v>0.0222222219723457</v>
      </c>
      <c r="AO69" s="4" t="n">
        <f aca="false">(2*AL69*AM69+AJ69*(AL69+AM69))/(AL69+AM69+2*AJ69)</f>
        <v>3.44685541564962</v>
      </c>
      <c r="AP69" s="4" t="n">
        <f aca="false">$E$2</f>
        <v>3.6</v>
      </c>
      <c r="AQ69" s="56" t="n">
        <f aca="false">-20*LOG(K69*O69*T69*Y69*AD69*AI69*AN69)</f>
        <v>61.091966526586</v>
      </c>
      <c r="AR69" s="57" t="n">
        <f aca="false">10*(AQ69-AQ68)</f>
        <v>10.0977692884054</v>
      </c>
    </row>
    <row r="70" customFormat="false" ht="12.75" hidden="false" customHeight="false" outlineLevel="0" collapsed="false">
      <c r="B70" s="44" t="n">
        <f aca="false">B69+1</f>
        <v>55</v>
      </c>
      <c r="C70" s="53" t="n">
        <v>1</v>
      </c>
      <c r="D70" s="54" t="n">
        <v>1</v>
      </c>
      <c r="E70" s="54" t="n">
        <v>1</v>
      </c>
      <c r="F70" s="54" t="n">
        <v>0</v>
      </c>
      <c r="G70" s="54" t="n">
        <v>1</v>
      </c>
      <c r="H70" s="55" t="n">
        <v>1</v>
      </c>
      <c r="I70" s="54"/>
      <c r="J70" s="4" t="n">
        <f aca="false">$C$2</f>
        <v>3.3</v>
      </c>
      <c r="K70" s="4" t="n">
        <f aca="false">L70/(J70+L70)</f>
        <v>0.523294909219525</v>
      </c>
      <c r="L70" s="4" t="n">
        <f aca="false">(2*M70*N70+Q70*(M70+N70))/(M70+N70+2*Q70)</f>
        <v>3.62251889862798</v>
      </c>
      <c r="M70" s="4" t="n">
        <f aca="false">$C70*$G$6</f>
        <v>0.2</v>
      </c>
      <c r="N70" s="4" t="n">
        <f aca="false">$F$6/($C70+0.000000001)</f>
        <v>61.999999938</v>
      </c>
      <c r="O70" s="4" t="n">
        <f aca="false">Q70*(N70-M70)/((M70+N70)*Q70+2*M70*N70)</f>
        <v>0.895694740408449</v>
      </c>
      <c r="P70" s="4" t="n">
        <f aca="false">(2*M70*N70+J70*(M70+N70))/(M70+N70+2*J70)</f>
        <v>3.3438953485163</v>
      </c>
      <c r="Q70" s="4" t="n">
        <f aca="false">(2*R70*S70+V70*(R70+S70))/(R70+S70+2*V70)</f>
        <v>3.64881836841802</v>
      </c>
      <c r="R70" s="4" t="n">
        <f aca="false">$D70*$G$7</f>
        <v>0.43</v>
      </c>
      <c r="S70" s="4" t="n">
        <f aca="false">$F$7/($D70+0.000000001)</f>
        <v>32.999999967</v>
      </c>
      <c r="T70" s="4" t="n">
        <f aca="false">V70*(S70-R70)/((R70+S70)*V70+2*R70*S70)</f>
        <v>0.787600232479529</v>
      </c>
      <c r="U70" s="4" t="n">
        <f aca="false">(2*R70*S70+P70*(R70+S70))/(R70+S70+2*P70)</f>
        <v>3.49387189678511</v>
      </c>
      <c r="V70" s="4" t="n">
        <f aca="false">(2*W70*X70+AA70*(W70+X70))/(W70+X70+2*AA70)</f>
        <v>3.58176553493422</v>
      </c>
      <c r="W70" s="4" t="n">
        <f aca="false">$E70*$G$8</f>
        <v>0.82</v>
      </c>
      <c r="X70" s="4" t="n">
        <f aca="false">$F$8/($E70+0.000000001)</f>
        <v>14.999999985</v>
      </c>
      <c r="Y70" s="4" t="n">
        <f aca="false">AA70*(X70-W70)/((W70+X70)*AA70+2*W70*X70)</f>
        <v>0.631303155612921</v>
      </c>
      <c r="Z70" s="4" t="n">
        <f aca="false">(2*W70*X70+U70*(W70+X70))/(W70+X70+2*U70)</f>
        <v>3.5020146712267</v>
      </c>
      <c r="AA70" s="4" t="n">
        <f aca="false">(2*AB70*AC70+AF70*(AB70+AC70))/(AB70+AC70+2*AF70)</f>
        <v>3.70399651958382</v>
      </c>
      <c r="AB70" s="4" t="n">
        <f aca="false">$F70*$G$9</f>
        <v>0</v>
      </c>
      <c r="AC70" s="4" t="n">
        <f aca="false">$F$9/($F70+0.000000001)</f>
        <v>8200000000</v>
      </c>
      <c r="AD70" s="4" t="n">
        <f aca="false">AF70*(AC70-AB70)/((AB70+AC70)*AF70+2*AB70*AC70)</f>
        <v>1</v>
      </c>
      <c r="AE70" s="4" t="n">
        <f aca="false">(2*AB70*AC70+Z70*(AB70+AC70))/(AB70+AC70+2*Z70)</f>
        <v>3.50201466823545</v>
      </c>
      <c r="AF70" s="4" t="n">
        <f aca="false">(2*AG70*AH70+AK70*(AG70+AH70))/(AG70+AH70+2*AK70)</f>
        <v>3.70399652293006</v>
      </c>
      <c r="AG70" s="4" t="n">
        <f aca="false">$G70*$G$10</f>
        <v>2.7</v>
      </c>
      <c r="AH70" s="4" t="n">
        <f aca="false">$F$10/($G70+0.000000001)</f>
        <v>5.0999999949</v>
      </c>
      <c r="AI70" s="4" t="n">
        <f aca="false">AK70*(AH70-AG70)/((AG70+AH70)*AK70+2*AG70*AH70)</f>
        <v>0.151994933266758</v>
      </c>
      <c r="AJ70" s="4" t="n">
        <f aca="false">(2*AG70*AH70+AE70*(AG70+AH70))/(AG70+AH70+2*AE70)</f>
        <v>3.7054583680534</v>
      </c>
      <c r="AK70" s="4" t="n">
        <f aca="false">(2*AL70*AM70+AP70*(AL70+AM70))/(AL70+AM70+2*AP70)</f>
        <v>3.44680850891408</v>
      </c>
      <c r="AL70" s="4" t="n">
        <f aca="false">$H70*$G$11</f>
        <v>3.3</v>
      </c>
      <c r="AM70" s="4" t="n">
        <f aca="false">$F$11/($H70+0.000000001)</f>
        <v>3.5999999964</v>
      </c>
      <c r="AN70" s="4" t="n">
        <f aca="false">AP70*(AM70-AL70)/((AL70+AM70)*AP70+2*AL70*AM70)</f>
        <v>0.0222222219723457</v>
      </c>
      <c r="AO70" s="4" t="n">
        <f aca="false">(2*AL70*AM70+AJ70*(AL70+AM70))/(AL70+AM70+2*AJ70)</f>
        <v>3.4468555456285</v>
      </c>
      <c r="AP70" s="4" t="n">
        <f aca="false">$E$2</f>
        <v>3.6</v>
      </c>
      <c r="AQ70" s="56" t="n">
        <f aca="false">-20*LOG(K70*O70*T70*Y70*AD70*AI70*AN70)</f>
        <v>62.0786615594225</v>
      </c>
      <c r="AR70" s="57" t="n">
        <f aca="false">10*(AQ70-AQ69)</f>
        <v>9.86695032836586</v>
      </c>
    </row>
    <row r="71" customFormat="false" ht="12.75" hidden="false" customHeight="false" outlineLevel="0" collapsed="false">
      <c r="B71" s="44" t="n">
        <f aca="false">B70+1</f>
        <v>56</v>
      </c>
      <c r="C71" s="53" t="n">
        <v>0</v>
      </c>
      <c r="D71" s="54" t="n">
        <v>0</v>
      </c>
      <c r="E71" s="54" t="n">
        <v>0</v>
      </c>
      <c r="F71" s="54" t="n">
        <v>1</v>
      </c>
      <c r="G71" s="54" t="n">
        <v>1</v>
      </c>
      <c r="H71" s="55" t="n">
        <v>1</v>
      </c>
      <c r="I71" s="54"/>
      <c r="J71" s="4" t="n">
        <f aca="false">$C$2</f>
        <v>3.3</v>
      </c>
      <c r="K71" s="4" t="n">
        <f aca="false">L71/(J71+L71)</f>
        <v>0.517405582596078</v>
      </c>
      <c r="L71" s="4" t="n">
        <f aca="false">(2*M71*N71+Q71*(M71+N71))/(M71+N71+2*Q71)</f>
        <v>3.53804014508101</v>
      </c>
      <c r="M71" s="4" t="n">
        <f aca="false">$C71*$G$6</f>
        <v>0</v>
      </c>
      <c r="N71" s="4" t="n">
        <f aca="false">$F$6/($C71+0.000000001)</f>
        <v>62000000000</v>
      </c>
      <c r="O71" s="4" t="n">
        <f aca="false">Q71*(N71-M71)/((M71+N71)*Q71+2*M71*N71)</f>
        <v>1</v>
      </c>
      <c r="P71" s="4" t="n">
        <f aca="false">(2*M71*N71+J71*(M71+N71))/(M71+N71+2*J71)</f>
        <v>3.29999999964871</v>
      </c>
      <c r="Q71" s="4" t="n">
        <f aca="false">(2*R71*S71+V71*(R71+S71))/(R71+S71+2*V71)</f>
        <v>3.53804014548481</v>
      </c>
      <c r="R71" s="4" t="n">
        <f aca="false">$D71*$G$7</f>
        <v>0</v>
      </c>
      <c r="S71" s="4" t="n">
        <f aca="false">$F$7/($D71+0.000000001)</f>
        <v>33000000000</v>
      </c>
      <c r="T71" s="4" t="n">
        <f aca="false">V71*(S71-R71)/((R71+S71)*V71+2*R71*S71)</f>
        <v>1</v>
      </c>
      <c r="U71" s="4" t="n">
        <f aca="false">(2*R71*S71+P71*(R71+S71))/(R71+S71+2*P71)</f>
        <v>3.29999999898871</v>
      </c>
      <c r="V71" s="4" t="n">
        <f aca="false">(2*W71*X71+AA71*(W71+X71))/(W71+X71+2*AA71)</f>
        <v>3.53804014624346</v>
      </c>
      <c r="W71" s="4" t="n">
        <f aca="false">$E71*$G$8</f>
        <v>0</v>
      </c>
      <c r="X71" s="4" t="n">
        <f aca="false">$F$8/($E71+0.000000001)</f>
        <v>15000000000</v>
      </c>
      <c r="Y71" s="4" t="n">
        <f aca="false">AA71*(X71-W71)/((W71+X71)*AA71+2*W71*X71)</f>
        <v>1</v>
      </c>
      <c r="Z71" s="4" t="n">
        <f aca="false">(2*W71*X71+U71*(W71+X71))/(W71+X71+2*U71)</f>
        <v>3.29999999753671</v>
      </c>
      <c r="AA71" s="4" t="n">
        <f aca="false">(2*AB71*AC71+AF71*(AB71+AC71))/(AB71+AC71+2*AF71)</f>
        <v>3.53804014791249</v>
      </c>
      <c r="AB71" s="4" t="n">
        <f aca="false">$F71*$G$9</f>
        <v>1.5</v>
      </c>
      <c r="AC71" s="4" t="n">
        <f aca="false">$F$9/($F71+0.000000001)</f>
        <v>8.1999999918</v>
      </c>
      <c r="AD71" s="4" t="n">
        <f aca="false">AF71*(AC71-AB71)/((AB71+AC71)*AF71+2*AB71*AC71)</f>
        <v>0.409999711279504</v>
      </c>
      <c r="AE71" s="4" t="n">
        <f aca="false">(2*AB71*AC71+Z71*(AB71+AC71))/(AB71+AC71+2*Z71)</f>
        <v>3.47300613313097</v>
      </c>
      <c r="AF71" s="4" t="n">
        <f aca="false">(2*AG71*AH71+AK71*(AG71+AH71))/(AG71+AH71+2*AK71)</f>
        <v>3.70399652293006</v>
      </c>
      <c r="AG71" s="4" t="n">
        <f aca="false">$G71*$G$10</f>
        <v>2.7</v>
      </c>
      <c r="AH71" s="4" t="n">
        <f aca="false">$F$10/($G71+0.000000001)</f>
        <v>5.0999999949</v>
      </c>
      <c r="AI71" s="4" t="n">
        <f aca="false">AK71*(AH71-AG71)/((AG71+AH71)*AK71+2*AG71*AH71)</f>
        <v>0.151994933266758</v>
      </c>
      <c r="AJ71" s="4" t="n">
        <f aca="false">(2*AG71*AH71+AE71*(AG71+AH71))/(AG71+AH71+2*AE71)</f>
        <v>3.70469295872297</v>
      </c>
      <c r="AK71" s="4" t="n">
        <f aca="false">(2*AL71*AM71+AP71*(AL71+AM71))/(AL71+AM71+2*AP71)</f>
        <v>3.44680850891408</v>
      </c>
      <c r="AL71" s="4" t="n">
        <f aca="false">$H71*$G$11</f>
        <v>3.3</v>
      </c>
      <c r="AM71" s="4" t="n">
        <f aca="false">$F$11/($H71+0.000000001)</f>
        <v>3.5999999964</v>
      </c>
      <c r="AN71" s="4" t="n">
        <f aca="false">AP71*(AM71-AL71)/((AL71+AM71)*AP71+2*AL71*AM71)</f>
        <v>0.0222222219723457</v>
      </c>
      <c r="AO71" s="4" t="n">
        <f aca="false">(2*AL71*AM71+AJ71*(AL71+AM71))/(AL71+AM71+2*AJ71)</f>
        <v>3.44685520923485</v>
      </c>
      <c r="AP71" s="4" t="n">
        <f aca="false">$E$2</f>
        <v>3.6</v>
      </c>
      <c r="AQ71" s="56" t="n">
        <f aca="false">-20*LOG(K71*O71*T71*Y71*AD71*AI71*AN71)</f>
        <v>62.8953749294059</v>
      </c>
      <c r="AR71" s="57" t="n">
        <f aca="false">10*(AQ71-AQ70)</f>
        <v>8.1671336998339</v>
      </c>
    </row>
    <row r="72" customFormat="false" ht="12.75" hidden="false" customHeight="false" outlineLevel="0" collapsed="false">
      <c r="B72" s="44" t="n">
        <f aca="false">B71+1</f>
        <v>57</v>
      </c>
      <c r="C72" s="53" t="n">
        <v>1</v>
      </c>
      <c r="D72" s="54" t="n">
        <v>0</v>
      </c>
      <c r="E72" s="54" t="n">
        <v>0</v>
      </c>
      <c r="F72" s="54" t="n">
        <v>1</v>
      </c>
      <c r="G72" s="54" t="n">
        <v>1</v>
      </c>
      <c r="H72" s="55" t="n">
        <v>1</v>
      </c>
      <c r="I72" s="54"/>
      <c r="J72" s="4" t="n">
        <f aca="false">$C$2</f>
        <v>3.3</v>
      </c>
      <c r="K72" s="4" t="n">
        <f aca="false">L72/(J72+L72)</f>
        <v>0.51716559252385</v>
      </c>
      <c r="L72" s="4" t="n">
        <f aca="false">(2*M72*N72+Q72*(M72+N72))/(M72+N72+2*Q72)</f>
        <v>3.53464133645655</v>
      </c>
      <c r="M72" s="4" t="n">
        <f aca="false">$C72*$G$6</f>
        <v>0.2</v>
      </c>
      <c r="N72" s="4" t="n">
        <f aca="false">$F$6/($C72+0.000000001)</f>
        <v>61.999999938</v>
      </c>
      <c r="O72" s="4" t="n">
        <f aca="false">Q72*(N72-M72)/((M72+N72)*Q72+2*M72*N72)</f>
        <v>0.892940605598533</v>
      </c>
      <c r="P72" s="4" t="n">
        <f aca="false">(2*M72*N72+J72*(M72+N72))/(M72+N72+2*J72)</f>
        <v>3.3438953485163</v>
      </c>
      <c r="Q72" s="4" t="n">
        <f aca="false">(2*R72*S72+V72*(R72+S72))/(R72+S72+2*V72)</f>
        <v>3.53804014548481</v>
      </c>
      <c r="R72" s="4" t="n">
        <f aca="false">$D72*$G$7</f>
        <v>0</v>
      </c>
      <c r="S72" s="4" t="n">
        <f aca="false">$F$7/($D72+0.000000001)</f>
        <v>33000000000</v>
      </c>
      <c r="T72" s="4" t="n">
        <f aca="false">V72*(S72-R72)/((R72+S72)*V72+2*R72*S72)</f>
        <v>1</v>
      </c>
      <c r="U72" s="4" t="n">
        <f aca="false">(2*R72*S72+P72*(R72+S72))/(R72+S72+2*P72)</f>
        <v>3.34389534783863</v>
      </c>
      <c r="V72" s="4" t="n">
        <f aca="false">(2*W72*X72+AA72*(W72+X72))/(W72+X72+2*AA72)</f>
        <v>3.53804014624346</v>
      </c>
      <c r="W72" s="4" t="n">
        <f aca="false">$E72*$G$8</f>
        <v>0</v>
      </c>
      <c r="X72" s="4" t="n">
        <f aca="false">$F$8/($E72+0.000000001)</f>
        <v>15000000000</v>
      </c>
      <c r="Y72" s="4" t="n">
        <f aca="false">AA72*(X72-W72)/((W72+X72)*AA72+2*W72*X72)</f>
        <v>1</v>
      </c>
      <c r="Z72" s="4" t="n">
        <f aca="false">(2*W72*X72+U72*(W72+X72))/(W72+X72+2*U72)</f>
        <v>3.34389534634774</v>
      </c>
      <c r="AA72" s="4" t="n">
        <f aca="false">(2*AB72*AC72+AF72*(AB72+AC72))/(AB72+AC72+2*AF72)</f>
        <v>3.53804014791249</v>
      </c>
      <c r="AB72" s="4" t="n">
        <f aca="false">$F72*$G$9</f>
        <v>1.5</v>
      </c>
      <c r="AC72" s="4" t="n">
        <f aca="false">$F$9/($F72+0.000000001)</f>
        <v>8.1999999918</v>
      </c>
      <c r="AD72" s="4" t="n">
        <f aca="false">AF72*(AC72-AB72)/((AB72+AC72)*AF72+2*AB72*AC72)</f>
        <v>0.409999711279504</v>
      </c>
      <c r="AE72" s="4" t="n">
        <f aca="false">(2*AB72*AC72+Z72*(AB72+AC72))/(AB72+AC72+2*Z72)</f>
        <v>3.48038279873289</v>
      </c>
      <c r="AF72" s="4" t="n">
        <f aca="false">(2*AG72*AH72+AK72*(AG72+AH72))/(AG72+AH72+2*AK72)</f>
        <v>3.70399652293006</v>
      </c>
      <c r="AG72" s="4" t="n">
        <f aca="false">$G72*$G$10</f>
        <v>2.7</v>
      </c>
      <c r="AH72" s="4" t="n">
        <f aca="false">$F$10/($G72+0.000000001)</f>
        <v>5.0999999949</v>
      </c>
      <c r="AI72" s="4" t="n">
        <f aca="false">AK72*(AH72-AG72)/((AG72+AH72)*AK72+2*AG72*AH72)</f>
        <v>0.151994933266758</v>
      </c>
      <c r="AJ72" s="4" t="n">
        <f aca="false">(2*AG72*AH72+AE72*(AG72+AH72))/(AG72+AH72+2*AE72)</f>
        <v>3.7048881673936</v>
      </c>
      <c r="AK72" s="4" t="n">
        <f aca="false">(2*AL72*AM72+AP72*(AL72+AM72))/(AL72+AM72+2*AP72)</f>
        <v>3.44680850891408</v>
      </c>
      <c r="AL72" s="4" t="n">
        <f aca="false">$H72*$G$11</f>
        <v>3.3</v>
      </c>
      <c r="AM72" s="4" t="n">
        <f aca="false">$F$11/($H72+0.000000001)</f>
        <v>3.5999999964</v>
      </c>
      <c r="AN72" s="4" t="n">
        <f aca="false">AP72*(AM72-AL72)/((AL72+AM72)*AP72+2*AL72*AM72)</f>
        <v>0.0222222219723457</v>
      </c>
      <c r="AO72" s="4" t="n">
        <f aca="false">(2*AL72*AM72+AJ72*(AL72+AM72))/(AL72+AM72+2*AJ72)</f>
        <v>3.44685529503494</v>
      </c>
      <c r="AP72" s="4" t="n">
        <f aca="false">$E$2</f>
        <v>3.6</v>
      </c>
      <c r="AQ72" s="56" t="n">
        <f aca="false">-20*LOG(K72*O72*T72*Y72*AD72*AI72*AN72)</f>
        <v>63.8829532205477</v>
      </c>
      <c r="AR72" s="57" t="n">
        <f aca="false">10*(AQ72-AQ71)</f>
        <v>9.87578291141773</v>
      </c>
    </row>
    <row r="73" customFormat="false" ht="12.75" hidden="false" customHeight="false" outlineLevel="0" collapsed="false">
      <c r="B73" s="44" t="n">
        <f aca="false">B72+1</f>
        <v>58</v>
      </c>
      <c r="C73" s="53" t="n">
        <v>0</v>
      </c>
      <c r="D73" s="54" t="n">
        <v>1</v>
      </c>
      <c r="E73" s="54" t="n">
        <v>0</v>
      </c>
      <c r="F73" s="54" t="n">
        <v>1</v>
      </c>
      <c r="G73" s="54" t="n">
        <v>1</v>
      </c>
      <c r="H73" s="55" t="n">
        <v>1</v>
      </c>
      <c r="I73" s="54"/>
      <c r="J73" s="4" t="n">
        <f aca="false">$C$2</f>
        <v>3.3</v>
      </c>
      <c r="K73" s="4" t="n">
        <f aca="false">L73/(J73+L73)</f>
        <v>0.523163357081304</v>
      </c>
      <c r="L73" s="4" t="n">
        <f aca="false">(2*M73*N73+Q73*(M73+N73))/(M73+N73+2*Q73)</f>
        <v>3.6206090786162</v>
      </c>
      <c r="M73" s="4" t="n">
        <f aca="false">$C73*$G$6</f>
        <v>0</v>
      </c>
      <c r="N73" s="4" t="n">
        <f aca="false">$F$6/($C73+0.000000001)</f>
        <v>62000000000</v>
      </c>
      <c r="O73" s="4" t="n">
        <f aca="false">Q73*(N73-M73)/((M73+N73)*Q73+2*M73*N73)</f>
        <v>1</v>
      </c>
      <c r="P73" s="4" t="n">
        <f aca="false">(2*M73*N73+J73*(M73+N73))/(M73+N73+2*J73)</f>
        <v>3.29999999964871</v>
      </c>
      <c r="Q73" s="4" t="n">
        <f aca="false">(2*R73*S73+V73*(R73+S73))/(R73+S73+2*V73)</f>
        <v>3.62060907903907</v>
      </c>
      <c r="R73" s="4" t="n">
        <f aca="false">$D73*$G$7</f>
        <v>0.43</v>
      </c>
      <c r="S73" s="4" t="n">
        <f aca="false">$F$7/($D73+0.000000001)</f>
        <v>32.999999967</v>
      </c>
      <c r="T73" s="4" t="n">
        <f aca="false">V73*(S73-R73)/((R73+S73)*V73+2*R73*S73)</f>
        <v>0.785739632992417</v>
      </c>
      <c r="U73" s="4" t="n">
        <f aca="false">(2*R73*S73+P73*(R73+S73))/(R73+S73+2*P73)</f>
        <v>3.46487634193734</v>
      </c>
      <c r="V73" s="4" t="n">
        <f aca="false">(2*W73*X73+AA73*(W73+X73))/(W73+X73+2*AA73)</f>
        <v>3.53804014624346</v>
      </c>
      <c r="W73" s="4" t="n">
        <f aca="false">$E73*$G$8</f>
        <v>0</v>
      </c>
      <c r="X73" s="4" t="n">
        <f aca="false">$F$8/($E73+0.000000001)</f>
        <v>15000000000</v>
      </c>
      <c r="Y73" s="4" t="n">
        <f aca="false">AA73*(X73-W73)/((W73+X73)*AA73+2*W73*X73)</f>
        <v>1</v>
      </c>
      <c r="Z73" s="4" t="n">
        <f aca="false">(2*W73*X73+U73*(W73+X73))/(W73+X73+2*U73)</f>
        <v>3.46487634033662</v>
      </c>
      <c r="AA73" s="4" t="n">
        <f aca="false">(2*AB73*AC73+AF73*(AB73+AC73))/(AB73+AC73+2*AF73)</f>
        <v>3.53804014791249</v>
      </c>
      <c r="AB73" s="4" t="n">
        <f aca="false">$F73*$G$9</f>
        <v>1.5</v>
      </c>
      <c r="AC73" s="4" t="n">
        <f aca="false">$F$9/($F73+0.000000001)</f>
        <v>8.1999999918</v>
      </c>
      <c r="AD73" s="4" t="n">
        <f aca="false">AF73*(AC73-AB73)/((AB73+AC73)*AF73+2*AB73*AC73)</f>
        <v>0.409999711279504</v>
      </c>
      <c r="AE73" s="4" t="n">
        <f aca="false">(2*AB73*AC73+Z73*(AB73+AC73))/(AB73+AC73+2*Z73)</f>
        <v>3.500310653724</v>
      </c>
      <c r="AF73" s="4" t="n">
        <f aca="false">(2*AG73*AH73+AK73*(AG73+AH73))/(AG73+AH73+2*AK73)</f>
        <v>3.70399652293006</v>
      </c>
      <c r="AG73" s="4" t="n">
        <f aca="false">$G73*$G$10</f>
        <v>2.7</v>
      </c>
      <c r="AH73" s="4" t="n">
        <f aca="false">$F$10/($G73+0.000000001)</f>
        <v>5.0999999949</v>
      </c>
      <c r="AI73" s="4" t="n">
        <f aca="false">AK73*(AH73-AG73)/((AG73+AH73)*AK73+2*AG73*AH73)</f>
        <v>0.151994933266758</v>
      </c>
      <c r="AJ73" s="4" t="n">
        <f aca="false">(2*AG73*AH73+AE73*(AG73+AH73))/(AG73+AH73+2*AE73)</f>
        <v>3.70541357239884</v>
      </c>
      <c r="AK73" s="4" t="n">
        <f aca="false">(2*AL73*AM73+AP73*(AL73+AM73))/(AL73+AM73+2*AP73)</f>
        <v>3.44680850891408</v>
      </c>
      <c r="AL73" s="4" t="n">
        <f aca="false">$H73*$G$11</f>
        <v>3.3</v>
      </c>
      <c r="AM73" s="4" t="n">
        <f aca="false">$F$11/($H73+0.000000001)</f>
        <v>3.5999999964</v>
      </c>
      <c r="AN73" s="4" t="n">
        <f aca="false">AP73*(AM73-AL73)/((AL73+AM73)*AP73+2*AL73*AM73)</f>
        <v>0.0222222219723457</v>
      </c>
      <c r="AO73" s="4" t="n">
        <f aca="false">(2*AL73*AM73+AJ73*(AL73+AM73))/(AL73+AM73+2*AJ73)</f>
        <v>3.44685552594302</v>
      </c>
      <c r="AP73" s="4" t="n">
        <f aca="false">$E$2</f>
        <v>3.6</v>
      </c>
      <c r="AQ73" s="56" t="n">
        <f aca="false">-20*LOG(K73*O73*T73*Y73*AD73*AI73*AN73)</f>
        <v>64.8936775827001</v>
      </c>
      <c r="AR73" s="57" t="n">
        <f aca="false">10*(AQ73-AQ72)</f>
        <v>10.1072436215235</v>
      </c>
    </row>
    <row r="74" customFormat="false" ht="12.75" hidden="false" customHeight="false" outlineLevel="0" collapsed="false">
      <c r="B74" s="44" t="n">
        <f aca="false">B73+1</f>
        <v>59</v>
      </c>
      <c r="C74" s="53" t="n">
        <v>1</v>
      </c>
      <c r="D74" s="54" t="n">
        <v>1</v>
      </c>
      <c r="E74" s="54" t="n">
        <v>0</v>
      </c>
      <c r="F74" s="54" t="n">
        <v>1</v>
      </c>
      <c r="G74" s="54" t="n">
        <v>1</v>
      </c>
      <c r="H74" s="55" t="n">
        <v>1</v>
      </c>
      <c r="I74" s="54"/>
      <c r="J74" s="4" t="n">
        <f aca="false">$C$2</f>
        <v>3.3</v>
      </c>
      <c r="K74" s="4" t="n">
        <f aca="false">L74/(J74+L74)</f>
        <v>0.521752604483687</v>
      </c>
      <c r="L74" s="4" t="n">
        <f aca="false">(2*M74*N74+Q74*(M74+N74))/(M74+N74+2*Q74)</f>
        <v>3.6001943992551</v>
      </c>
      <c r="M74" s="4" t="n">
        <f aca="false">$C74*$G$6</f>
        <v>0.2</v>
      </c>
      <c r="N74" s="4" t="n">
        <f aca="false">$F$6/($C74+0.000000001)</f>
        <v>61.999999938</v>
      </c>
      <c r="O74" s="4" t="n">
        <f aca="false">Q74*(N74-M74)/((M74+N74)*Q74+2*M74*N74)</f>
        <v>0.895007816989934</v>
      </c>
      <c r="P74" s="4" t="n">
        <f aca="false">(2*M74*N74+J74*(M74+N74))/(M74+N74+2*J74)</f>
        <v>3.3438953485163</v>
      </c>
      <c r="Q74" s="4" t="n">
        <f aca="false">(2*R74*S74+V74*(R74+S74))/(R74+S74+2*V74)</f>
        <v>3.62060907903907</v>
      </c>
      <c r="R74" s="4" t="n">
        <f aca="false">$D74*$G$7</f>
        <v>0.43</v>
      </c>
      <c r="S74" s="4" t="n">
        <f aca="false">$F$7/($D74+0.000000001)</f>
        <v>32.999999967</v>
      </c>
      <c r="T74" s="4" t="n">
        <f aca="false">V74*(S74-R74)/((R74+S74)*V74+2*R74*S74)</f>
        <v>0.785739632992417</v>
      </c>
      <c r="U74" s="4" t="n">
        <f aca="false">(2*R74*S74+P74*(R74+S74))/(R74+S74+2*P74)</f>
        <v>3.49387189678511</v>
      </c>
      <c r="V74" s="4" t="n">
        <f aca="false">(2*W74*X74+AA74*(W74+X74))/(W74+X74+2*AA74)</f>
        <v>3.53804014624346</v>
      </c>
      <c r="W74" s="4" t="n">
        <f aca="false">$E74*$G$8</f>
        <v>0</v>
      </c>
      <c r="X74" s="4" t="n">
        <f aca="false">$F$8/($E74+0.000000001)</f>
        <v>15000000000</v>
      </c>
      <c r="Y74" s="4" t="n">
        <f aca="false">AA74*(X74-W74)/((W74+X74)*AA74+2*W74*X74)</f>
        <v>1</v>
      </c>
      <c r="Z74" s="4" t="n">
        <f aca="false">(2*W74*X74+U74*(W74+X74))/(W74+X74+2*U74)</f>
        <v>3.49387189515749</v>
      </c>
      <c r="AA74" s="4" t="n">
        <f aca="false">(2*AB74*AC74+AF74*(AB74+AC74))/(AB74+AC74+2*AF74)</f>
        <v>3.53804014791249</v>
      </c>
      <c r="AB74" s="4" t="n">
        <f aca="false">$F74*$G$9</f>
        <v>1.5</v>
      </c>
      <c r="AC74" s="4" t="n">
        <f aca="false">$F$9/($F74+0.000000001)</f>
        <v>8.1999999918</v>
      </c>
      <c r="AD74" s="4" t="n">
        <f aca="false">AF74*(AC74-AB74)/((AB74+AC74)*AF74+2*AB74*AC74)</f>
        <v>0.409999711279504</v>
      </c>
      <c r="AE74" s="4" t="n">
        <f aca="false">(2*AB74*AC74+Z74*(AB74+AC74))/(AB74+AC74+2*Z74)</f>
        <v>3.50500092124287</v>
      </c>
      <c r="AF74" s="4" t="n">
        <f aca="false">(2*AG74*AH74+AK74*(AG74+AH74))/(AG74+AH74+2*AK74)</f>
        <v>3.70399652293006</v>
      </c>
      <c r="AG74" s="4" t="n">
        <f aca="false">$G74*$G$10</f>
        <v>2.7</v>
      </c>
      <c r="AH74" s="4" t="n">
        <f aca="false">$F$10/($G74+0.000000001)</f>
        <v>5.0999999949</v>
      </c>
      <c r="AI74" s="4" t="n">
        <f aca="false">AK74*(AH74-AG74)/((AG74+AH74)*AK74+2*AG74*AH74)</f>
        <v>0.151994933266758</v>
      </c>
      <c r="AJ74" s="4" t="n">
        <f aca="false">(2*AG74*AH74+AE74*(AG74+AH74))/(AG74+AH74+2*AE74)</f>
        <v>3.70553682186214</v>
      </c>
      <c r="AK74" s="4" t="n">
        <f aca="false">(2*AL74*AM74+AP74*(AL74+AM74))/(AL74+AM74+2*AP74)</f>
        <v>3.44680850891408</v>
      </c>
      <c r="AL74" s="4" t="n">
        <f aca="false">$H74*$G$11</f>
        <v>3.3</v>
      </c>
      <c r="AM74" s="4" t="n">
        <f aca="false">$F$11/($H74+0.000000001)</f>
        <v>3.5999999964</v>
      </c>
      <c r="AN74" s="4" t="n">
        <f aca="false">AP74*(AM74-AL74)/((AL74+AM74)*AP74+2*AL74*AM74)</f>
        <v>0.0222222219723457</v>
      </c>
      <c r="AO74" s="4" t="n">
        <f aca="false">(2*AL74*AM74+AJ74*(AL74+AM74))/(AL74+AM74+2*AJ74)</f>
        <v>3.4468555801045</v>
      </c>
      <c r="AP74" s="4" t="n">
        <f aca="false">$E$2</f>
        <v>3.6</v>
      </c>
      <c r="AQ74" s="56" t="n">
        <f aca="false">-20*LOG(K74*O74*T74*Y74*AD74*AI74*AN74)</f>
        <v>65.8805948591734</v>
      </c>
      <c r="AR74" s="57" t="n">
        <f aca="false">10*(AQ74-AQ73)</f>
        <v>9.86917276473349</v>
      </c>
    </row>
    <row r="75" customFormat="false" ht="12.75" hidden="false" customHeight="false" outlineLevel="0" collapsed="false">
      <c r="B75" s="44" t="n">
        <f aca="false">B74+1</f>
        <v>60</v>
      </c>
      <c r="C75" s="53" t="n">
        <v>0</v>
      </c>
      <c r="D75" s="54" t="n">
        <v>0</v>
      </c>
      <c r="E75" s="54" t="n">
        <v>1</v>
      </c>
      <c r="F75" s="54" t="n">
        <v>1</v>
      </c>
      <c r="G75" s="54" t="n">
        <v>1</v>
      </c>
      <c r="H75" s="55" t="n">
        <v>1</v>
      </c>
      <c r="I75" s="54"/>
      <c r="J75" s="4" t="n">
        <f aca="false">$C$2</f>
        <v>3.3</v>
      </c>
      <c r="K75" s="4" t="n">
        <f aca="false">L75/(J75+L75)</f>
        <v>0.516059587287227</v>
      </c>
      <c r="L75" s="4" t="n">
        <f aca="false">(2*M75*N75+Q75*(M75+N75))/(M75+N75+2*Q75)</f>
        <v>3.51902133674174</v>
      </c>
      <c r="M75" s="4" t="n">
        <f aca="false">$C75*$G$6</f>
        <v>0</v>
      </c>
      <c r="N75" s="4" t="n">
        <f aca="false">$F$6/($C75+0.000000001)</f>
        <v>62000000000</v>
      </c>
      <c r="O75" s="4" t="n">
        <f aca="false">Q75*(N75-M75)/((M75+N75)*Q75+2*M75*N75)</f>
        <v>1</v>
      </c>
      <c r="P75" s="4" t="n">
        <f aca="false">(2*M75*N75+J75*(M75+N75))/(M75+N75+2*J75)</f>
        <v>3.29999999964871</v>
      </c>
      <c r="Q75" s="4" t="n">
        <f aca="false">(2*R75*S75+V75*(R75+S75))/(R75+S75+2*V75)</f>
        <v>3.5190213371412</v>
      </c>
      <c r="R75" s="4" t="n">
        <f aca="false">$D75*$G$7</f>
        <v>0</v>
      </c>
      <c r="S75" s="4" t="n">
        <f aca="false">$F$7/($D75+0.000000001)</f>
        <v>33000000000</v>
      </c>
      <c r="T75" s="4" t="n">
        <f aca="false">V75*(S75-R75)/((R75+S75)*V75+2*R75*S75)</f>
        <v>1</v>
      </c>
      <c r="U75" s="4" t="n">
        <f aca="false">(2*R75*S75+P75*(R75+S75))/(R75+S75+2*P75)</f>
        <v>3.29999999898871</v>
      </c>
      <c r="V75" s="4" t="n">
        <f aca="false">(2*W75*X75+AA75*(W75+X75))/(W75+X75+2*AA75)</f>
        <v>3.51902133789172</v>
      </c>
      <c r="W75" s="4" t="n">
        <f aca="false">$E75*$G$8</f>
        <v>0.82</v>
      </c>
      <c r="X75" s="4" t="n">
        <f aca="false">$F$8/($E75+0.000000001)</f>
        <v>14.999999985</v>
      </c>
      <c r="Y75" s="4" t="n">
        <f aca="false">AA75*(X75-W75)/((W75+X75)*AA75+2*W75*X75)</f>
        <v>0.622667140598434</v>
      </c>
      <c r="Z75" s="4" t="n">
        <f aca="false">(2*W75*X75+U75*(W75+X75))/(W75+X75+2*U75)</f>
        <v>3.42578055165999</v>
      </c>
      <c r="AA75" s="4" t="n">
        <f aca="false">(2*AB75*AC75+AF75*(AB75+AC75))/(AB75+AC75+2*AF75)</f>
        <v>3.53804014791249</v>
      </c>
      <c r="AB75" s="4" t="n">
        <f aca="false">$F75*$G$9</f>
        <v>1.5</v>
      </c>
      <c r="AC75" s="4" t="n">
        <f aca="false">$F$9/($F75+0.000000001)</f>
        <v>8.1999999918</v>
      </c>
      <c r="AD75" s="4" t="n">
        <f aca="false">AF75*(AC75-AB75)/((AB75+AC75)*AF75+2*AB75*AC75)</f>
        <v>0.409999711279504</v>
      </c>
      <c r="AE75" s="4" t="n">
        <f aca="false">(2*AB75*AC75+Z75*(AB75+AC75))/(AB75+AC75+2*Z75)</f>
        <v>3.49393455795907</v>
      </c>
      <c r="AF75" s="4" t="n">
        <f aca="false">(2*AG75*AH75+AK75*(AG75+AH75))/(AG75+AH75+2*AK75)</f>
        <v>3.70399652293006</v>
      </c>
      <c r="AG75" s="4" t="n">
        <f aca="false">$G75*$G$10</f>
        <v>2.7</v>
      </c>
      <c r="AH75" s="4" t="n">
        <f aca="false">$F$10/($G75+0.000000001)</f>
        <v>5.0999999949</v>
      </c>
      <c r="AI75" s="4" t="n">
        <f aca="false">AK75*(AH75-AG75)/((AG75+AH75)*AK75+2*AG75*AH75)</f>
        <v>0.151994933266758</v>
      </c>
      <c r="AJ75" s="4" t="n">
        <f aca="false">(2*AG75*AH75+AE75*(AG75+AH75))/(AG75+AH75+2*AE75)</f>
        <v>3.70524577247156</v>
      </c>
      <c r="AK75" s="4" t="n">
        <f aca="false">(2*AL75*AM75+AP75*(AL75+AM75))/(AL75+AM75+2*AP75)</f>
        <v>3.44680850891408</v>
      </c>
      <c r="AL75" s="4" t="n">
        <f aca="false">$H75*$G$11</f>
        <v>3.3</v>
      </c>
      <c r="AM75" s="4" t="n">
        <f aca="false">$F$11/($H75+0.000000001)</f>
        <v>3.5999999964</v>
      </c>
      <c r="AN75" s="4" t="n">
        <f aca="false">AP75*(AM75-AL75)/((AL75+AM75)*AP75+2*AL75*AM75)</f>
        <v>0.0222222219723457</v>
      </c>
      <c r="AO75" s="4" t="n">
        <f aca="false">(2*AL75*AM75+AJ75*(AL75+AM75))/(AL75+AM75+2*AJ75)</f>
        <v>3.446855452201</v>
      </c>
      <c r="AP75" s="4" t="n">
        <f aca="false">$E$2</f>
        <v>3.6</v>
      </c>
      <c r="AQ75" s="56" t="n">
        <f aca="false">-20*LOG(K75*O75*T75*Y75*AD75*AI75*AN75)</f>
        <v>67.0328811655882</v>
      </c>
      <c r="AR75" s="57" t="n">
        <f aca="false">10*(AQ75-AQ74)</f>
        <v>11.5228630641478</v>
      </c>
    </row>
    <row r="76" customFormat="false" ht="12.75" hidden="false" customHeight="false" outlineLevel="0" collapsed="false">
      <c r="B76" s="44" t="n">
        <f aca="false">B75+1</f>
        <v>61</v>
      </c>
      <c r="C76" s="53" t="n">
        <v>1</v>
      </c>
      <c r="D76" s="54" t="n">
        <v>0</v>
      </c>
      <c r="E76" s="54" t="n">
        <v>1</v>
      </c>
      <c r="F76" s="54" t="n">
        <v>1</v>
      </c>
      <c r="G76" s="54" t="n">
        <v>1</v>
      </c>
      <c r="H76" s="55" t="n">
        <v>1</v>
      </c>
      <c r="I76" s="54"/>
      <c r="J76" s="4" t="n">
        <f aca="false">$C$2</f>
        <v>3.3</v>
      </c>
      <c r="K76" s="4" t="n">
        <f aca="false">L76/(J76+L76)</f>
        <v>0.516093387121177</v>
      </c>
      <c r="L76" s="4" t="n">
        <f aca="false">(2*M76*N76+Q76*(M76+N76))/(M76+N76+2*Q76)</f>
        <v>3.51949763068512</v>
      </c>
      <c r="M76" s="4" t="n">
        <f aca="false">$C76*$G$6</f>
        <v>0.2</v>
      </c>
      <c r="N76" s="4" t="n">
        <f aca="false">$F$6/($C76+0.000000001)</f>
        <v>61.999999938</v>
      </c>
      <c r="O76" s="4" t="n">
        <f aca="false">Q76*(N76-M76)/((M76+N76)*Q76+2*M76*N76)</f>
        <v>0.892452100231439</v>
      </c>
      <c r="P76" s="4" t="n">
        <f aca="false">(2*M76*N76+J76*(M76+N76))/(M76+N76+2*J76)</f>
        <v>3.3438953485163</v>
      </c>
      <c r="Q76" s="4" t="n">
        <f aca="false">(2*R76*S76+V76*(R76+S76))/(R76+S76+2*V76)</f>
        <v>3.5190213371412</v>
      </c>
      <c r="R76" s="4" t="n">
        <f aca="false">$D76*$G$7</f>
        <v>0</v>
      </c>
      <c r="S76" s="4" t="n">
        <f aca="false">$F$7/($D76+0.000000001)</f>
        <v>33000000000</v>
      </c>
      <c r="T76" s="4" t="n">
        <f aca="false">V76*(S76-R76)/((R76+S76)*V76+2*R76*S76)</f>
        <v>1</v>
      </c>
      <c r="U76" s="4" t="n">
        <f aca="false">(2*R76*S76+P76*(R76+S76))/(R76+S76+2*P76)</f>
        <v>3.34389534783863</v>
      </c>
      <c r="V76" s="4" t="n">
        <f aca="false">(2*W76*X76+AA76*(W76+X76))/(W76+X76+2*AA76)</f>
        <v>3.51902133789172</v>
      </c>
      <c r="W76" s="4" t="n">
        <f aca="false">$E76*$G$8</f>
        <v>0.82</v>
      </c>
      <c r="X76" s="4" t="n">
        <f aca="false">$F$8/($E76+0.000000001)</f>
        <v>14.999999985</v>
      </c>
      <c r="Y76" s="4" t="n">
        <f aca="false">AA76*(X76-W76)/((W76+X76)*AA76+2*W76*X76)</f>
        <v>0.622667140598434</v>
      </c>
      <c r="Z76" s="4" t="n">
        <f aca="false">(2*W76*X76+U76*(W76+X76))/(W76+X76+2*U76)</f>
        <v>3.44327106234296</v>
      </c>
      <c r="AA76" s="4" t="n">
        <f aca="false">(2*AB76*AC76+AF76*(AB76+AC76))/(AB76+AC76+2*AF76)</f>
        <v>3.53804014791249</v>
      </c>
      <c r="AB76" s="4" t="n">
        <f aca="false">$F76*$G$9</f>
        <v>1.5</v>
      </c>
      <c r="AC76" s="4" t="n">
        <f aca="false">$F$9/($F76+0.000000001)</f>
        <v>8.1999999918</v>
      </c>
      <c r="AD76" s="4" t="n">
        <f aca="false">AF76*(AC76-AB76)/((AB76+AC76)*AF76+2*AB76*AC76)</f>
        <v>0.409999711279504</v>
      </c>
      <c r="AE76" s="4" t="n">
        <f aca="false">(2*AB76*AC76+Z76*(AB76+AC76))/(AB76+AC76+2*Z76)</f>
        <v>3.49679450029817</v>
      </c>
      <c r="AF76" s="4" t="n">
        <f aca="false">(2*AG76*AH76+AK76*(AG76+AH76))/(AG76+AH76+2*AK76)</f>
        <v>3.70399652293006</v>
      </c>
      <c r="AG76" s="4" t="n">
        <f aca="false">$G76*$G$10</f>
        <v>2.7</v>
      </c>
      <c r="AH76" s="4" t="n">
        <f aca="false">$F$10/($G76+0.000000001)</f>
        <v>5.0999999949</v>
      </c>
      <c r="AI76" s="4" t="n">
        <f aca="false">AK76*(AH76-AG76)/((AG76+AH76)*AK76+2*AG76*AH76)</f>
        <v>0.151994933266758</v>
      </c>
      <c r="AJ76" s="4" t="n">
        <f aca="false">(2*AG76*AH76+AE76*(AG76+AH76))/(AG76+AH76+2*AE76)</f>
        <v>3.70532107344875</v>
      </c>
      <c r="AK76" s="4" t="n">
        <f aca="false">(2*AL76*AM76+AP76*(AL76+AM76))/(AL76+AM76+2*AP76)</f>
        <v>3.44680850891408</v>
      </c>
      <c r="AL76" s="4" t="n">
        <f aca="false">$H76*$G$11</f>
        <v>3.3</v>
      </c>
      <c r="AM76" s="4" t="n">
        <f aca="false">$F$11/($H76+0.000000001)</f>
        <v>3.5999999964</v>
      </c>
      <c r="AN76" s="4" t="n">
        <f aca="false">AP76*(AM76-AL76)/((AL76+AM76)*AP76+2*AL76*AM76)</f>
        <v>0.0222222219723457</v>
      </c>
      <c r="AO76" s="4" t="n">
        <f aca="false">(2*AL76*AM76+AJ76*(AL76+AM76))/(AL76+AM76+2*AJ76)</f>
        <v>3.44685548529349</v>
      </c>
      <c r="AP76" s="4" t="n">
        <f aca="false">$E$2</f>
        <v>3.6</v>
      </c>
      <c r="AQ76" s="56" t="n">
        <f aca="false">-20*LOG(K76*O76*T76*Y76*AD76*AI76*AN76)</f>
        <v>68.0206139749171</v>
      </c>
      <c r="AR76" s="57" t="n">
        <f aca="false">10*(AQ76-AQ75)</f>
        <v>9.87732809328875</v>
      </c>
    </row>
    <row r="77" customFormat="false" ht="12.75" hidden="false" customHeight="false" outlineLevel="0" collapsed="false">
      <c r="B77" s="44" t="n">
        <f aca="false">B76+1</f>
        <v>62</v>
      </c>
      <c r="C77" s="53" t="n">
        <v>0</v>
      </c>
      <c r="D77" s="54" t="n">
        <v>1</v>
      </c>
      <c r="E77" s="54" t="n">
        <v>1</v>
      </c>
      <c r="F77" s="54" t="n">
        <v>1</v>
      </c>
      <c r="G77" s="54" t="n">
        <v>1</v>
      </c>
      <c r="H77" s="55" t="n">
        <v>1</v>
      </c>
      <c r="I77" s="54"/>
      <c r="J77" s="4" t="n">
        <f aca="false">$C$2</f>
        <v>3.3</v>
      </c>
      <c r="K77" s="4" t="n">
        <f aca="false">L77/(J77+L77)</f>
        <v>0.522313815259474</v>
      </c>
      <c r="L77" s="4" t="n">
        <f aca="false">(2*M77*N77+Q77*(M77+N77))/(M77+N77+2*Q77)</f>
        <v>3.60830110942506</v>
      </c>
      <c r="M77" s="4" t="n">
        <f aca="false">$C77*$G$6</f>
        <v>0</v>
      </c>
      <c r="N77" s="4" t="n">
        <f aca="false">$F$6/($C77+0.000000001)</f>
        <v>62000000000</v>
      </c>
      <c r="O77" s="4" t="n">
        <f aca="false">Q77*(N77-M77)/((M77+N77)*Q77+2*M77*N77)</f>
        <v>1</v>
      </c>
      <c r="P77" s="4" t="n">
        <f aca="false">(2*M77*N77+J77*(M77+N77))/(M77+N77+2*J77)</f>
        <v>3.29999999964871</v>
      </c>
      <c r="Q77" s="4" t="n">
        <f aca="false">(2*R77*S77+V77*(R77+S77))/(R77+S77+2*V77)</f>
        <v>3.60830110984505</v>
      </c>
      <c r="R77" s="4" t="n">
        <f aca="false">$D77*$G$7</f>
        <v>0.43</v>
      </c>
      <c r="S77" s="4" t="n">
        <f aca="false">$F$7/($D77+0.000000001)</f>
        <v>32.999999967</v>
      </c>
      <c r="T77" s="4" t="n">
        <f aca="false">V77*(S77-R77)/((R77+S77)*V77+2*R77*S77)</f>
        <v>0.784918720952869</v>
      </c>
      <c r="U77" s="4" t="n">
        <f aca="false">(2*R77*S77+P77*(R77+S77))/(R77+S77+2*P77)</f>
        <v>3.46487634193734</v>
      </c>
      <c r="V77" s="4" t="n">
        <f aca="false">(2*W77*X77+AA77*(W77+X77))/(W77+X77+2*AA77)</f>
        <v>3.51902133789172</v>
      </c>
      <c r="W77" s="4" t="n">
        <f aca="false">$E77*$G$8</f>
        <v>0.82</v>
      </c>
      <c r="X77" s="4" t="n">
        <f aca="false">$F$8/($E77+0.000000001)</f>
        <v>14.999999985</v>
      </c>
      <c r="Y77" s="4" t="n">
        <f aca="false">AA77*(X77-W77)/((W77+X77)*AA77+2*W77*X77)</f>
        <v>0.622667140598434</v>
      </c>
      <c r="Z77" s="4" t="n">
        <f aca="false">(2*W77*X77+U77*(W77+X77))/(W77+X77+2*U77)</f>
        <v>3.49077833103334</v>
      </c>
      <c r="AA77" s="4" t="n">
        <f aca="false">(2*AB77*AC77+AF77*(AB77+AC77))/(AB77+AC77+2*AF77)</f>
        <v>3.53804014791249</v>
      </c>
      <c r="AB77" s="4" t="n">
        <f aca="false">$F77*$G$9</f>
        <v>1.5</v>
      </c>
      <c r="AC77" s="4" t="n">
        <f aca="false">$F$9/($F77+0.000000001)</f>
        <v>8.1999999918</v>
      </c>
      <c r="AD77" s="4" t="n">
        <f aca="false">AF77*(AC77-AB77)/((AB77+AC77)*AF77+2*AB77*AC77)</f>
        <v>0.409999711279504</v>
      </c>
      <c r="AE77" s="4" t="n">
        <f aca="false">(2*AB77*AC77+Z77*(AB77+AC77))/(AB77+AC77+2*Z77)</f>
        <v>3.50450206601362</v>
      </c>
      <c r="AF77" s="4" t="n">
        <f aca="false">(2*AG77*AH77+AK77*(AG77+AH77))/(AG77+AH77+2*AK77)</f>
        <v>3.70399652293006</v>
      </c>
      <c r="AG77" s="4" t="n">
        <f aca="false">$G77*$G$10</f>
        <v>2.7</v>
      </c>
      <c r="AH77" s="4" t="n">
        <f aca="false">$F$10/($G77+0.000000001)</f>
        <v>5.0999999949</v>
      </c>
      <c r="AI77" s="4" t="n">
        <f aca="false">AK77*(AH77-AG77)/((AG77+AH77)*AK77+2*AG77*AH77)</f>
        <v>0.151994933266758</v>
      </c>
      <c r="AJ77" s="4" t="n">
        <f aca="false">(2*AG77*AH77+AE77*(AG77+AH77))/(AG77+AH77+2*AE77)</f>
        <v>3.70552372051229</v>
      </c>
      <c r="AK77" s="4" t="n">
        <f aca="false">(2*AL77*AM77+AP77*(AL77+AM77))/(AL77+AM77+2*AP77)</f>
        <v>3.44680850891408</v>
      </c>
      <c r="AL77" s="4" t="n">
        <f aca="false">$H77*$G$11</f>
        <v>3.3</v>
      </c>
      <c r="AM77" s="4" t="n">
        <f aca="false">$F$11/($H77+0.000000001)</f>
        <v>3.5999999964</v>
      </c>
      <c r="AN77" s="4" t="n">
        <f aca="false">AP77*(AM77-AL77)/((AL77+AM77)*AP77+2*AL77*AM77)</f>
        <v>0.0222222219723457</v>
      </c>
      <c r="AO77" s="4" t="n">
        <f aca="false">(2*AL77*AM77+AJ77*(AL77+AM77))/(AL77+AM77+2*AJ77)</f>
        <v>3.44685557434726</v>
      </c>
      <c r="AP77" s="4" t="n">
        <f aca="false">$E$2</f>
        <v>3.6</v>
      </c>
      <c r="AQ77" s="56" t="n">
        <f aca="false">-20*LOG(K77*O77*T77*Y77*AD77*AI77*AN77)</f>
        <v>69.0317541679023</v>
      </c>
      <c r="AR77" s="57" t="n">
        <f aca="false">10*(AQ77-AQ76)</f>
        <v>10.1114019298524</v>
      </c>
    </row>
    <row r="78" customFormat="false" ht="13.5" hidden="false" customHeight="false" outlineLevel="0" collapsed="false">
      <c r="B78" s="44" t="n">
        <f aca="false">B77+1</f>
        <v>63</v>
      </c>
      <c r="C78" s="58" t="n">
        <v>1</v>
      </c>
      <c r="D78" s="59" t="n">
        <v>1</v>
      </c>
      <c r="E78" s="59" t="n">
        <v>1</v>
      </c>
      <c r="F78" s="59" t="n">
        <v>1</v>
      </c>
      <c r="G78" s="59" t="n">
        <v>1</v>
      </c>
      <c r="H78" s="60" t="n">
        <v>1</v>
      </c>
      <c r="I78" s="54"/>
      <c r="J78" s="4" t="n">
        <f aca="false">$C$2</f>
        <v>3.3</v>
      </c>
      <c r="K78" s="4" t="n">
        <f aca="false">L78/(J78+L78)</f>
        <v>0.521075761144873</v>
      </c>
      <c r="L78" s="4" t="n">
        <f aca="false">(2*M78*N78+Q78*(M78+N78))/(M78+N78+2*Q78)</f>
        <v>3.59044264681337</v>
      </c>
      <c r="M78" s="4" t="n">
        <f aca="false">$C78*$G$6</f>
        <v>0.2</v>
      </c>
      <c r="N78" s="4" t="n">
        <f aca="false">$F$6/($C78+0.000000001)</f>
        <v>61.999999938</v>
      </c>
      <c r="O78" s="4" t="n">
        <f aca="false">Q78*(N78-M78)/((M78+N78)*Q78+2*M78*N78)</f>
        <v>0.894705075511292</v>
      </c>
      <c r="P78" s="4" t="n">
        <f aca="false">(2*M78*N78+J78*(M78+N78))/(M78+N78+2*J78)</f>
        <v>3.3438953485163</v>
      </c>
      <c r="Q78" s="4" t="n">
        <f aca="false">(2*R78*S78+V78*(R78+S78))/(R78+S78+2*V78)</f>
        <v>3.60830110984505</v>
      </c>
      <c r="R78" s="4" t="n">
        <f aca="false">$D78*$G$7</f>
        <v>0.43</v>
      </c>
      <c r="S78" s="4" t="n">
        <f aca="false">$F$7/($D78+0.000000001)</f>
        <v>32.999999967</v>
      </c>
      <c r="T78" s="4" t="n">
        <f aca="false">V78*(S78-R78)/((R78+S78)*V78+2*R78*S78)</f>
        <v>0.784918720952869</v>
      </c>
      <c r="U78" s="4" t="n">
        <f aca="false">(2*R78*S78+P78*(R78+S78))/(R78+S78+2*P78)</f>
        <v>3.49387189678511</v>
      </c>
      <c r="V78" s="4" t="n">
        <f aca="false">(2*W78*X78+AA78*(W78+X78))/(W78+X78+2*AA78)</f>
        <v>3.51902133789172</v>
      </c>
      <c r="W78" s="4" t="n">
        <f aca="false">$E78*$G$8</f>
        <v>0.82</v>
      </c>
      <c r="X78" s="4" t="n">
        <f aca="false">$F$8/($E78+0.000000001)</f>
        <v>14.999999985</v>
      </c>
      <c r="Y78" s="4" t="n">
        <f aca="false">AA78*(X78-W78)/((W78+X78)*AA78+2*W78*X78)</f>
        <v>0.622667140598434</v>
      </c>
      <c r="Z78" s="4" t="n">
        <f aca="false">(2*W78*X78+U78*(W78+X78))/(W78+X78+2*U78)</f>
        <v>3.5020146712267</v>
      </c>
      <c r="AA78" s="4" t="n">
        <f aca="false">(2*AB78*AC78+AF78*(AB78+AC78))/(AB78+AC78+2*AF78)</f>
        <v>3.53804014791249</v>
      </c>
      <c r="AB78" s="4" t="n">
        <f aca="false">$F78*$G$9</f>
        <v>1.5</v>
      </c>
      <c r="AC78" s="4" t="n">
        <f aca="false">$F$9/($F78+0.000000001)</f>
        <v>8.1999999918</v>
      </c>
      <c r="AD78" s="4" t="n">
        <f aca="false">AF78*(AC78-AB78)/((AB78+AC78)*AF78+2*AB78*AC78)</f>
        <v>0.409999711279504</v>
      </c>
      <c r="AE78" s="4" t="n">
        <f aca="false">(2*AB78*AC78+Z78*(AB78+AC78))/(AB78+AC78+2*Z78)</f>
        <v>3.50631222476839</v>
      </c>
      <c r="AF78" s="4" t="n">
        <f aca="false">(2*AG78*AH78+AK78*(AG78+AH78))/(AG78+AH78+2*AK78)</f>
        <v>3.70399652293006</v>
      </c>
      <c r="AG78" s="4" t="n">
        <f aca="false">$G78*$G$10</f>
        <v>2.7</v>
      </c>
      <c r="AH78" s="4" t="n">
        <f aca="false">$F$10/($G78+0.000000001)</f>
        <v>5.0999999949</v>
      </c>
      <c r="AI78" s="4" t="n">
        <f aca="false">AK78*(AH78-AG78)/((AG78+AH78)*AK78+2*AG78*AH78)</f>
        <v>0.151994933266758</v>
      </c>
      <c r="AJ78" s="4" t="n">
        <f aca="false">(2*AG78*AH78+AE78*(AG78+AH78))/(AG78+AH78+2*AE78)</f>
        <v>3.70557125198608</v>
      </c>
      <c r="AK78" s="4" t="n">
        <f aca="false">(2*AL78*AM78+AP78*(AL78+AM78))/(AL78+AM78+2*AP78)</f>
        <v>3.44680850891408</v>
      </c>
      <c r="AL78" s="4" t="n">
        <f aca="false">$H78*$G$11</f>
        <v>3.3</v>
      </c>
      <c r="AM78" s="4" t="n">
        <f aca="false">$F$11/($H78+0.000000001)</f>
        <v>3.5999999964</v>
      </c>
      <c r="AN78" s="4" t="n">
        <f aca="false">AP78*(AM78-AL78)/((AL78+AM78)*AP78+2*AL78*AM78)</f>
        <v>0.0222222219723457</v>
      </c>
      <c r="AO78" s="4" t="n">
        <f aca="false">(2*AL78*AM78+AJ78*(AL78+AM78))/(AL78+AM78+2*AJ78)</f>
        <v>3.44685559523435</v>
      </c>
      <c r="AP78" s="4" t="n">
        <f aca="false">$E$2</f>
        <v>3.6</v>
      </c>
      <c r="AQ78" s="56" t="n">
        <f aca="false">-20*LOG(K78*O78*T78*Y78*AD78*AI78*AN78)</f>
        <v>70.0187689782097</v>
      </c>
      <c r="AR78" s="57" t="n">
        <f aca="false">10*(AQ78-AQ77)</f>
        <v>9.870148103074</v>
      </c>
    </row>
  </sheetData>
  <mergeCells count="8">
    <mergeCell ref="B4:B5"/>
    <mergeCell ref="C4:C5"/>
    <mergeCell ref="L13:P13"/>
    <mergeCell ref="Q13:U13"/>
    <mergeCell ref="V13:Z13"/>
    <mergeCell ref="AA13:AE13"/>
    <mergeCell ref="AF13:AJ13"/>
    <mergeCell ref="AK13:A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1:21:16Z</dcterms:created>
  <dc:creator>Moy Computer</dc:creator>
  <dc:description/>
  <dc:language>en-US</dc:language>
  <cp:lastModifiedBy>Lokaler Administrations-Account</cp:lastModifiedBy>
  <dcterms:modified xsi:type="dcterms:W3CDTF">2019-02-17T19:02:53Z</dcterms:modified>
  <cp:revision>0</cp:revision>
  <dc:subject/>
  <dc:title/>
</cp:coreProperties>
</file>