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реднее значение импеданса динамика  (Ом)</t>
  </si>
  <si>
    <t xml:space="preserve">Величина снижения отдачи ГД  (дБ )</t>
  </si>
  <si>
    <t xml:space="preserve">Величина баластного резистора (Ом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5.99"/>
    <col collapsed="false" customWidth="true" hidden="false" outlineLevel="0" max="3" min="3" style="0" width="32.99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8</v>
      </c>
      <c r="B2" s="0" t="n">
        <v>3.6</v>
      </c>
      <c r="C2" s="0" t="n">
        <f aca="false">A2*(10^(B2/20)-1)</f>
        <v>4.10848998748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27:58Z</dcterms:created>
  <dc:creator>Lucky</dc:creator>
  <dc:description/>
  <dc:language>en-US</dc:language>
  <cp:lastModifiedBy>Lucky</cp:lastModifiedBy>
  <dcterms:modified xsi:type="dcterms:W3CDTF">2005-07-19T18:18:50Z</dcterms:modified>
  <cp:revision>0</cp:revision>
  <dc:subject/>
  <dc:title/>
</cp:coreProperties>
</file>