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" sheetId="1" state="visible" r:id="rId2"/>
    <sheet name="графи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2">
  <si>
    <t xml:space="preserve">2SC4793</t>
  </si>
  <si>
    <t xml:space="preserve">Приобретены в дельта-электроника 2009г. Изолированный корпус.</t>
  </si>
  <si>
    <t xml:space="preserve">Vceo</t>
  </si>
  <si>
    <t xml:space="preserve">Ik, мА</t>
  </si>
  <si>
    <t xml:space="preserve">Uпит, В</t>
  </si>
  <si>
    <t xml:space="preserve">U1, мВ</t>
  </si>
  <si>
    <t xml:space="preserve">U2, мВ</t>
  </si>
  <si>
    <t xml:space="preserve">Uke, В</t>
  </si>
  <si>
    <t xml:space="preserve">F, МГц</t>
  </si>
  <si>
    <t xml:space="preserve">Ft, МГц</t>
  </si>
  <si>
    <t xml:space="preserve">2SA1837</t>
  </si>
  <si>
    <t xml:space="preserve">2SC3502</t>
  </si>
  <si>
    <r>
      <rPr>
        <sz val="11"/>
        <color rgb="FF000000"/>
        <rFont val="Calibri"/>
        <family val="2"/>
        <charset val="204"/>
      </rPr>
      <t xml:space="preserve">Приобретены в дельта-электроника 2009г.
</t>
    </r>
    <r>
      <rPr>
        <b val="true"/>
        <sz val="16"/>
        <color rgb="FFFF0000"/>
        <rFont val="Calibri"/>
        <family val="2"/>
        <charset val="204"/>
      </rPr>
      <t xml:space="preserve">Впаян в СЛ</t>
    </r>
  </si>
  <si>
    <t xml:space="preserve">Серия 8B</t>
  </si>
  <si>
    <t xml:space="preserve">Серия 7G</t>
  </si>
  <si>
    <t xml:space="preserve">2SA1380</t>
  </si>
  <si>
    <t xml:space="preserve">Серия 8А</t>
  </si>
  <si>
    <t xml:space="preserve">2SB649</t>
  </si>
  <si>
    <t xml:space="preserve">Приобретены в мега-электроника 2011г. Серия 416.  Неизолированный корпус.</t>
  </si>
  <si>
    <r>
      <rPr>
        <sz val="11"/>
        <color rgb="FF000000"/>
        <rFont val="Calibri"/>
        <family val="2"/>
        <charset val="204"/>
      </rPr>
      <t xml:space="preserve">Приобретены в дельта-электроника 2009г.
</t>
    </r>
    <r>
      <rPr>
        <b val="true"/>
        <sz val="11"/>
        <color rgb="FFFF0000"/>
        <rFont val="Calibri"/>
        <family val="2"/>
        <charset val="204"/>
      </rPr>
      <t xml:space="preserve">Впаян в СЛ, похоже левак, но мощность держат</t>
    </r>
  </si>
  <si>
    <t xml:space="preserve">Из старых запасов (2006г), серия B1. Похожи на оригинальные. Осталось пара штук :(</t>
  </si>
  <si>
    <t xml:space="preserve">2SD669</t>
  </si>
  <si>
    <r>
      <rPr>
        <sz val="11"/>
        <color rgb="FF000000"/>
        <rFont val="Calibri"/>
        <family val="2"/>
        <charset val="204"/>
      </rPr>
      <t xml:space="preserve">Приобретены в мега-электроника 2011г. Неизолированный корпус. Высокий h21э (&gt;200), высокое Uкэ нас при токе 100мА. </t>
    </r>
    <r>
      <rPr>
        <sz val="11"/>
        <color rgb="FFFF0000"/>
        <rFont val="Calibri"/>
        <family val="2"/>
        <charset val="204"/>
      </rPr>
      <t xml:space="preserve">ФУФЛО перемерять не стал</t>
    </r>
  </si>
  <si>
    <t xml:space="preserve">Из старых запасов (2006г), серия C1. Похожи на оригинальные. Осталось пара штук :(</t>
  </si>
  <si>
    <t xml:space="preserve">TIP35-36</t>
  </si>
  <si>
    <r>
      <rPr>
        <sz val="11"/>
        <color rgb="FF000000"/>
        <rFont val="Calibri"/>
        <family val="2"/>
        <charset val="204"/>
      </rPr>
      <t xml:space="preserve">Приобретены в дельта-электроника 2009г. По параметрам неплохи
</t>
    </r>
    <r>
      <rPr>
        <b val="true"/>
        <sz val="11"/>
        <color rgb="FFFF0000"/>
        <rFont val="Calibri"/>
        <family val="2"/>
        <charset val="204"/>
      </rPr>
      <t xml:space="preserve">Впаяны в СЛ</t>
    </r>
  </si>
  <si>
    <t xml:space="preserve">TIP36C</t>
  </si>
  <si>
    <t xml:space="preserve">TIP35C</t>
  </si>
  <si>
    <t xml:space="preserve">BD139</t>
  </si>
  <si>
    <t xml:space="preserve">Приобретены в дельта-электроника 2009г.</t>
  </si>
  <si>
    <t xml:space="preserve">BD140</t>
  </si>
  <si>
    <t xml:space="preserve">КТ961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Зависимость Ft от Uкэ при Ik=60мА</a:t>
            </a:r>
          </a:p>
        </c:rich>
      </c:tx>
      <c:layout>
        <c:manualLayout>
          <c:xMode val="edge"/>
          <c:yMode val="edge"/>
          <c:x val="0.257644660498667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52516857457"/>
          <c:y val="0.112536786344909"/>
          <c:w val="0.626313313470284"/>
          <c:h val="0.858151854031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все!$A$3</c:f>
              <c:strCache>
                <c:ptCount val="1"/>
                <c:pt idx="0">
                  <c:v>2SC47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J$5:$J$14</c:f>
              <c:numCache>
                <c:formatCode>General</c:formatCode>
                <c:ptCount val="10"/>
                <c:pt idx="0">
                  <c:v>2.045</c:v>
                </c:pt>
                <c:pt idx="1">
                  <c:v>2.245</c:v>
                </c:pt>
                <c:pt idx="2">
                  <c:v>2.445</c:v>
                </c:pt>
                <c:pt idx="3">
                  <c:v>2.745</c:v>
                </c:pt>
                <c:pt idx="4">
                  <c:v>3.245</c:v>
                </c:pt>
                <c:pt idx="5">
                  <c:v>4.745</c:v>
                </c:pt>
                <c:pt idx="6">
                  <c:v>9.745</c:v>
                </c:pt>
                <c:pt idx="7">
                  <c:v>14.745</c:v>
                </c:pt>
                <c:pt idx="8">
                  <c:v>19.745</c:v>
                </c:pt>
                <c:pt idx="9">
                  <c:v>29.745</c:v>
                </c:pt>
              </c:numCache>
            </c:numRef>
          </c:xVal>
          <c:yVal>
            <c:numRef>
              <c:f>все!$L$5:$L$14</c:f>
              <c:numCache>
                <c:formatCode>General</c:formatCode>
                <c:ptCount val="10"/>
                <c:pt idx="0">
                  <c:v>66.7647581234981</c:v>
                </c:pt>
                <c:pt idx="1">
                  <c:v>67.8503639466444</c:v>
                </c:pt>
                <c:pt idx="2">
                  <c:v>69.4787726813639</c:v>
                </c:pt>
                <c:pt idx="3">
                  <c:v>71.1071814160833</c:v>
                </c:pt>
                <c:pt idx="4">
                  <c:v>72.7355901508028</c:v>
                </c:pt>
                <c:pt idx="5">
                  <c:v>75.9924076202417</c:v>
                </c:pt>
                <c:pt idx="6">
                  <c:v>80.8776338244001</c:v>
                </c:pt>
                <c:pt idx="7">
                  <c:v>83.0488454706927</c:v>
                </c:pt>
                <c:pt idx="8">
                  <c:v>83.5916483822659</c:v>
                </c:pt>
                <c:pt idx="9">
                  <c:v>85.22005711698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SD669 из дельты"</c:f>
              <c:strCache>
                <c:ptCount val="1"/>
                <c:pt idx="0">
                  <c:v>2SD669 из дельт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J$112:$J$120</c:f>
              <c:numCache>
                <c:formatCode>General</c:formatCode>
                <c:ptCount val="9"/>
                <c:pt idx="0">
                  <c:v>2.045</c:v>
                </c:pt>
                <c:pt idx="1">
                  <c:v>2.345</c:v>
                </c:pt>
                <c:pt idx="2">
                  <c:v>2.645</c:v>
                </c:pt>
                <c:pt idx="3">
                  <c:v>2.945</c:v>
                </c:pt>
                <c:pt idx="4">
                  <c:v>4.745</c:v>
                </c:pt>
                <c:pt idx="5">
                  <c:v>9.745</c:v>
                </c:pt>
                <c:pt idx="6">
                  <c:v>14.745</c:v>
                </c:pt>
                <c:pt idx="7">
                  <c:v>19.745</c:v>
                </c:pt>
                <c:pt idx="8">
                  <c:v>29.745</c:v>
                </c:pt>
              </c:numCache>
            </c:numRef>
          </c:xVal>
          <c:yVal>
            <c:numRef>
              <c:f>все!$L$112:$L$120</c:f>
              <c:numCache>
                <c:formatCode>General</c:formatCode>
                <c:ptCount val="9"/>
                <c:pt idx="0">
                  <c:v>22.6425403435711</c:v>
                </c:pt>
                <c:pt idx="1">
                  <c:v>23.1816484469894</c:v>
                </c:pt>
                <c:pt idx="2">
                  <c:v>23.2227506605479</c:v>
                </c:pt>
                <c:pt idx="3">
                  <c:v>23.3469364929573</c:v>
                </c:pt>
                <c:pt idx="4">
                  <c:v>23.8473798060149</c:v>
                </c:pt>
                <c:pt idx="5">
                  <c:v>24.3893657106971</c:v>
                </c:pt>
                <c:pt idx="6">
                  <c:v>24.9313516153792</c:v>
                </c:pt>
                <c:pt idx="7">
                  <c:v>24.9757925273496</c:v>
                </c:pt>
                <c:pt idx="8">
                  <c:v>25.51874453881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SD669 из мега"</c:f>
              <c:strCache>
                <c:ptCount val="1"/>
                <c:pt idx="0">
                  <c:v>2SD669 из мег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R$124:$R$128</c:f>
              <c:numCache>
                <c:formatCode>General</c:formatCode>
                <c:ptCount val="5"/>
                <c:pt idx="0">
                  <c:v>5.565</c:v>
                </c:pt>
                <c:pt idx="1">
                  <c:v>7.565</c:v>
                </c:pt>
                <c:pt idx="2">
                  <c:v>12.565</c:v>
                </c:pt>
                <c:pt idx="3">
                  <c:v>17.565</c:v>
                </c:pt>
                <c:pt idx="4">
                  <c:v>27.565</c:v>
                </c:pt>
              </c:numCache>
            </c:numRef>
          </c:xVal>
          <c:yVal>
            <c:numRef>
              <c:f>все!$T$124:$T$128</c:f>
              <c:numCache>
                <c:formatCode>General</c:formatCode>
                <c:ptCount val="5"/>
                <c:pt idx="0">
                  <c:v>11.5326414710398</c:v>
                </c:pt>
                <c:pt idx="1">
                  <c:v>31.7147640453595</c:v>
                </c:pt>
                <c:pt idx="2">
                  <c:v>122.245999593022</c:v>
                </c:pt>
                <c:pt idx="3">
                  <c:v>136.661801431822</c:v>
                </c:pt>
                <c:pt idx="4">
                  <c:v>145.8879146086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SD669 из старых"</c:f>
              <c:strCache>
                <c:ptCount val="1"/>
                <c:pt idx="0">
                  <c:v>2SD669 из стары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J$136:$J$144</c:f>
              <c:numCache>
                <c:formatCode>General</c:formatCode>
                <c:ptCount val="9"/>
                <c:pt idx="0">
                  <c:v>2.045</c:v>
                </c:pt>
                <c:pt idx="1">
                  <c:v>2.345</c:v>
                </c:pt>
                <c:pt idx="2">
                  <c:v>2.645</c:v>
                </c:pt>
                <c:pt idx="3">
                  <c:v>2.945</c:v>
                </c:pt>
                <c:pt idx="4">
                  <c:v>4.745</c:v>
                </c:pt>
                <c:pt idx="5">
                  <c:v>9.745</c:v>
                </c:pt>
                <c:pt idx="6">
                  <c:v>14.745</c:v>
                </c:pt>
                <c:pt idx="7">
                  <c:v>19.745</c:v>
                </c:pt>
                <c:pt idx="8">
                  <c:v>29.745</c:v>
                </c:pt>
              </c:numCache>
            </c:numRef>
          </c:xVal>
          <c:yVal>
            <c:numRef>
              <c:f>все!$L$136:$L$144</c:f>
              <c:numCache>
                <c:formatCode>General</c:formatCode>
                <c:ptCount val="9"/>
                <c:pt idx="0">
                  <c:v>96.1313864552914</c:v>
                </c:pt>
                <c:pt idx="1">
                  <c:v>98.8317062995411</c:v>
                </c:pt>
                <c:pt idx="2">
                  <c:v>100.451898206091</c:v>
                </c:pt>
                <c:pt idx="3">
                  <c:v>101.532026143791</c:v>
                </c:pt>
                <c:pt idx="4">
                  <c:v>106.93266583229</c:v>
                </c:pt>
                <c:pt idx="5">
                  <c:v>111.25317758309</c:v>
                </c:pt>
                <c:pt idx="6">
                  <c:v>113.95349742734</c:v>
                </c:pt>
                <c:pt idx="7">
                  <c:v>115.03362536504</c:v>
                </c:pt>
                <c:pt idx="8">
                  <c:v>118.2740091781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все!$A$166</c:f>
              <c:strCache>
                <c:ptCount val="1"/>
                <c:pt idx="0">
                  <c:v>BD13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K$168,все!$K$169</c:f>
              <c:numCache>
                <c:formatCode>General</c:formatCode>
                <c:ptCount val="2"/>
                <c:pt idx="0">
                  <c:v>2.045</c:v>
                </c:pt>
                <c:pt idx="1">
                  <c:v>29.745</c:v>
                </c:pt>
              </c:numCache>
            </c:numRef>
          </c:xVal>
          <c:yVal>
            <c:numRef>
              <c:f>все!$M$168,все!$M$169</c:f>
              <c:numCache>
                <c:formatCode>General</c:formatCode>
                <c:ptCount val="2"/>
                <c:pt idx="0">
                  <c:v>76.9619984648664</c:v>
                </c:pt>
                <c:pt idx="1">
                  <c:v>89.80985616271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все!$A$190</c:f>
              <c:strCache>
                <c:ptCount val="1"/>
                <c:pt idx="0">
                  <c:v>КТ961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K$192,все!$K$195</c:f>
              <c:numCache>
                <c:formatCode>General</c:formatCode>
                <c:ptCount val="2"/>
                <c:pt idx="0">
                  <c:v>29.745</c:v>
                </c:pt>
                <c:pt idx="1">
                  <c:v>2.045</c:v>
                </c:pt>
              </c:numCache>
            </c:numRef>
          </c:xVal>
          <c:yVal>
            <c:numRef>
              <c:f>все!$M$192,все!$M$195</c:f>
              <c:numCache>
                <c:formatCode>General</c:formatCode>
                <c:ptCount val="2"/>
                <c:pt idx="0">
                  <c:v>83.8586006338592</c:v>
                </c:pt>
                <c:pt idx="1">
                  <c:v>71.9560895761502</c:v>
                </c:pt>
              </c:numCache>
            </c:numRef>
          </c:yVal>
          <c:smooth val="1"/>
        </c:ser>
        <c:axId val="83799179"/>
        <c:axId val="11005138"/>
      </c:scatterChart>
      <c:valAx>
        <c:axId val="83799179"/>
        <c:scaling>
          <c:orientation val="minMax"/>
          <c:max val="30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5138"/>
        <c:crossesAt val="0"/>
        <c:crossBetween val="midCat"/>
      </c:valAx>
      <c:valAx>
        <c:axId val="11005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91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965344205739"/>
          <c:y val="0.324661565626839"/>
          <c:w val="0.29316292927709"/>
          <c:h val="0.44437904649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Зависимость Ft от Ik при Uкэ=2В</a:t>
            </a:r>
          </a:p>
        </c:rich>
      </c:tx>
      <c:layout>
        <c:manualLayout>
          <c:xMode val="edge"/>
          <c:yMode val="edge"/>
          <c:x val="0.289784259189656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27708035781"/>
          <c:y val="0.112536786344909"/>
          <c:w val="0.641960460046606"/>
          <c:h val="0.858151854031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все!$A$3</c:f>
              <c:strCache>
                <c:ptCount val="1"/>
                <c:pt idx="0">
                  <c:v>2SC47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N$4:$N$7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</c:numCache>
            </c:numRef>
          </c:xVal>
          <c:yVal>
            <c:numRef>
              <c:f>все!$T$4:$T$7</c:f>
              <c:numCache>
                <c:formatCode>General</c:formatCode>
                <c:ptCount val="4"/>
                <c:pt idx="0">
                  <c:v>66.7647581234981</c:v>
                </c:pt>
                <c:pt idx="1">
                  <c:v>71.1071814160833</c:v>
                </c:pt>
                <c:pt idx="2">
                  <c:v>69.4787726813639</c:v>
                </c:pt>
                <c:pt idx="3">
                  <c:v>66.76475812349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SD669 из дельты"</c:f>
              <c:strCache>
                <c:ptCount val="1"/>
                <c:pt idx="0">
                  <c:v>2SD669 из дельт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N$111:$N$114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80</c:v>
                </c:pt>
                <c:pt idx="3">
                  <c:v>100</c:v>
                </c:pt>
              </c:numCache>
            </c:numRef>
          </c:xVal>
          <c:yVal>
            <c:numRef>
              <c:f>все!$T$111:$T$114</c:f>
              <c:numCache>
                <c:formatCode>General</c:formatCode>
                <c:ptCount val="4"/>
                <c:pt idx="0">
                  <c:v>22.6425403435711</c:v>
                </c:pt>
                <c:pt idx="1">
                  <c:v>23.3469364929573</c:v>
                </c:pt>
                <c:pt idx="2">
                  <c:v>23.8898885044214</c:v>
                </c:pt>
                <c:pt idx="3">
                  <c:v>24.47647058823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SD669 из мега"</c:f>
              <c:strCache>
                <c:ptCount val="1"/>
                <c:pt idx="0">
                  <c:v>2SD669 из мег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G$123:$G$129</c:f>
              <c:numCache>
                <c:formatCode>General</c:formatCode>
                <c:ptCount val="7"/>
                <c:pt idx="0">
                  <c:v>25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</c:numCache>
            </c:numRef>
          </c:xVal>
          <c:yVal>
            <c:numRef>
              <c:f>все!$M$123:$M$129</c:f>
              <c:numCache>
                <c:formatCode>General</c:formatCode>
                <c:ptCount val="7"/>
                <c:pt idx="0">
                  <c:v>152.151462345302</c:v>
                </c:pt>
                <c:pt idx="1">
                  <c:v>146.366235640158</c:v>
                </c:pt>
                <c:pt idx="2">
                  <c:v>138.266918252955</c:v>
                </c:pt>
                <c:pt idx="3">
                  <c:v>120.332715467007</c:v>
                </c:pt>
                <c:pt idx="4">
                  <c:v>80.4146512015095</c:v>
                </c:pt>
                <c:pt idx="5">
                  <c:v>43.9677229590987</c:v>
                </c:pt>
                <c:pt idx="6">
                  <c:v>23.14090682057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SD669 из старых"</c:f>
              <c:strCache>
                <c:ptCount val="1"/>
                <c:pt idx="0">
                  <c:v>2SD669 из стары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N$135:$N$138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80</c:v>
                </c:pt>
                <c:pt idx="3">
                  <c:v>100</c:v>
                </c:pt>
              </c:numCache>
            </c:numRef>
          </c:xVal>
          <c:yVal>
            <c:numRef>
              <c:f>все!$T$135:$T$138</c:f>
              <c:numCache>
                <c:formatCode>General</c:formatCode>
                <c:ptCount val="4"/>
                <c:pt idx="0">
                  <c:v>96.3021349214641</c:v>
                </c:pt>
                <c:pt idx="1">
                  <c:v>99.5482743008393</c:v>
                </c:pt>
                <c:pt idx="2">
                  <c:v>102.253390450319</c:v>
                </c:pt>
                <c:pt idx="3">
                  <c:v>96.3021349214641</c:v>
                </c:pt>
              </c:numCache>
            </c:numRef>
          </c:yVal>
          <c:smooth val="1"/>
        </c:ser>
        <c:axId val="74432869"/>
        <c:axId val="77969847"/>
      </c:scatterChart>
      <c:valAx>
        <c:axId val="74432869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9847"/>
        <c:crossesAt val="0"/>
        <c:crossBetween val="midCat"/>
      </c:valAx>
      <c:valAx>
        <c:axId val="77969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28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010674283996"/>
          <c:y val="0.397645673925839"/>
          <c:w val="0.281064421559047"/>
          <c:h val="0.294879340788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Зависимость Ft от Uкэ при Ik=50мА</a:t>
            </a:r>
          </a:p>
        </c:rich>
      </c:tx>
      <c:layout>
        <c:manualLayout>
          <c:xMode val="edge"/>
          <c:yMode val="edge"/>
          <c:x val="0.257644660498667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52516857457"/>
          <c:y val="0.112432305156581"/>
          <c:w val="0.62921436412106"/>
          <c:h val="0.858135154226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все!$A$16</c:f>
              <c:strCache>
                <c:ptCount val="1"/>
                <c:pt idx="0">
                  <c:v>2SA183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J$18:$J$26</c:f>
              <c:numCache>
                <c:formatCode>General</c:formatCode>
                <c:ptCount val="9"/>
                <c:pt idx="0">
                  <c:v>2.045</c:v>
                </c:pt>
                <c:pt idx="1">
                  <c:v>2.345</c:v>
                </c:pt>
                <c:pt idx="2">
                  <c:v>2.645</c:v>
                </c:pt>
                <c:pt idx="3">
                  <c:v>2.945</c:v>
                </c:pt>
                <c:pt idx="4">
                  <c:v>4.745</c:v>
                </c:pt>
                <c:pt idx="5">
                  <c:v>9.745</c:v>
                </c:pt>
                <c:pt idx="6">
                  <c:v>14.745</c:v>
                </c:pt>
                <c:pt idx="7">
                  <c:v>19.745</c:v>
                </c:pt>
                <c:pt idx="8">
                  <c:v>29.745</c:v>
                </c:pt>
              </c:numCache>
            </c:numRef>
          </c:xVal>
          <c:yVal>
            <c:numRef>
              <c:f>все!$L$18:$L$26</c:f>
              <c:numCache>
                <c:formatCode>General</c:formatCode>
                <c:ptCount val="9"/>
                <c:pt idx="0">
                  <c:v>44.9049280813569</c:v>
                </c:pt>
                <c:pt idx="1">
                  <c:v>45.4459513112528</c:v>
                </c:pt>
                <c:pt idx="2">
                  <c:v>47.0690210009403</c:v>
                </c:pt>
                <c:pt idx="3">
                  <c:v>48.1510674607321</c:v>
                </c:pt>
                <c:pt idx="4">
                  <c:v>51.9382300700031</c:v>
                </c:pt>
                <c:pt idx="5">
                  <c:v>57.8894855988577</c:v>
                </c:pt>
                <c:pt idx="6">
                  <c:v>61.1356249782329</c:v>
                </c:pt>
                <c:pt idx="7">
                  <c:v>63.8407411277122</c:v>
                </c:pt>
                <c:pt idx="8">
                  <c:v>67.62790373698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SВ649 из дельты"</c:f>
              <c:strCache>
                <c:ptCount val="1"/>
                <c:pt idx="0">
                  <c:v>2SВ649 из дельт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J$88:$J$96</c:f>
              <c:numCache>
                <c:formatCode>General</c:formatCode>
                <c:ptCount val="9"/>
                <c:pt idx="0">
                  <c:v>2.045</c:v>
                </c:pt>
                <c:pt idx="1">
                  <c:v>2.345</c:v>
                </c:pt>
                <c:pt idx="2">
                  <c:v>2.645</c:v>
                </c:pt>
                <c:pt idx="3">
                  <c:v>2.945</c:v>
                </c:pt>
                <c:pt idx="4">
                  <c:v>4.745</c:v>
                </c:pt>
                <c:pt idx="5">
                  <c:v>9.745</c:v>
                </c:pt>
                <c:pt idx="6">
                  <c:v>14.745</c:v>
                </c:pt>
                <c:pt idx="7">
                  <c:v>19.745</c:v>
                </c:pt>
                <c:pt idx="8">
                  <c:v>29.745</c:v>
                </c:pt>
              </c:numCache>
            </c:numRef>
          </c:xVal>
          <c:yVal>
            <c:numRef>
              <c:f>все!$L$88:$L$96</c:f>
              <c:numCache>
                <c:formatCode>General</c:formatCode>
                <c:ptCount val="9"/>
                <c:pt idx="0">
                  <c:v>27.0511614947933</c:v>
                </c:pt>
                <c:pt idx="1">
                  <c:v>27.5921847246892</c:v>
                </c:pt>
                <c:pt idx="2">
                  <c:v>27.5921847246892</c:v>
                </c:pt>
                <c:pt idx="3">
                  <c:v>28.133207954585</c:v>
                </c:pt>
                <c:pt idx="4">
                  <c:v>29.2152544143768</c:v>
                </c:pt>
                <c:pt idx="5">
                  <c:v>31.9203705638561</c:v>
                </c:pt>
                <c:pt idx="6">
                  <c:v>33.5434402535437</c:v>
                </c:pt>
                <c:pt idx="7">
                  <c:v>34.6254867133354</c:v>
                </c:pt>
                <c:pt idx="8">
                  <c:v>36.2485564030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SВ649 из мега"</c:f>
              <c:strCache>
                <c:ptCount val="1"/>
                <c:pt idx="0">
                  <c:v>2SВ649 из мег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J$76:$J$83</c:f>
              <c:numCache>
                <c:formatCode>General</c:formatCode>
                <c:ptCount val="8"/>
                <c:pt idx="0">
                  <c:v>2.045</c:v>
                </c:pt>
                <c:pt idx="1">
                  <c:v>2.345</c:v>
                </c:pt>
                <c:pt idx="2">
                  <c:v>2.645</c:v>
                </c:pt>
                <c:pt idx="3">
                  <c:v>2.945</c:v>
                </c:pt>
                <c:pt idx="4">
                  <c:v>4.745</c:v>
                </c:pt>
                <c:pt idx="5">
                  <c:v>9.745</c:v>
                </c:pt>
                <c:pt idx="6">
                  <c:v>14.745</c:v>
                </c:pt>
                <c:pt idx="7">
                  <c:v>19.745</c:v>
                </c:pt>
              </c:numCache>
            </c:numRef>
          </c:xVal>
          <c:yVal>
            <c:numRef>
              <c:f>все!$L$76:$L$83</c:f>
              <c:numCache>
                <c:formatCode>General</c:formatCode>
                <c:ptCount val="8"/>
                <c:pt idx="0">
                  <c:v>54.3911649603729</c:v>
                </c:pt>
                <c:pt idx="1">
                  <c:v>55.5243142303807</c:v>
                </c:pt>
                <c:pt idx="2">
                  <c:v>56.0908888653845</c:v>
                </c:pt>
                <c:pt idx="3">
                  <c:v>57.2240381353923</c:v>
                </c:pt>
                <c:pt idx="4">
                  <c:v>60.6234859454156</c:v>
                </c:pt>
                <c:pt idx="5">
                  <c:v>66.2892322954545</c:v>
                </c:pt>
                <c:pt idx="6">
                  <c:v>72.5215532804972</c:v>
                </c:pt>
                <c:pt idx="7">
                  <c:v>77.05415036052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SВ649 из старых"</c:f>
              <c:strCache>
                <c:ptCount val="1"/>
                <c:pt idx="0">
                  <c:v>2SВ649 из стары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J$100:$J$108</c:f>
              <c:numCache>
                <c:formatCode>General</c:formatCode>
                <c:ptCount val="9"/>
                <c:pt idx="0">
                  <c:v>2.045</c:v>
                </c:pt>
                <c:pt idx="1">
                  <c:v>2.345</c:v>
                </c:pt>
                <c:pt idx="2">
                  <c:v>2.645</c:v>
                </c:pt>
                <c:pt idx="3">
                  <c:v>2.945</c:v>
                </c:pt>
                <c:pt idx="4">
                  <c:v>4.745</c:v>
                </c:pt>
                <c:pt idx="5">
                  <c:v>9.745</c:v>
                </c:pt>
                <c:pt idx="6">
                  <c:v>14.745</c:v>
                </c:pt>
                <c:pt idx="7">
                  <c:v>19.745</c:v>
                </c:pt>
                <c:pt idx="8">
                  <c:v>29.745</c:v>
                </c:pt>
              </c:numCache>
            </c:numRef>
          </c:xVal>
          <c:yVal>
            <c:numRef>
              <c:f>все!$L$100:$L$108</c:f>
              <c:numCache>
                <c:formatCode>General</c:formatCode>
                <c:ptCount val="9"/>
                <c:pt idx="0">
                  <c:v>102.253390450319</c:v>
                </c:pt>
                <c:pt idx="1">
                  <c:v>105.499529829694</c:v>
                </c:pt>
                <c:pt idx="2">
                  <c:v>107.663622749277</c:v>
                </c:pt>
                <c:pt idx="3">
                  <c:v>110.368738898757</c:v>
                </c:pt>
                <c:pt idx="4">
                  <c:v>122.271249956466</c:v>
                </c:pt>
                <c:pt idx="5">
                  <c:v>136.337853933758</c:v>
                </c:pt>
                <c:pt idx="6">
                  <c:v>145.535248841988</c:v>
                </c:pt>
                <c:pt idx="7">
                  <c:v>151.486504370842</c:v>
                </c:pt>
                <c:pt idx="8">
                  <c:v>160.6838992790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все!$A$178</c:f>
              <c:strCache>
                <c:ptCount val="1"/>
                <c:pt idx="0">
                  <c:v>BD14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K$179,все!$K$181</c:f>
              <c:numCache>
                <c:formatCode>General</c:formatCode>
                <c:ptCount val="2"/>
                <c:pt idx="0">
                  <c:v>2.045</c:v>
                </c:pt>
                <c:pt idx="1">
                  <c:v>29.745</c:v>
                </c:pt>
              </c:numCache>
            </c:numRef>
          </c:xVal>
          <c:yVal>
            <c:numRef>
              <c:f>все!$M$179,все!$M$181</c:f>
              <c:numCache>
                <c:formatCode>General</c:formatCode>
                <c:ptCount val="2"/>
                <c:pt idx="0">
                  <c:v>85.6337729397809</c:v>
                </c:pt>
                <c:pt idx="1">
                  <c:v>122.812273186362</c:v>
                </c:pt>
              </c:numCache>
            </c:numRef>
          </c:yVal>
          <c:smooth val="1"/>
        </c:ser>
        <c:axId val="12087085"/>
        <c:axId val="48787444"/>
      </c:scatterChart>
      <c:valAx>
        <c:axId val="12087085"/>
        <c:scaling>
          <c:orientation val="minMax"/>
          <c:max val="30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7444"/>
        <c:crossesAt val="0"/>
        <c:crossBetween val="midCat"/>
      </c:valAx>
      <c:valAx>
        <c:axId val="48787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70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317547436099"/>
          <c:y val="0.360960678125736"/>
          <c:w val="0.290418692175004"/>
          <c:h val="0.36967271014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Зависимость Ft от Ik при Uкэ=2В</a:t>
            </a:r>
          </a:p>
        </c:rich>
      </c:tx>
      <c:layout>
        <c:manualLayout>
          <c:xMode val="edge"/>
          <c:yMode val="edge"/>
          <c:x val="0.289784259189656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27708035781"/>
          <c:y val="0.112432305156581"/>
          <c:w val="0.643914906412088"/>
          <c:h val="0.858135154226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все!$A$16</c:f>
              <c:strCache>
                <c:ptCount val="1"/>
                <c:pt idx="0">
                  <c:v>2SA183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N$17:$N$20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80</c:v>
                </c:pt>
                <c:pt idx="3">
                  <c:v>100</c:v>
                </c:pt>
              </c:numCache>
            </c:numRef>
          </c:xVal>
          <c:yVal>
            <c:numRef>
              <c:f>все!$T$17:$T$20</c:f>
              <c:numCache>
                <c:formatCode>General</c:formatCode>
                <c:ptCount val="4"/>
                <c:pt idx="0">
                  <c:v>44.9049280813569</c:v>
                </c:pt>
                <c:pt idx="1">
                  <c:v>45.4459513112528</c:v>
                </c:pt>
                <c:pt idx="2">
                  <c:v>45.4459513112528</c:v>
                </c:pt>
                <c:pt idx="3">
                  <c:v>44.3639048514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SВ649 из дельты"</c:f>
              <c:strCache>
                <c:ptCount val="1"/>
                <c:pt idx="0">
                  <c:v>2SВ649 из дельт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N$87:$N$90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80</c:v>
                </c:pt>
                <c:pt idx="3">
                  <c:v>100</c:v>
                </c:pt>
              </c:numCache>
            </c:numRef>
          </c:xVal>
          <c:yVal>
            <c:numRef>
              <c:f>все!$T$87:$T$90</c:f>
              <c:numCache>
                <c:formatCode>General</c:formatCode>
                <c:ptCount val="4"/>
                <c:pt idx="0">
                  <c:v>27.0511614947933</c:v>
                </c:pt>
                <c:pt idx="1">
                  <c:v>27.5921847246892</c:v>
                </c:pt>
                <c:pt idx="2">
                  <c:v>28.133207954585</c:v>
                </c:pt>
                <c:pt idx="3">
                  <c:v>28.67423118448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SВ649 из мега"</c:f>
              <c:strCache>
                <c:ptCount val="1"/>
                <c:pt idx="0">
                  <c:v>2SВ649 из мег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N$75:$N$78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80</c:v>
                </c:pt>
                <c:pt idx="3">
                  <c:v>100</c:v>
                </c:pt>
              </c:numCache>
            </c:numRef>
          </c:xVal>
          <c:yVal>
            <c:numRef>
              <c:f>все!$T$75:$T$78</c:f>
              <c:numCache>
                <c:formatCode>General</c:formatCode>
                <c:ptCount val="4"/>
                <c:pt idx="0">
                  <c:v>54.2122466545822</c:v>
                </c:pt>
                <c:pt idx="1">
                  <c:v>54.7769575572341</c:v>
                </c:pt>
                <c:pt idx="2">
                  <c:v>55.9063793625379</c:v>
                </c:pt>
                <c:pt idx="3">
                  <c:v>55.90637936253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SВ649 из старых"</c:f>
              <c:strCache>
                <c:ptCount val="1"/>
                <c:pt idx="0">
                  <c:v>2SВ649 из стары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N$99:$N$102</c:f>
              <c:numCache>
                <c:formatCode>General</c:formatCode>
                <c:ptCount val="4"/>
                <c:pt idx="0">
                  <c:v>50</c:v>
                </c:pt>
                <c:pt idx="1">
                  <c:v>60</c:v>
                </c:pt>
                <c:pt idx="2">
                  <c:v>80</c:v>
                </c:pt>
                <c:pt idx="3">
                  <c:v>100</c:v>
                </c:pt>
              </c:numCache>
            </c:numRef>
          </c:xVal>
          <c:yVal>
            <c:numRef>
              <c:f>все!$T$99:$T$102</c:f>
              <c:numCache>
                <c:formatCode>General</c:formatCode>
                <c:ptCount val="4"/>
                <c:pt idx="0">
                  <c:v>102.253390450319</c:v>
                </c:pt>
                <c:pt idx="1">
                  <c:v>105.499529829694</c:v>
                </c:pt>
                <c:pt idx="2">
                  <c:v>108.745669209069</c:v>
                </c:pt>
                <c:pt idx="3">
                  <c:v>109.286692438965</c:v>
                </c:pt>
              </c:numCache>
            </c:numRef>
          </c:yVal>
          <c:smooth val="1"/>
        </c:ser>
        <c:axId val="80098817"/>
        <c:axId val="32951756"/>
      </c:scatterChart>
      <c:valAx>
        <c:axId val="80098817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1756"/>
        <c:crossesAt val="0"/>
        <c:crossBetween val="midCat"/>
      </c:valAx>
      <c:valAx>
        <c:axId val="32951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88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41614673382"/>
          <c:y val="0.397692488815635"/>
          <c:w val="0.278433436067053"/>
          <c:h val="0.294914056981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Зависимость Ft от Uкэ при Ik=130мА</a:t>
            </a:r>
          </a:p>
        </c:rich>
      </c:tx>
      <c:layout>
        <c:manualLayout>
          <c:xMode val="edge"/>
          <c:yMode val="edge"/>
          <c:x val="0.253645915007057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52516857457"/>
          <c:y val="0.112432305156581"/>
          <c:w val="0.761329778892896"/>
          <c:h val="0.858135154226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все!$J$146</c:f>
              <c:strCache>
                <c:ptCount val="1"/>
                <c:pt idx="0">
                  <c:v>TIP36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M$149:$M$156</c:f>
              <c:numCache>
                <c:formatCode>General</c:formatCode>
                <c:ptCount val="8"/>
                <c:pt idx="0">
                  <c:v>2.037</c:v>
                </c:pt>
                <c:pt idx="1">
                  <c:v>2.537</c:v>
                </c:pt>
                <c:pt idx="2">
                  <c:v>3.037</c:v>
                </c:pt>
                <c:pt idx="3">
                  <c:v>4.337</c:v>
                </c:pt>
                <c:pt idx="4">
                  <c:v>9.337</c:v>
                </c:pt>
                <c:pt idx="5">
                  <c:v>14.337</c:v>
                </c:pt>
                <c:pt idx="6">
                  <c:v>19.337</c:v>
                </c:pt>
                <c:pt idx="7">
                  <c:v>29.337</c:v>
                </c:pt>
              </c:numCache>
            </c:numRef>
          </c:xVal>
          <c:yVal>
            <c:numRef>
              <c:f>все!$O$149:$O$156</c:f>
              <c:numCache>
                <c:formatCode>General</c:formatCode>
                <c:ptCount val="8"/>
                <c:pt idx="0">
                  <c:v>5.02118983957219</c:v>
                </c:pt>
                <c:pt idx="1">
                  <c:v>5.09833476009947</c:v>
                </c:pt>
                <c:pt idx="2">
                  <c:v>5.19407257155736</c:v>
                </c:pt>
                <c:pt idx="3">
                  <c:v>5.32823245240125</c:v>
                </c:pt>
                <c:pt idx="4">
                  <c:v>5.69333617504973</c:v>
                </c:pt>
                <c:pt idx="5">
                  <c:v>5.95883876077619</c:v>
                </c:pt>
                <c:pt idx="6">
                  <c:v>6.18996053959805</c:v>
                </c:pt>
                <c:pt idx="7">
                  <c:v>6.537443145395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все!$J$158</c:f>
              <c:strCache>
                <c:ptCount val="1"/>
                <c:pt idx="0">
                  <c:v>TIP35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M$161:$M$165</c:f>
              <c:numCache>
                <c:formatCode>General</c:formatCode>
                <c:ptCount val="5"/>
                <c:pt idx="0">
                  <c:v>2.037</c:v>
                </c:pt>
                <c:pt idx="1">
                  <c:v>2.537</c:v>
                </c:pt>
                <c:pt idx="2">
                  <c:v>3.037</c:v>
                </c:pt>
                <c:pt idx="3">
                  <c:v>29.337</c:v>
                </c:pt>
              </c:numCache>
            </c:numRef>
          </c:xVal>
          <c:yVal>
            <c:numRef>
              <c:f>все!$O$161:$O$165</c:f>
              <c:numCache>
                <c:formatCode>General</c:formatCode>
                <c:ptCount val="5"/>
                <c:pt idx="0">
                  <c:v>4.21061475700244</c:v>
                </c:pt>
                <c:pt idx="1">
                  <c:v>4.24301838870263</c:v>
                </c:pt>
                <c:pt idx="2">
                  <c:v>4.28010942013453</c:v>
                </c:pt>
                <c:pt idx="3">
                  <c:v>4.84697228839615</c:v>
                </c:pt>
              </c:numCache>
            </c:numRef>
          </c:yVal>
          <c:smooth val="1"/>
        </c:ser>
        <c:axId val="38511535"/>
        <c:axId val="68353574"/>
      </c:scatterChart>
      <c:valAx>
        <c:axId val="38511535"/>
        <c:scaling>
          <c:orientation val="minMax"/>
          <c:max val="30"/>
          <c:min val="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3574"/>
        <c:crossesAt val="0"/>
        <c:crossBetween val="midCat"/>
      </c:valAx>
      <c:valAx>
        <c:axId val="68353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15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668182530971"/>
          <c:y val="0.470096538733223"/>
          <c:w val="0.160420260310491"/>
          <c:h val="0.145396750647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Зависимость Ft от Ik при Uкэ=3В</a:t>
            </a:r>
          </a:p>
        </c:rich>
      </c:tx>
      <c:layout>
        <c:manualLayout>
          <c:xMode val="edge"/>
          <c:yMode val="edge"/>
          <c:x val="0.289784259189656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27708035781"/>
          <c:y val="0.112432305156581"/>
          <c:w val="0.769224986845073"/>
          <c:h val="0.858135154226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все!$J$146</c:f>
              <c:strCache>
                <c:ptCount val="1"/>
                <c:pt idx="0">
                  <c:v>TIP36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Q$148:$Q$149</c:f>
              <c:numCache>
                <c:formatCode>General</c:formatCode>
                <c:ptCount val="2"/>
                <c:pt idx="0">
                  <c:v>100</c:v>
                </c:pt>
                <c:pt idx="1">
                  <c:v>130</c:v>
                </c:pt>
              </c:numCache>
            </c:numRef>
          </c:xVal>
          <c:yVal>
            <c:numRef>
              <c:f>все!$W$148:$W$149</c:f>
              <c:numCache>
                <c:formatCode>General</c:formatCode>
                <c:ptCount val="2"/>
                <c:pt idx="0">
                  <c:v>4.92380315104325</c:v>
                </c:pt>
                <c:pt idx="1">
                  <c:v>5.021189839572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все!$J$158</c:f>
              <c:strCache>
                <c:ptCount val="1"/>
                <c:pt idx="0">
                  <c:v>TIP35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Q$160:$Q$161</c:f>
              <c:numCache>
                <c:formatCode>General</c:formatCode>
                <c:ptCount val="2"/>
                <c:pt idx="0">
                  <c:v>100</c:v>
                </c:pt>
                <c:pt idx="1">
                  <c:v>130</c:v>
                </c:pt>
              </c:numCache>
            </c:numRef>
          </c:xVal>
          <c:yVal>
            <c:numRef>
              <c:f>все!$W$160:$W$161</c:f>
              <c:numCache>
                <c:formatCode>General</c:formatCode>
                <c:ptCount val="2"/>
                <c:pt idx="0">
                  <c:v>4.09112433822264</c:v>
                </c:pt>
                <c:pt idx="1">
                  <c:v>4.21061475700244</c:v>
                </c:pt>
              </c:numCache>
            </c:numRef>
          </c:yVal>
          <c:smooth val="1"/>
        </c:ser>
        <c:axId val="9429447"/>
        <c:axId val="5905752"/>
      </c:scatterChart>
      <c:valAx>
        <c:axId val="9429447"/>
        <c:scaling>
          <c:orientation val="minMax"/>
          <c:max val="130"/>
          <c:min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752"/>
        <c:crossesAt val="0"/>
        <c:crossBetween val="midCat"/>
      </c:valAx>
      <c:valAx>
        <c:axId val="5905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94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455160490115"/>
          <c:y val="0.470096538733223"/>
          <c:w val="0.15379989476058"/>
          <c:h val="0.145396750647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Зависимость Ft от Uкэ при Ik=20мА</a:t>
            </a:r>
          </a:p>
        </c:rich>
      </c:tx>
      <c:layout>
        <c:manualLayout>
          <c:xMode val="edge"/>
          <c:yMode val="edge"/>
          <c:x val="0.257644660498667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52516857457"/>
          <c:y val="0.112432305156581"/>
          <c:w val="0.74023835659401"/>
          <c:h val="0.858135154226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все!$A$28</c:f>
              <c:strCache>
                <c:ptCount val="1"/>
                <c:pt idx="0">
                  <c:v>2SC35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J$31:$J$40</c:f>
              <c:numCache>
                <c:formatCode>General</c:formatCode>
                <c:ptCount val="10"/>
                <c:pt idx="0">
                  <c:v>3.026</c:v>
                </c:pt>
                <c:pt idx="1">
                  <c:v>4.026</c:v>
                </c:pt>
                <c:pt idx="2">
                  <c:v>5.026</c:v>
                </c:pt>
                <c:pt idx="3">
                  <c:v>6.026</c:v>
                </c:pt>
                <c:pt idx="4">
                  <c:v>7.026</c:v>
                </c:pt>
                <c:pt idx="5">
                  <c:v>8.026</c:v>
                </c:pt>
                <c:pt idx="6">
                  <c:v>9.026</c:v>
                </c:pt>
                <c:pt idx="7">
                  <c:v>14.026</c:v>
                </c:pt>
                <c:pt idx="8">
                  <c:v>19.026</c:v>
                </c:pt>
                <c:pt idx="9">
                  <c:v>29.026</c:v>
                </c:pt>
              </c:numCache>
            </c:numRef>
          </c:xVal>
          <c:yVal>
            <c:numRef>
              <c:f>все!$L$31:$L$40</c:f>
              <c:numCache>
                <c:formatCode>General</c:formatCode>
                <c:ptCount val="10"/>
                <c:pt idx="0">
                  <c:v>6.86184686747522</c:v>
                </c:pt>
                <c:pt idx="1">
                  <c:v>18.2982583132673</c:v>
                </c:pt>
                <c:pt idx="2">
                  <c:v>67.023552916366</c:v>
                </c:pt>
                <c:pt idx="3">
                  <c:v>103.686009212498</c:v>
                </c:pt>
                <c:pt idx="4">
                  <c:v>120.87153560131</c:v>
                </c:pt>
                <c:pt idx="5">
                  <c:v>127.172895277207</c:v>
                </c:pt>
                <c:pt idx="6">
                  <c:v>131.182851434597</c:v>
                </c:pt>
                <c:pt idx="7">
                  <c:v>140.34846550863</c:v>
                </c:pt>
                <c:pt idx="8">
                  <c:v>144.931272545646</c:v>
                </c:pt>
                <c:pt idx="9">
                  <c:v>148.9412287030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все!$A$56</c:f>
              <c:strCache>
                <c:ptCount val="1"/>
                <c:pt idx="0">
                  <c:v>2SA138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все!$J$59:$J$66</c:f>
              <c:numCache>
                <c:formatCode>General</c:formatCode>
                <c:ptCount val="8"/>
                <c:pt idx="0">
                  <c:v>29.026</c:v>
                </c:pt>
                <c:pt idx="1">
                  <c:v>14.026</c:v>
                </c:pt>
                <c:pt idx="2">
                  <c:v>9.026</c:v>
                </c:pt>
                <c:pt idx="3">
                  <c:v>7.026</c:v>
                </c:pt>
                <c:pt idx="4">
                  <c:v>5.026</c:v>
                </c:pt>
                <c:pt idx="5">
                  <c:v>4.026</c:v>
                </c:pt>
                <c:pt idx="6">
                  <c:v>3.026</c:v>
                </c:pt>
                <c:pt idx="7">
                  <c:v>2.526</c:v>
                </c:pt>
              </c:numCache>
            </c:numRef>
          </c:xVal>
          <c:yVal>
            <c:numRef>
              <c:f>все!$L$59:$L$66</c:f>
              <c:numCache>
                <c:formatCode>General</c:formatCode>
                <c:ptCount val="8"/>
                <c:pt idx="0">
                  <c:v>148.406430754371</c:v>
                </c:pt>
                <c:pt idx="1">
                  <c:v>131.518731626608</c:v>
                </c:pt>
                <c:pt idx="2">
                  <c:v>120.437526496817</c:v>
                </c:pt>
                <c:pt idx="3">
                  <c:v>113.792293885631</c:v>
                </c:pt>
                <c:pt idx="4">
                  <c:v>102.927703012128</c:v>
                </c:pt>
                <c:pt idx="5">
                  <c:v>92.0631121386259</c:v>
                </c:pt>
                <c:pt idx="6">
                  <c:v>64.0439040964354</c:v>
                </c:pt>
                <c:pt idx="7">
                  <c:v>30.3064903313489</c:v>
                </c:pt>
              </c:numCache>
            </c:numRef>
          </c:yVal>
          <c:smooth val="1"/>
        </c:ser>
        <c:axId val="60446308"/>
        <c:axId val="24474102"/>
      </c:scatterChart>
      <c:valAx>
        <c:axId val="60446308"/>
        <c:scaling>
          <c:orientation val="minMax"/>
          <c:max val="30"/>
          <c:min val="2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4102"/>
        <c:crossesAt val="0"/>
        <c:crossBetween val="midCat"/>
      </c:valAx>
      <c:valAx>
        <c:axId val="24474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63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576760232084"/>
          <c:y val="0.470096538733223"/>
          <c:w val="0.179786733573781"/>
          <c:h val="0.145396750647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489400</xdr:colOff>
      <xdr:row>13</xdr:row>
      <xdr:rowOff>123480</xdr:rowOff>
    </xdr:to>
    <xdr:pic>
      <xdr:nvPicPr>
        <xdr:cNvPr id="0" name="Рисунок 1" descr="2SC4793_дельта.jpg"/>
        <xdr:cNvPicPr/>
      </xdr:nvPicPr>
      <xdr:blipFill>
        <a:blip r:embed="rId1"/>
        <a:stretch/>
      </xdr:blipFill>
      <xdr:spPr>
        <a:xfrm>
          <a:off x="2404800" y="380880"/>
          <a:ext cx="248940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458080</xdr:colOff>
      <xdr:row>26</xdr:row>
      <xdr:rowOff>142920</xdr:rowOff>
    </xdr:to>
    <xdr:pic>
      <xdr:nvPicPr>
        <xdr:cNvPr id="1" name="Рисунок 3" descr="2SA1837_дельта.jpg"/>
        <xdr:cNvPicPr/>
      </xdr:nvPicPr>
      <xdr:blipFill>
        <a:blip r:embed="rId2"/>
        <a:stretch/>
      </xdr:blipFill>
      <xdr:spPr>
        <a:xfrm>
          <a:off x="2404800" y="2962440"/>
          <a:ext cx="245808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570400</xdr:colOff>
      <xdr:row>38</xdr:row>
      <xdr:rowOff>28440</xdr:rowOff>
    </xdr:to>
    <xdr:pic>
      <xdr:nvPicPr>
        <xdr:cNvPr id="2" name="Рисунок 5" descr="2SC3502.jpg"/>
        <xdr:cNvPicPr/>
      </xdr:nvPicPr>
      <xdr:blipFill>
        <a:blip r:embed="rId3"/>
        <a:stretch/>
      </xdr:blipFill>
      <xdr:spPr>
        <a:xfrm>
          <a:off x="2404800" y="5248440"/>
          <a:ext cx="2570400" cy="21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468520</xdr:colOff>
      <xdr:row>66</xdr:row>
      <xdr:rowOff>142920</xdr:rowOff>
    </xdr:to>
    <xdr:pic>
      <xdr:nvPicPr>
        <xdr:cNvPr id="3" name="Рисунок 7" descr="2SA1380.jpg"/>
        <xdr:cNvPicPr/>
      </xdr:nvPicPr>
      <xdr:blipFill>
        <a:blip r:embed="rId4"/>
        <a:stretch/>
      </xdr:blipFill>
      <xdr:spPr>
        <a:xfrm>
          <a:off x="2404800" y="10229760"/>
          <a:ext cx="24685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630520</xdr:colOff>
      <xdr:row>84</xdr:row>
      <xdr:rowOff>133200</xdr:rowOff>
    </xdr:to>
    <xdr:pic>
      <xdr:nvPicPr>
        <xdr:cNvPr id="4" name="Рисунок 9" descr="2SB649_мега_электроника.jpg"/>
        <xdr:cNvPicPr/>
      </xdr:nvPicPr>
      <xdr:blipFill>
        <a:blip r:embed="rId5"/>
        <a:stretch/>
      </xdr:blipFill>
      <xdr:spPr>
        <a:xfrm>
          <a:off x="2404800" y="14115960"/>
          <a:ext cx="26305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559960</xdr:colOff>
      <xdr:row>96</xdr:row>
      <xdr:rowOff>162360</xdr:rowOff>
    </xdr:to>
    <xdr:pic>
      <xdr:nvPicPr>
        <xdr:cNvPr id="5" name="Рисунок 11" descr="2SB649_дельта.jpg"/>
        <xdr:cNvPicPr/>
      </xdr:nvPicPr>
      <xdr:blipFill>
        <a:blip r:embed="rId6"/>
        <a:stretch/>
      </xdr:blipFill>
      <xdr:spPr>
        <a:xfrm>
          <a:off x="2404800" y="16401960"/>
          <a:ext cx="255996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2468520</xdr:colOff>
      <xdr:row>108</xdr:row>
      <xdr:rowOff>162360</xdr:rowOff>
    </xdr:to>
    <xdr:pic>
      <xdr:nvPicPr>
        <xdr:cNvPr id="6" name="Рисунок 13" descr="2SB649_старые1.jpg"/>
        <xdr:cNvPicPr/>
      </xdr:nvPicPr>
      <xdr:blipFill>
        <a:blip r:embed="rId7"/>
        <a:stretch/>
      </xdr:blipFill>
      <xdr:spPr>
        <a:xfrm>
          <a:off x="2404800" y="18687960"/>
          <a:ext cx="246852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2518200</xdr:colOff>
      <xdr:row>120</xdr:row>
      <xdr:rowOff>142920</xdr:rowOff>
    </xdr:to>
    <xdr:pic>
      <xdr:nvPicPr>
        <xdr:cNvPr id="7" name="Рисунок 15" descr="2SB649_старые2.jpg"/>
        <xdr:cNvPicPr/>
      </xdr:nvPicPr>
      <xdr:blipFill>
        <a:blip r:embed="rId8"/>
        <a:stretch/>
      </xdr:blipFill>
      <xdr:spPr>
        <a:xfrm>
          <a:off x="2404800" y="20973960"/>
          <a:ext cx="251820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2640960</xdr:colOff>
      <xdr:row>120</xdr:row>
      <xdr:rowOff>57240</xdr:rowOff>
    </xdr:to>
    <xdr:pic>
      <xdr:nvPicPr>
        <xdr:cNvPr id="8" name="Рисунок 17" descr="2SD669_дельта.jpg"/>
        <xdr:cNvPicPr/>
      </xdr:nvPicPr>
      <xdr:blipFill>
        <a:blip r:embed="rId9"/>
        <a:stretch/>
      </xdr:blipFill>
      <xdr:spPr>
        <a:xfrm>
          <a:off x="2404800" y="20973960"/>
          <a:ext cx="26409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2358720</xdr:colOff>
      <xdr:row>132</xdr:row>
      <xdr:rowOff>123480</xdr:rowOff>
    </xdr:to>
    <xdr:pic>
      <xdr:nvPicPr>
        <xdr:cNvPr id="9" name="Рисунок 19" descr="2SD669_мега_электроника.jpg"/>
        <xdr:cNvPicPr/>
      </xdr:nvPicPr>
      <xdr:blipFill>
        <a:blip r:embed="rId10"/>
        <a:stretch/>
      </xdr:blipFill>
      <xdr:spPr>
        <a:xfrm>
          <a:off x="2404800" y="23259960"/>
          <a:ext cx="23587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2609640</xdr:colOff>
      <xdr:row>144</xdr:row>
      <xdr:rowOff>28440</xdr:rowOff>
    </xdr:to>
    <xdr:pic>
      <xdr:nvPicPr>
        <xdr:cNvPr id="10" name="Рисунок 12" descr="2SD669_старые.jpg"/>
        <xdr:cNvPicPr/>
      </xdr:nvPicPr>
      <xdr:blipFill>
        <a:blip r:embed="rId11"/>
        <a:stretch/>
      </xdr:blipFill>
      <xdr:spPr>
        <a:xfrm>
          <a:off x="2404800" y="25545960"/>
          <a:ext cx="260964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5</xdr:col>
      <xdr:colOff>211320</xdr:colOff>
      <xdr:row>156</xdr:row>
      <xdr:rowOff>162360</xdr:rowOff>
    </xdr:to>
    <xdr:pic>
      <xdr:nvPicPr>
        <xdr:cNvPr id="11" name="Рисунок 14" descr="TIP35C-36C_resize.jpg"/>
        <xdr:cNvPicPr/>
      </xdr:nvPicPr>
      <xdr:blipFill>
        <a:blip r:embed="rId12"/>
        <a:stretch/>
      </xdr:blipFill>
      <xdr:spPr>
        <a:xfrm>
          <a:off x="2404800" y="27831960"/>
          <a:ext cx="3794040" cy="22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57240</xdr:rowOff>
    </xdr:from>
    <xdr:to>
      <xdr:col>7</xdr:col>
      <xdr:colOff>227880</xdr:colOff>
      <xdr:row>16</xdr:row>
      <xdr:rowOff>66960</xdr:rowOff>
    </xdr:to>
    <xdr:graphicFrame>
      <xdr:nvGraphicFramePr>
        <xdr:cNvPr id="12" name="Диаграмма 1"/>
        <xdr:cNvGraphicFramePr/>
      </xdr:nvGraphicFramePr>
      <xdr:xfrm>
        <a:off x="59400" y="57240"/>
        <a:ext cx="45910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6560</xdr:colOff>
      <xdr:row>0</xdr:row>
      <xdr:rowOff>57240</xdr:rowOff>
    </xdr:from>
    <xdr:to>
      <xdr:col>15</xdr:col>
      <xdr:colOff>20520</xdr:colOff>
      <xdr:row>16</xdr:row>
      <xdr:rowOff>66960</xdr:rowOff>
    </xdr:to>
    <xdr:graphicFrame>
      <xdr:nvGraphicFramePr>
        <xdr:cNvPr id="13" name="Диаграмма 2"/>
        <xdr:cNvGraphicFramePr/>
      </xdr:nvGraphicFramePr>
      <xdr:xfrm>
        <a:off x="4709160" y="57240"/>
        <a:ext cx="47887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168480</xdr:colOff>
      <xdr:row>33</xdr:row>
      <xdr:rowOff>9360</xdr:rowOff>
    </xdr:to>
    <xdr:graphicFrame>
      <xdr:nvGraphicFramePr>
        <xdr:cNvPr id="14" name="Диаграмма 1"/>
        <xdr:cNvGraphicFramePr/>
      </xdr:nvGraphicFramePr>
      <xdr:xfrm>
        <a:off x="0" y="3238560"/>
        <a:ext cx="4591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6080</xdr:colOff>
      <xdr:row>17</xdr:row>
      <xdr:rowOff>0</xdr:rowOff>
    </xdr:from>
    <xdr:to>
      <xdr:col>15</xdr:col>
      <xdr:colOff>50040</xdr:colOff>
      <xdr:row>33</xdr:row>
      <xdr:rowOff>9360</xdr:rowOff>
    </xdr:to>
    <xdr:graphicFrame>
      <xdr:nvGraphicFramePr>
        <xdr:cNvPr id="15" name="Диаграмма 2"/>
        <xdr:cNvGraphicFramePr/>
      </xdr:nvGraphicFramePr>
      <xdr:xfrm>
        <a:off x="4738680" y="3238560"/>
        <a:ext cx="4788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168480</xdr:colOff>
      <xdr:row>50</xdr:row>
      <xdr:rowOff>9720</xdr:rowOff>
    </xdr:to>
    <xdr:graphicFrame>
      <xdr:nvGraphicFramePr>
        <xdr:cNvPr id="16" name="Диаграмма 1"/>
        <xdr:cNvGraphicFramePr/>
      </xdr:nvGraphicFramePr>
      <xdr:xfrm>
        <a:off x="0" y="6477120"/>
        <a:ext cx="4591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6280</xdr:colOff>
      <xdr:row>34</xdr:row>
      <xdr:rowOff>0</xdr:rowOff>
    </xdr:from>
    <xdr:to>
      <xdr:col>15</xdr:col>
      <xdr:colOff>30240</xdr:colOff>
      <xdr:row>50</xdr:row>
      <xdr:rowOff>9720</xdr:rowOff>
    </xdr:to>
    <xdr:graphicFrame>
      <xdr:nvGraphicFramePr>
        <xdr:cNvPr id="17" name="Диаграмма 2"/>
        <xdr:cNvGraphicFramePr/>
      </xdr:nvGraphicFramePr>
      <xdr:xfrm>
        <a:off x="4718880" y="6477120"/>
        <a:ext cx="4788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168480</xdr:colOff>
      <xdr:row>67</xdr:row>
      <xdr:rowOff>9720</xdr:rowOff>
    </xdr:to>
    <xdr:graphicFrame>
      <xdr:nvGraphicFramePr>
        <xdr:cNvPr id="18" name="Диаграмма 1"/>
        <xdr:cNvGraphicFramePr/>
      </xdr:nvGraphicFramePr>
      <xdr:xfrm>
        <a:off x="0" y="9715680"/>
        <a:ext cx="45910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01"/>
  <sheetViews>
    <sheetView showFormulas="false" showGridLines="true" showRowColHeaders="true" showZeros="true" rightToLeft="false" tabSelected="false" showOutlineSymbols="true" defaultGridColor="true" view="normal" topLeftCell="C184" colorId="64" zoomScale="100" zoomScaleNormal="100" zoomScalePageLayoutView="100" workbookViewId="0">
      <selection pane="topLeft" activeCell="H179" activeCellId="0" sqref="H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41"/>
    <col collapsed="false" customWidth="true" hidden="false" outlineLevel="0" max="3" min="3" style="0" width="37.99"/>
    <col collapsed="false" customWidth="true" hidden="false" outlineLevel="0" max="4" min="4" style="0" width="7.56"/>
    <col collapsed="false" customWidth="true" hidden="false" outlineLevel="0" max="6" min="5" style="0" width="5.28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1" min="10" style="0" width="7.14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7" min="16" style="0" width="5.56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5.99"/>
    <col collapsed="false" customWidth="true" hidden="false" outlineLevel="0" max="21" min="21" style="0" width="4.85"/>
    <col collapsed="false" customWidth="true" hidden="false" outlineLevel="0" max="22" min="22" style="0" width="5.13"/>
    <col collapsed="false" customWidth="true" hidden="false" outlineLevel="0" max="23" min="23" style="0" width="5.99"/>
    <col collapsed="false" customWidth="true" hidden="false" outlineLevel="0" max="24" min="24" style="0" width="4.99"/>
    <col collapsed="false" customWidth="true" hidden="false" outlineLevel="0" max="25" min="25" style="0" width="5.13"/>
    <col collapsed="false" customWidth="true" hidden="false" outlineLevel="0" max="27" min="26" style="0" width="4.99"/>
    <col collapsed="false" customWidth="true" hidden="false" outlineLevel="0" max="28" min="28" style="0" width="5.13"/>
    <col collapsed="false" customWidth="true" hidden="false" outlineLevel="0" max="30" min="29" style="0" width="4.99"/>
    <col collapsed="false" customWidth="true" hidden="false" outlineLevel="0" max="31" min="31" style="0" width="5.13"/>
    <col collapsed="false" customWidth="true" hidden="false" outlineLevel="0" max="32" min="32" style="0" width="4.99"/>
    <col collapsed="false" customWidth="true" hidden="false" outlineLevel="0" max="33" min="33" style="0" width="4.28"/>
  </cols>
  <sheetData>
    <row r="3" customFormat="false" ht="15" hidden="false" customHeight="true" outlineLevel="0" collapsed="false">
      <c r="A3" s="1" t="s">
        <v>0</v>
      </c>
      <c r="B3" s="2" t="s">
        <v>1</v>
      </c>
      <c r="C3" s="3"/>
      <c r="D3" s="4" t="s">
        <v>2</v>
      </c>
      <c r="E3" s="5"/>
      <c r="F3" s="5"/>
      <c r="G3" s="6" t="s">
        <v>3</v>
      </c>
      <c r="H3" s="7" t="n">
        <v>50</v>
      </c>
      <c r="I3" s="7"/>
      <c r="J3" s="7"/>
      <c r="K3" s="7"/>
      <c r="L3" s="7"/>
      <c r="N3" s="6" t="s">
        <v>3</v>
      </c>
      <c r="O3" s="8" t="s">
        <v>4</v>
      </c>
      <c r="P3" s="8" t="s">
        <v>5</v>
      </c>
      <c r="Q3" s="8" t="s">
        <v>6</v>
      </c>
      <c r="R3" s="8" t="s">
        <v>7</v>
      </c>
      <c r="S3" s="8" t="s">
        <v>8</v>
      </c>
      <c r="T3" s="8" t="s">
        <v>9</v>
      </c>
    </row>
    <row r="4" customFormat="false" ht="15" hidden="false" customHeight="false" outlineLevel="0" collapsed="false">
      <c r="A4" s="1"/>
      <c r="B4" s="2"/>
      <c r="C4" s="3"/>
      <c r="D4" s="5" t="n">
        <v>283</v>
      </c>
      <c r="E4" s="5"/>
      <c r="F4" s="5"/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N4" s="7" t="n">
        <v>50</v>
      </c>
      <c r="O4" s="7" t="n">
        <v>2.3</v>
      </c>
      <c r="P4" s="7" t="n">
        <v>56.3</v>
      </c>
      <c r="Q4" s="7" t="n">
        <v>12.3</v>
      </c>
      <c r="R4" s="9" t="n">
        <f aca="false">O4-(N4/1000*5.1)</f>
        <v>2.045</v>
      </c>
      <c r="S4" s="7" t="n">
        <v>3.05</v>
      </c>
      <c r="T4" s="10" t="n">
        <f aca="false">Q4/P4/10*5110/5.1*S4</f>
        <v>66.7647581234981</v>
      </c>
    </row>
    <row r="5" customFormat="false" ht="15" hidden="false" customHeight="false" outlineLevel="0" collapsed="false">
      <c r="A5" s="1"/>
      <c r="B5" s="2"/>
      <c r="C5" s="3"/>
      <c r="D5" s="5"/>
      <c r="E5" s="5"/>
      <c r="F5" s="5"/>
      <c r="G5" s="7" t="n">
        <v>2.3</v>
      </c>
      <c r="H5" s="7" t="n">
        <v>56.3</v>
      </c>
      <c r="I5" s="7" t="n">
        <v>12.3</v>
      </c>
      <c r="J5" s="9" t="n">
        <f aca="false">G5-($H$3/1000*5.1)</f>
        <v>2.045</v>
      </c>
      <c r="K5" s="7" t="n">
        <v>3.05</v>
      </c>
      <c r="L5" s="10" t="n">
        <f aca="false">I5/H5/10*5110/5.1*K5</f>
        <v>66.7647581234981</v>
      </c>
      <c r="N5" s="7" t="n">
        <v>60</v>
      </c>
      <c r="O5" s="7" t="n">
        <v>2.3</v>
      </c>
      <c r="P5" s="7" t="n">
        <v>56.3</v>
      </c>
      <c r="Q5" s="7" t="n">
        <v>13.1</v>
      </c>
      <c r="R5" s="9" t="n">
        <f aca="false">O5-(N5/1000*5.1)</f>
        <v>1.994</v>
      </c>
      <c r="S5" s="7" t="n">
        <v>3.05</v>
      </c>
      <c r="T5" s="10" t="n">
        <f aca="false">Q5/P5/10*5110/5.1*S5</f>
        <v>71.1071814160833</v>
      </c>
    </row>
    <row r="6" customFormat="false" ht="15" hidden="false" customHeight="false" outlineLevel="0" collapsed="false">
      <c r="A6" s="1"/>
      <c r="B6" s="2"/>
      <c r="C6" s="3"/>
      <c r="D6" s="5"/>
      <c r="E6" s="5"/>
      <c r="F6" s="5"/>
      <c r="G6" s="7" t="n">
        <v>2.5</v>
      </c>
      <c r="H6" s="7" t="n">
        <v>56.3</v>
      </c>
      <c r="I6" s="7" t="n">
        <v>12.5</v>
      </c>
      <c r="J6" s="9" t="n">
        <f aca="false">G6-($H$3/1000*5.1)</f>
        <v>2.245</v>
      </c>
      <c r="K6" s="7" t="n">
        <v>3.05</v>
      </c>
      <c r="L6" s="10" t="n">
        <f aca="false">I6/H6/10*5110/5.1*K6</f>
        <v>67.8503639466444</v>
      </c>
      <c r="N6" s="7" t="n">
        <v>70</v>
      </c>
      <c r="O6" s="7" t="n">
        <v>2.4</v>
      </c>
      <c r="P6" s="7" t="n">
        <v>56.3</v>
      </c>
      <c r="Q6" s="7" t="n">
        <v>12.8</v>
      </c>
      <c r="R6" s="9" t="n">
        <f aca="false">O6-(N6/1000*5.1)</f>
        <v>2.043</v>
      </c>
      <c r="S6" s="7" t="n">
        <v>3.05</v>
      </c>
      <c r="T6" s="10" t="n">
        <f aca="false">Q6/P6/10*5110/5.1*S6</f>
        <v>69.4787726813639</v>
      </c>
    </row>
    <row r="7" customFormat="false" ht="15" hidden="false" customHeight="false" outlineLevel="0" collapsed="false">
      <c r="A7" s="1"/>
      <c r="B7" s="2"/>
      <c r="C7" s="3"/>
      <c r="D7" s="5"/>
      <c r="E7" s="5"/>
      <c r="F7" s="5"/>
      <c r="G7" s="7" t="n">
        <v>2.7</v>
      </c>
      <c r="H7" s="7" t="n">
        <v>56.3</v>
      </c>
      <c r="I7" s="7" t="n">
        <v>12.8</v>
      </c>
      <c r="J7" s="9" t="n">
        <f aca="false">G7-($H$3/1000*5.1)</f>
        <v>2.445</v>
      </c>
      <c r="K7" s="7" t="n">
        <v>3.05</v>
      </c>
      <c r="L7" s="10" t="n">
        <f aca="false">I7/H7/10*5110/5.1*K7</f>
        <v>69.4787726813639</v>
      </c>
      <c r="N7" s="7" t="n">
        <v>80</v>
      </c>
      <c r="O7" s="7" t="n">
        <v>2.4</v>
      </c>
      <c r="P7" s="7" t="n">
        <v>56.3</v>
      </c>
      <c r="Q7" s="7" t="n">
        <v>12.3</v>
      </c>
      <c r="R7" s="9" t="n">
        <f aca="false">O7-(N7/1000*5.1)</f>
        <v>1.992</v>
      </c>
      <c r="S7" s="7" t="n">
        <v>3.05</v>
      </c>
      <c r="T7" s="10" t="n">
        <f aca="false">Q7/P7/10*5110/5.1*S7</f>
        <v>66.7647581234981</v>
      </c>
    </row>
    <row r="8" customFormat="false" ht="17.25" hidden="false" customHeight="true" outlineLevel="0" collapsed="false">
      <c r="A8" s="1"/>
      <c r="B8" s="2"/>
      <c r="C8" s="3"/>
      <c r="D8" s="5"/>
      <c r="E8" s="5"/>
      <c r="F8" s="5"/>
      <c r="G8" s="7" t="n">
        <v>3</v>
      </c>
      <c r="H8" s="7" t="n">
        <v>56.3</v>
      </c>
      <c r="I8" s="7" t="n">
        <v>13.1</v>
      </c>
      <c r="J8" s="9" t="n">
        <f aca="false">G8-($H$3/1000*5.1)</f>
        <v>2.745</v>
      </c>
      <c r="K8" s="7" t="n">
        <v>3.05</v>
      </c>
      <c r="L8" s="10" t="n">
        <f aca="false">I8/H8/10*5110/5.1*K8</f>
        <v>71.1071814160833</v>
      </c>
    </row>
    <row r="9" customFormat="false" ht="15" hidden="false" customHeight="false" outlineLevel="0" collapsed="false">
      <c r="A9" s="1"/>
      <c r="B9" s="2"/>
      <c r="G9" s="7" t="n">
        <v>3.5</v>
      </c>
      <c r="H9" s="7" t="n">
        <v>56.3</v>
      </c>
      <c r="I9" s="7" t="n">
        <v>13.4</v>
      </c>
      <c r="J9" s="9" t="n">
        <f aca="false">G9-($H$3/1000*5.1)</f>
        <v>3.245</v>
      </c>
      <c r="K9" s="7" t="n">
        <v>3.05</v>
      </c>
      <c r="L9" s="10" t="n">
        <f aca="false">I9/H9/10*5110/5.1*K9</f>
        <v>72.7355901508028</v>
      </c>
    </row>
    <row r="10" customFormat="false" ht="15" hidden="false" customHeight="false" outlineLevel="0" collapsed="false">
      <c r="A10" s="1"/>
      <c r="B10" s="2"/>
      <c r="G10" s="7" t="n">
        <v>5</v>
      </c>
      <c r="H10" s="7" t="n">
        <v>56.3</v>
      </c>
      <c r="I10" s="7" t="n">
        <v>14</v>
      </c>
      <c r="J10" s="9" t="n">
        <f aca="false">G10-($H$3/1000*5.1)</f>
        <v>4.745</v>
      </c>
      <c r="K10" s="7" t="n">
        <v>3.05</v>
      </c>
      <c r="L10" s="10" t="n">
        <f aca="false">I10/H10/10*5110/5.1*K10</f>
        <v>75.9924076202417</v>
      </c>
    </row>
    <row r="11" customFormat="false" ht="15" hidden="false" customHeight="false" outlineLevel="0" collapsed="false">
      <c r="A11" s="1"/>
      <c r="B11" s="2"/>
      <c r="G11" s="11" t="n">
        <v>10</v>
      </c>
      <c r="H11" s="7" t="n">
        <v>56.3</v>
      </c>
      <c r="I11" s="11" t="n">
        <v>14.9</v>
      </c>
      <c r="J11" s="9" t="n">
        <f aca="false">G11-($H$3/1000*5.1)</f>
        <v>9.745</v>
      </c>
      <c r="K11" s="7" t="n">
        <v>3.05</v>
      </c>
      <c r="L11" s="10" t="n">
        <f aca="false">I11/H11/10*5110/5.1*K11</f>
        <v>80.8776338244001</v>
      </c>
    </row>
    <row r="12" customFormat="false" ht="15" hidden="false" customHeight="false" outlineLevel="0" collapsed="false">
      <c r="A12" s="1"/>
      <c r="B12" s="2"/>
      <c r="G12" s="11" t="n">
        <v>15</v>
      </c>
      <c r="H12" s="7" t="n">
        <v>56.3</v>
      </c>
      <c r="I12" s="11" t="n">
        <v>15.3</v>
      </c>
      <c r="J12" s="9" t="n">
        <f aca="false">G12-($H$3/1000*5.1)</f>
        <v>14.745</v>
      </c>
      <c r="K12" s="7" t="n">
        <v>3.05</v>
      </c>
      <c r="L12" s="10" t="n">
        <f aca="false">I12/H12/10*5110/5.1*K12</f>
        <v>83.0488454706927</v>
      </c>
    </row>
    <row r="13" customFormat="false" ht="15" hidden="false" customHeight="false" outlineLevel="0" collapsed="false">
      <c r="A13" s="1"/>
      <c r="B13" s="2"/>
      <c r="G13" s="11" t="n">
        <v>20</v>
      </c>
      <c r="H13" s="7" t="n">
        <v>56.3</v>
      </c>
      <c r="I13" s="11" t="n">
        <v>15.4</v>
      </c>
      <c r="J13" s="9" t="n">
        <f aca="false">G13-($H$3/1000*5.1)</f>
        <v>19.745</v>
      </c>
      <c r="K13" s="7" t="n">
        <v>3.05</v>
      </c>
      <c r="L13" s="10" t="n">
        <f aca="false">I13/H13/10*5110/5.1*K13</f>
        <v>83.5916483822659</v>
      </c>
    </row>
    <row r="14" customFormat="false" ht="15" hidden="false" customHeight="false" outlineLevel="0" collapsed="false">
      <c r="A14" s="1"/>
      <c r="B14" s="2"/>
      <c r="G14" s="11" t="n">
        <v>30</v>
      </c>
      <c r="H14" s="7" t="n">
        <v>56.3</v>
      </c>
      <c r="I14" s="11" t="n">
        <v>15.7</v>
      </c>
      <c r="J14" s="9" t="n">
        <f aca="false">G14-($H$3/1000*5.1)</f>
        <v>29.745</v>
      </c>
      <c r="K14" s="7" t="n">
        <v>3.05</v>
      </c>
      <c r="L14" s="10" t="n">
        <f aca="false">I14/H14/10*5110/5.1*K14</f>
        <v>85.2200571169853</v>
      </c>
    </row>
    <row r="15" customFormat="false" ht="21" hidden="false" customHeight="false" outlineLevel="0" collapsed="false">
      <c r="A15" s="12"/>
      <c r="B15" s="13"/>
    </row>
    <row r="16" customFormat="false" ht="15" hidden="false" customHeight="true" outlineLevel="0" collapsed="false">
      <c r="A16" s="1" t="s">
        <v>10</v>
      </c>
      <c r="B16" s="2" t="s">
        <v>1</v>
      </c>
      <c r="C16" s="3"/>
      <c r="D16" s="4" t="s">
        <v>2</v>
      </c>
      <c r="E16" s="5"/>
      <c r="F16" s="5"/>
      <c r="G16" s="6" t="s">
        <v>3</v>
      </c>
      <c r="H16" s="7" t="n">
        <v>50</v>
      </c>
      <c r="I16" s="7"/>
      <c r="J16" s="7"/>
      <c r="K16" s="7"/>
      <c r="L16" s="7"/>
      <c r="N16" s="6" t="s">
        <v>3</v>
      </c>
      <c r="O16" s="8" t="s">
        <v>4</v>
      </c>
      <c r="P16" s="8" t="s">
        <v>5</v>
      </c>
      <c r="Q16" s="8" t="s">
        <v>6</v>
      </c>
      <c r="R16" s="8" t="s">
        <v>7</v>
      </c>
      <c r="S16" s="8" t="s">
        <v>8</v>
      </c>
      <c r="T16" s="8" t="s">
        <v>9</v>
      </c>
    </row>
    <row r="17" customFormat="false" ht="15" hidden="false" customHeight="false" outlineLevel="0" collapsed="false">
      <c r="A17" s="1"/>
      <c r="B17" s="2"/>
      <c r="C17" s="3"/>
      <c r="D17" s="5" t="n">
        <v>298</v>
      </c>
      <c r="E17" s="5"/>
      <c r="F17" s="5"/>
      <c r="G17" s="8" t="s">
        <v>4</v>
      </c>
      <c r="H17" s="8" t="s">
        <v>5</v>
      </c>
      <c r="I17" s="8" t="s">
        <v>6</v>
      </c>
      <c r="J17" s="8" t="s">
        <v>7</v>
      </c>
      <c r="K17" s="8" t="s">
        <v>8</v>
      </c>
      <c r="L17" s="8" t="s">
        <v>9</v>
      </c>
      <c r="N17" s="7" t="n">
        <v>50</v>
      </c>
      <c r="O17" s="7" t="n">
        <v>2.3</v>
      </c>
      <c r="P17" s="7" t="n">
        <v>56.3</v>
      </c>
      <c r="Q17" s="7" t="n">
        <v>8.3</v>
      </c>
      <c r="R17" s="9" t="n">
        <f aca="false">O17-(N17/1000*5.1)</f>
        <v>2.045</v>
      </c>
      <c r="S17" s="7" t="n">
        <v>3.04</v>
      </c>
      <c r="T17" s="10" t="n">
        <f aca="false">Q17/P17/10*5110/5.1*S17</f>
        <v>44.9049280813569</v>
      </c>
    </row>
    <row r="18" customFormat="false" ht="15" hidden="false" customHeight="false" outlineLevel="0" collapsed="false">
      <c r="A18" s="1"/>
      <c r="B18" s="2"/>
      <c r="C18" s="3"/>
      <c r="D18" s="5" t="n">
        <v>291</v>
      </c>
      <c r="E18" s="5"/>
      <c r="F18" s="5"/>
      <c r="G18" s="7" t="n">
        <v>2.3</v>
      </c>
      <c r="H18" s="7" t="n">
        <v>56.3</v>
      </c>
      <c r="I18" s="7" t="n">
        <v>8.3</v>
      </c>
      <c r="J18" s="9" t="n">
        <f aca="false">G18-($H$16/1000*5.1)</f>
        <v>2.045</v>
      </c>
      <c r="K18" s="7" t="n">
        <v>3.04</v>
      </c>
      <c r="L18" s="10" t="n">
        <f aca="false">I18/H18/10*5110/5.1*K18</f>
        <v>44.9049280813569</v>
      </c>
      <c r="N18" s="7" t="n">
        <v>60</v>
      </c>
      <c r="O18" s="7" t="n">
        <v>2.3</v>
      </c>
      <c r="P18" s="7" t="n">
        <v>56.3</v>
      </c>
      <c r="Q18" s="7" t="n">
        <v>8.4</v>
      </c>
      <c r="R18" s="9" t="n">
        <f aca="false">O18-(N18/1000*5.1)</f>
        <v>1.994</v>
      </c>
      <c r="S18" s="7" t="n">
        <v>3.04</v>
      </c>
      <c r="T18" s="10" t="n">
        <f aca="false">Q18/P18/10*5110/5.1*S18</f>
        <v>45.4459513112528</v>
      </c>
    </row>
    <row r="19" customFormat="false" ht="15" hidden="false" customHeight="false" outlineLevel="0" collapsed="false">
      <c r="A19" s="1"/>
      <c r="B19" s="2"/>
      <c r="C19" s="3"/>
      <c r="D19" s="5"/>
      <c r="E19" s="5"/>
      <c r="F19" s="5"/>
      <c r="G19" s="7" t="n">
        <v>2.6</v>
      </c>
      <c r="H19" s="7" t="n">
        <v>56.3</v>
      </c>
      <c r="I19" s="7" t="n">
        <v>8.4</v>
      </c>
      <c r="J19" s="9" t="n">
        <f aca="false">G19-($H$16/1000*5.1)</f>
        <v>2.345</v>
      </c>
      <c r="K19" s="7" t="n">
        <v>3.04</v>
      </c>
      <c r="L19" s="10" t="n">
        <f aca="false">I19/H19/10*5110/5.1*K19</f>
        <v>45.4459513112528</v>
      </c>
      <c r="N19" s="7" t="n">
        <v>80</v>
      </c>
      <c r="O19" s="7" t="n">
        <v>2.4</v>
      </c>
      <c r="P19" s="7" t="n">
        <v>56.3</v>
      </c>
      <c r="Q19" s="7" t="n">
        <v>8.4</v>
      </c>
      <c r="R19" s="9" t="n">
        <f aca="false">O19-(N19/1000*5.1)</f>
        <v>1.992</v>
      </c>
      <c r="S19" s="7" t="n">
        <v>3.04</v>
      </c>
      <c r="T19" s="10" t="n">
        <f aca="false">Q19/P19/10*5110/5.1*S19</f>
        <v>45.4459513112528</v>
      </c>
    </row>
    <row r="20" customFormat="false" ht="15" hidden="false" customHeight="false" outlineLevel="0" collapsed="false">
      <c r="A20" s="1"/>
      <c r="B20" s="2"/>
      <c r="C20" s="3"/>
      <c r="D20" s="5"/>
      <c r="E20" s="5"/>
      <c r="F20" s="5"/>
      <c r="G20" s="7" t="n">
        <v>2.9</v>
      </c>
      <c r="H20" s="7" t="n">
        <v>56.3</v>
      </c>
      <c r="I20" s="7" t="n">
        <v>8.7</v>
      </c>
      <c r="J20" s="9" t="n">
        <f aca="false">G20-($H$16/1000*5.1)</f>
        <v>2.645</v>
      </c>
      <c r="K20" s="7" t="n">
        <v>3.04</v>
      </c>
      <c r="L20" s="10" t="n">
        <f aca="false">I20/H20/10*5110/5.1*K20</f>
        <v>47.0690210009403</v>
      </c>
      <c r="N20" s="7" t="n">
        <v>100</v>
      </c>
      <c r="O20" s="7" t="n">
        <v>2.5</v>
      </c>
      <c r="P20" s="7" t="n">
        <v>56.3</v>
      </c>
      <c r="Q20" s="7" t="n">
        <v>8.2</v>
      </c>
      <c r="R20" s="9" t="n">
        <f aca="false">O20-(N20/1000*5.1)</f>
        <v>1.99</v>
      </c>
      <c r="S20" s="7" t="n">
        <v>3.04</v>
      </c>
      <c r="T20" s="10" t="n">
        <f aca="false">Q20/P20/10*5110/5.1*S20</f>
        <v>44.363904851461</v>
      </c>
    </row>
    <row r="21" customFormat="false" ht="15" hidden="false" customHeight="false" outlineLevel="0" collapsed="false">
      <c r="A21" s="1"/>
      <c r="B21" s="2"/>
      <c r="C21" s="3"/>
      <c r="D21" s="5"/>
      <c r="E21" s="5"/>
      <c r="F21" s="5"/>
      <c r="G21" s="7" t="n">
        <v>3.2</v>
      </c>
      <c r="H21" s="7" t="n">
        <v>56.3</v>
      </c>
      <c r="I21" s="7" t="n">
        <v>8.9</v>
      </c>
      <c r="J21" s="9" t="n">
        <f aca="false">G21-($H$16/1000*5.1)</f>
        <v>2.945</v>
      </c>
      <c r="K21" s="7" t="n">
        <v>3.04</v>
      </c>
      <c r="L21" s="10" t="n">
        <f aca="false">I21/H21/10*5110/5.1*K21</f>
        <v>48.1510674607321</v>
      </c>
    </row>
    <row r="22" customFormat="false" ht="15" hidden="false" customHeight="false" outlineLevel="0" collapsed="false">
      <c r="A22" s="1"/>
      <c r="B22" s="2"/>
      <c r="C22" s="3"/>
      <c r="D22" s="14"/>
      <c r="E22" s="14"/>
      <c r="F22" s="14"/>
      <c r="G22" s="7" t="n">
        <v>5</v>
      </c>
      <c r="H22" s="7" t="n">
        <v>56.3</v>
      </c>
      <c r="I22" s="7" t="n">
        <v>9.6</v>
      </c>
      <c r="J22" s="9" t="n">
        <f aca="false">G22-($H$16/1000*5.1)</f>
        <v>4.745</v>
      </c>
      <c r="K22" s="7" t="n">
        <v>3.04</v>
      </c>
      <c r="L22" s="10" t="n">
        <f aca="false">I22/H22/10*5110/5.1*K22</f>
        <v>51.9382300700031</v>
      </c>
    </row>
    <row r="23" customFormat="false" ht="15" hidden="false" customHeight="false" outlineLevel="0" collapsed="false">
      <c r="A23" s="1"/>
      <c r="B23" s="2"/>
      <c r="C23" s="3"/>
      <c r="D23" s="14"/>
      <c r="E23" s="14"/>
      <c r="F23" s="14"/>
      <c r="G23" s="7" t="n">
        <v>10</v>
      </c>
      <c r="H23" s="7" t="n">
        <v>56.3</v>
      </c>
      <c r="I23" s="7" t="n">
        <v>10.7</v>
      </c>
      <c r="J23" s="9" t="n">
        <f aca="false">G23-($H$16/1000*5.1)</f>
        <v>9.745</v>
      </c>
      <c r="K23" s="7" t="n">
        <v>3.04</v>
      </c>
      <c r="L23" s="10" t="n">
        <f aca="false">I23/H23/10*5110/5.1*K23</f>
        <v>57.8894855988577</v>
      </c>
    </row>
    <row r="24" customFormat="false" ht="15" hidden="false" customHeight="false" outlineLevel="0" collapsed="false">
      <c r="A24" s="1"/>
      <c r="B24" s="2"/>
      <c r="C24" s="3"/>
      <c r="D24" s="14"/>
      <c r="E24" s="14"/>
      <c r="F24" s="14"/>
      <c r="G24" s="11" t="n">
        <v>15</v>
      </c>
      <c r="H24" s="7" t="n">
        <v>56.3</v>
      </c>
      <c r="I24" s="11" t="n">
        <v>11.3</v>
      </c>
      <c r="J24" s="9" t="n">
        <f aca="false">G24-($H$16/1000*5.1)</f>
        <v>14.745</v>
      </c>
      <c r="K24" s="7" t="n">
        <v>3.04</v>
      </c>
      <c r="L24" s="10" t="n">
        <f aca="false">I24/H24/10*5110/5.1*K24</f>
        <v>61.1356249782329</v>
      </c>
    </row>
    <row r="25" customFormat="false" ht="15" hidden="false" customHeight="false" outlineLevel="0" collapsed="false">
      <c r="A25" s="1"/>
      <c r="B25" s="2"/>
      <c r="C25" s="3"/>
      <c r="D25" s="14"/>
      <c r="E25" s="14"/>
      <c r="F25" s="14"/>
      <c r="G25" s="11" t="n">
        <v>20</v>
      </c>
      <c r="H25" s="7" t="n">
        <v>56.3</v>
      </c>
      <c r="I25" s="11" t="n">
        <v>11.8</v>
      </c>
      <c r="J25" s="9" t="n">
        <f aca="false">G25-($H$16/1000*5.1)</f>
        <v>19.745</v>
      </c>
      <c r="K25" s="7" t="n">
        <v>3.04</v>
      </c>
      <c r="L25" s="10" t="n">
        <f aca="false">I25/H25/10*5110/5.1*K25</f>
        <v>63.8407411277122</v>
      </c>
    </row>
    <row r="26" customFormat="false" ht="15" hidden="false" customHeight="false" outlineLevel="0" collapsed="false">
      <c r="A26" s="1"/>
      <c r="B26" s="2"/>
      <c r="C26" s="3"/>
      <c r="D26" s="14"/>
      <c r="E26" s="14"/>
      <c r="F26" s="14"/>
      <c r="G26" s="11" t="n">
        <v>30</v>
      </c>
      <c r="H26" s="7" t="n">
        <v>56.3</v>
      </c>
      <c r="I26" s="11" t="n">
        <v>12.5</v>
      </c>
      <c r="J26" s="9" t="n">
        <f aca="false">G26-($H$16/1000*5.1)</f>
        <v>29.745</v>
      </c>
      <c r="K26" s="7" t="n">
        <v>3.04</v>
      </c>
      <c r="L26" s="10" t="n">
        <f aca="false">I26/H26/10*5110/5.1*K26</f>
        <v>67.6279037369833</v>
      </c>
    </row>
    <row r="27" customFormat="false" ht="15" hidden="false" customHeight="false" outlineLevel="0" collapsed="false">
      <c r="A27" s="1"/>
      <c r="B27" s="2"/>
      <c r="C27" s="3"/>
      <c r="D27" s="14"/>
      <c r="E27" s="14"/>
      <c r="F27" s="14"/>
    </row>
    <row r="28" customFormat="false" ht="15" hidden="false" customHeight="true" outlineLevel="0" collapsed="false">
      <c r="A28" s="1" t="s">
        <v>11</v>
      </c>
      <c r="B28" s="2" t="s">
        <v>12</v>
      </c>
      <c r="C28" s="3"/>
      <c r="D28" s="5"/>
      <c r="E28" s="5"/>
      <c r="F28" s="5"/>
      <c r="G28" s="0" t="s">
        <v>13</v>
      </c>
    </row>
    <row r="29" customFormat="false" ht="15" hidden="false" customHeight="false" outlineLevel="0" collapsed="false">
      <c r="A29" s="1"/>
      <c r="B29" s="2"/>
      <c r="C29" s="3"/>
      <c r="D29" s="5"/>
      <c r="E29" s="5"/>
      <c r="F29" s="5"/>
      <c r="G29" s="6" t="s">
        <v>3</v>
      </c>
      <c r="H29" s="7" t="n">
        <v>20</v>
      </c>
      <c r="I29" s="7"/>
      <c r="J29" s="7"/>
      <c r="K29" s="7"/>
      <c r="L29" s="7"/>
      <c r="N29" s="6" t="s">
        <v>3</v>
      </c>
      <c r="O29" s="8" t="s">
        <v>4</v>
      </c>
      <c r="P29" s="8" t="s">
        <v>5</v>
      </c>
      <c r="Q29" s="8" t="s">
        <v>6</v>
      </c>
      <c r="R29" s="8" t="s">
        <v>7</v>
      </c>
      <c r="S29" s="8" t="s">
        <v>8</v>
      </c>
      <c r="T29" s="8" t="s">
        <v>9</v>
      </c>
    </row>
    <row r="30" customFormat="false" ht="15" hidden="false" customHeight="false" outlineLevel="0" collapsed="false">
      <c r="A30" s="1"/>
      <c r="B30" s="2"/>
      <c r="C30" s="3"/>
      <c r="D30" s="5"/>
      <c r="E30" s="5"/>
      <c r="F30" s="5"/>
      <c r="G30" s="8" t="s">
        <v>4</v>
      </c>
      <c r="H30" s="8" t="s">
        <v>5</v>
      </c>
      <c r="I30" s="8" t="s">
        <v>6</v>
      </c>
      <c r="J30" s="8" t="s">
        <v>7</v>
      </c>
      <c r="K30" s="8" t="s">
        <v>8</v>
      </c>
      <c r="L30" s="8" t="s">
        <v>9</v>
      </c>
      <c r="N30" s="7" t="n">
        <v>9</v>
      </c>
      <c r="O30" s="7" t="n">
        <v>30</v>
      </c>
      <c r="P30" s="7" t="n">
        <v>56</v>
      </c>
      <c r="Q30" s="7" t="n">
        <v>22.9</v>
      </c>
      <c r="R30" s="9" t="n">
        <f aca="false">O30-(N30/1000*48.7)</f>
        <v>29.5617</v>
      </c>
      <c r="S30" s="7" t="n">
        <v>3.02</v>
      </c>
      <c r="T30" s="10" t="n">
        <f aca="false">Q30/P30*5110/48.7*S30</f>
        <v>129.58249486653</v>
      </c>
    </row>
    <row r="31" customFormat="false" ht="15" hidden="false" customHeight="false" outlineLevel="0" collapsed="false">
      <c r="A31" s="1"/>
      <c r="B31" s="2"/>
      <c r="C31" s="3"/>
      <c r="D31" s="5"/>
      <c r="E31" s="5"/>
      <c r="F31" s="5"/>
      <c r="G31" s="7" t="n">
        <v>4</v>
      </c>
      <c r="H31" s="7" t="n">
        <v>55.6</v>
      </c>
      <c r="I31" s="7" t="n">
        <v>1.2</v>
      </c>
      <c r="J31" s="9" t="n">
        <f aca="false">G31-(20/1000*48.7)</f>
        <v>3.026</v>
      </c>
      <c r="K31" s="7" t="n">
        <v>3.03</v>
      </c>
      <c r="L31" s="10" t="n">
        <f aca="false">I31/H31*5110/48.7*K31</f>
        <v>6.86184686747522</v>
      </c>
      <c r="N31" s="7" t="n">
        <v>10</v>
      </c>
      <c r="O31" s="7" t="n">
        <v>30</v>
      </c>
      <c r="P31" s="7" t="n">
        <v>55.8</v>
      </c>
      <c r="Q31" s="7" t="n">
        <v>23</v>
      </c>
      <c r="R31" s="9" t="n">
        <f aca="false">O31-(N31/1000*48.7)</f>
        <v>29.513</v>
      </c>
      <c r="S31" s="7" t="n">
        <v>3.02</v>
      </c>
      <c r="T31" s="10" t="n">
        <f aca="false">Q31/P31*5110/48.7*S31</f>
        <v>130.614838856874</v>
      </c>
    </row>
    <row r="32" customFormat="false" ht="15" hidden="false" customHeight="false" outlineLevel="0" collapsed="false">
      <c r="A32" s="1"/>
      <c r="B32" s="2"/>
      <c r="C32" s="3"/>
      <c r="D32" s="5"/>
      <c r="E32" s="5"/>
      <c r="F32" s="5"/>
      <c r="G32" s="7" t="n">
        <v>5</v>
      </c>
      <c r="H32" s="7" t="n">
        <v>55.6</v>
      </c>
      <c r="I32" s="7" t="n">
        <v>3.2</v>
      </c>
      <c r="J32" s="9" t="n">
        <f aca="false">G32-(20/1000*48.7)</f>
        <v>4.026</v>
      </c>
      <c r="K32" s="7" t="n">
        <v>3.03</v>
      </c>
      <c r="L32" s="10" t="n">
        <f aca="false">I32/H32*5110/48.7*K32</f>
        <v>18.2982583132673</v>
      </c>
      <c r="N32" s="7" t="n">
        <v>15</v>
      </c>
      <c r="O32" s="7" t="n">
        <v>30</v>
      </c>
      <c r="P32" s="7" t="n">
        <v>55.9</v>
      </c>
      <c r="Q32" s="7" t="n">
        <v>24.9</v>
      </c>
      <c r="R32" s="9" t="n">
        <f aca="false">O32-(N32/1000*48.7)</f>
        <v>29.2695</v>
      </c>
      <c r="S32" s="7" t="n">
        <v>3.02</v>
      </c>
      <c r="T32" s="10" t="n">
        <f aca="false">Q32/P32*5110/48.7*S32</f>
        <v>141.151800112404</v>
      </c>
    </row>
    <row r="33" customFormat="false" ht="15" hidden="false" customHeight="false" outlineLevel="0" collapsed="false">
      <c r="A33" s="1"/>
      <c r="B33" s="2"/>
      <c r="C33" s="3"/>
      <c r="D33" s="5"/>
      <c r="E33" s="5"/>
      <c r="F33" s="5"/>
      <c r="G33" s="7" t="n">
        <v>6</v>
      </c>
      <c r="H33" s="7" t="n">
        <v>55.5</v>
      </c>
      <c r="I33" s="7" t="n">
        <v>11.7</v>
      </c>
      <c r="J33" s="9" t="n">
        <f aca="false">G33-(20/1000*48.7)</f>
        <v>5.026</v>
      </c>
      <c r="K33" s="7" t="n">
        <v>3.03</v>
      </c>
      <c r="L33" s="10" t="n">
        <f aca="false">I33/H33*5110/48.7*K33</f>
        <v>67.023552916366</v>
      </c>
      <c r="M33" s="15"/>
      <c r="N33" s="7" t="n">
        <v>20</v>
      </c>
      <c r="O33" s="7" t="n">
        <v>30</v>
      </c>
      <c r="P33" s="7" t="n">
        <v>55.8</v>
      </c>
      <c r="Q33" s="7" t="n">
        <v>26.1</v>
      </c>
      <c r="R33" s="9" t="n">
        <f aca="false">O33-(N33/1000*48.7)</f>
        <v>29.026</v>
      </c>
      <c r="S33" s="7" t="n">
        <v>3.02</v>
      </c>
      <c r="T33" s="10" t="n">
        <f aca="false">Q33/P33*5110/48.7*S33</f>
        <v>148.219447572365</v>
      </c>
    </row>
    <row r="34" customFormat="false" ht="15" hidden="false" customHeight="false" outlineLevel="0" collapsed="false">
      <c r="A34" s="1"/>
      <c r="B34" s="2"/>
      <c r="C34" s="3"/>
      <c r="D34" s="14"/>
      <c r="E34" s="14"/>
      <c r="F34" s="14"/>
      <c r="G34" s="7" t="n">
        <v>7</v>
      </c>
      <c r="H34" s="7" t="n">
        <v>55.5</v>
      </c>
      <c r="I34" s="7" t="n">
        <v>18.1</v>
      </c>
      <c r="J34" s="9" t="n">
        <f aca="false">G34-(20/1000*48.7)</f>
        <v>6.026</v>
      </c>
      <c r="K34" s="7" t="n">
        <v>3.03</v>
      </c>
      <c r="L34" s="10" t="n">
        <f aca="false">I34/H34*5110/48.7*K34</f>
        <v>103.686009212498</v>
      </c>
      <c r="N34" s="7" t="n">
        <v>25</v>
      </c>
      <c r="O34" s="7" t="n">
        <v>30</v>
      </c>
      <c r="P34" s="7" t="n">
        <v>55.7</v>
      </c>
      <c r="Q34" s="7" t="n">
        <v>26.7</v>
      </c>
      <c r="R34" s="9" t="n">
        <f aca="false">O34-(N34/1000*48.7)</f>
        <v>28.7825</v>
      </c>
      <c r="S34" s="7" t="n">
        <v>3.02</v>
      </c>
      <c r="T34" s="10" t="n">
        <f aca="false">Q34/P34*5110/48.7*S34</f>
        <v>151.899011645697</v>
      </c>
    </row>
    <row r="35" customFormat="false" ht="15" hidden="false" customHeight="false" outlineLevel="0" collapsed="false">
      <c r="A35" s="1"/>
      <c r="B35" s="2"/>
      <c r="C35" s="3"/>
      <c r="D35" s="14"/>
      <c r="E35" s="14"/>
      <c r="F35" s="14"/>
      <c r="G35" s="7" t="n">
        <v>8</v>
      </c>
      <c r="H35" s="7" t="n">
        <v>55.5</v>
      </c>
      <c r="I35" s="7" t="n">
        <v>21.1</v>
      </c>
      <c r="J35" s="9" t="n">
        <f aca="false">G35-(20/1000*48.7)</f>
        <v>7.026</v>
      </c>
      <c r="K35" s="7" t="n">
        <v>3.03</v>
      </c>
      <c r="L35" s="10" t="n">
        <f aca="false">I35/H35*5110/48.7*K35</f>
        <v>120.87153560131</v>
      </c>
      <c r="N35" s="7" t="n">
        <v>30</v>
      </c>
      <c r="O35" s="7" t="n">
        <v>30</v>
      </c>
      <c r="P35" s="7" t="n">
        <v>55.7</v>
      </c>
      <c r="Q35" s="7" t="n">
        <v>27</v>
      </c>
      <c r="R35" s="9" t="n">
        <f aca="false">O35-(N35/1000*48.7)</f>
        <v>28.539</v>
      </c>
      <c r="S35" s="7" t="n">
        <v>3.02</v>
      </c>
      <c r="T35" s="10" t="n">
        <f aca="false">Q35/P35*5110/48.7*S35</f>
        <v>153.605742113626</v>
      </c>
    </row>
    <row r="36" customFormat="false" ht="15" hidden="false" customHeight="false" outlineLevel="0" collapsed="false">
      <c r="A36" s="1"/>
      <c r="B36" s="2"/>
      <c r="C36" s="3"/>
      <c r="D36" s="14"/>
      <c r="E36" s="14"/>
      <c r="F36" s="14"/>
      <c r="G36" s="7" t="n">
        <v>9</v>
      </c>
      <c r="H36" s="7" t="n">
        <v>55.5</v>
      </c>
      <c r="I36" s="7" t="n">
        <v>22.2</v>
      </c>
      <c r="J36" s="9" t="n">
        <f aca="false">G36-(20/1000*48.7)</f>
        <v>8.026</v>
      </c>
      <c r="K36" s="7" t="n">
        <v>3.03</v>
      </c>
      <c r="L36" s="10" t="n">
        <f aca="false">I36/H36*5110/48.7*K36</f>
        <v>127.172895277207</v>
      </c>
      <c r="N36" s="7" t="n">
        <v>40</v>
      </c>
      <c r="O36" s="7" t="n">
        <v>30</v>
      </c>
      <c r="P36" s="7" t="n">
        <v>55.7</v>
      </c>
      <c r="Q36" s="7" t="n">
        <v>26.8</v>
      </c>
      <c r="R36" s="9" t="n">
        <f aca="false">O36-(N36/1000*48.7)</f>
        <v>28.052</v>
      </c>
      <c r="S36" s="7" t="n">
        <v>3.02</v>
      </c>
      <c r="T36" s="10" t="n">
        <f aca="false">Q36/P36*5110/48.7*S36</f>
        <v>152.467921801673</v>
      </c>
    </row>
    <row r="37" customFormat="false" ht="15" hidden="false" customHeight="false" outlineLevel="0" collapsed="false">
      <c r="A37" s="1"/>
      <c r="B37" s="2"/>
      <c r="C37" s="3"/>
      <c r="D37" s="14"/>
      <c r="E37" s="14"/>
      <c r="F37" s="14"/>
      <c r="G37" s="11" t="n">
        <v>10</v>
      </c>
      <c r="H37" s="7" t="n">
        <v>55.5</v>
      </c>
      <c r="I37" s="11" t="n">
        <v>22.9</v>
      </c>
      <c r="J37" s="9" t="n">
        <f aca="false">G37-(20/1000*48.7)</f>
        <v>9.026</v>
      </c>
      <c r="K37" s="7" t="n">
        <v>3.03</v>
      </c>
      <c r="L37" s="16" t="n">
        <f aca="false">I37/H37*5110/48.7*K37</f>
        <v>131.182851434597</v>
      </c>
    </row>
    <row r="38" customFormat="false" ht="15" hidden="false" customHeight="false" outlineLevel="0" collapsed="false">
      <c r="A38" s="1"/>
      <c r="B38" s="2"/>
      <c r="C38" s="3"/>
      <c r="D38" s="14"/>
      <c r="E38" s="14"/>
      <c r="F38" s="14"/>
      <c r="G38" s="11" t="n">
        <v>15</v>
      </c>
      <c r="H38" s="7" t="n">
        <v>55.5</v>
      </c>
      <c r="I38" s="11" t="n">
        <v>24.5</v>
      </c>
      <c r="J38" s="9" t="n">
        <f aca="false">G38-(20/1000*48.7)</f>
        <v>14.026</v>
      </c>
      <c r="K38" s="7" t="n">
        <v>3.03</v>
      </c>
      <c r="L38" s="16" t="n">
        <f aca="false">I38/H38*5110/48.7*K38</f>
        <v>140.34846550863</v>
      </c>
    </row>
    <row r="39" customFormat="false" ht="15" hidden="false" customHeight="false" outlineLevel="0" collapsed="false">
      <c r="A39" s="1"/>
      <c r="B39" s="2"/>
      <c r="C39" s="3"/>
      <c r="D39" s="14"/>
      <c r="E39" s="14"/>
      <c r="F39" s="14"/>
      <c r="G39" s="11" t="n">
        <v>20</v>
      </c>
      <c r="H39" s="7" t="n">
        <v>55.5</v>
      </c>
      <c r="I39" s="11" t="n">
        <v>25.3</v>
      </c>
      <c r="J39" s="9" t="n">
        <f aca="false">G39-(20/1000*48.7)</f>
        <v>19.026</v>
      </c>
      <c r="K39" s="7" t="n">
        <v>3.03</v>
      </c>
      <c r="L39" s="16" t="n">
        <f aca="false">I39/H39*5110/48.7*K39</f>
        <v>144.931272545646</v>
      </c>
    </row>
    <row r="40" customFormat="false" ht="14.25" hidden="false" customHeight="true" outlineLevel="0" collapsed="false">
      <c r="A40" s="12"/>
      <c r="B40" s="13"/>
      <c r="C40" s="14"/>
      <c r="D40" s="14"/>
      <c r="E40" s="14"/>
      <c r="F40" s="14"/>
      <c r="G40" s="11" t="n">
        <v>30</v>
      </c>
      <c r="H40" s="7" t="n">
        <v>55.5</v>
      </c>
      <c r="I40" s="11" t="n">
        <v>26</v>
      </c>
      <c r="J40" s="9" t="n">
        <f aca="false">G40-(20/1000*48.7)</f>
        <v>29.026</v>
      </c>
      <c r="K40" s="7" t="n">
        <v>3.03</v>
      </c>
      <c r="L40" s="16" t="n">
        <f aca="false">I40/H40*5110/48.7*K40</f>
        <v>148.941228703036</v>
      </c>
    </row>
    <row r="41" customFormat="false" ht="21" hidden="false" customHeight="false" outlineLevel="0" collapsed="false">
      <c r="A41" s="12"/>
      <c r="B41" s="13"/>
      <c r="C41" s="14"/>
      <c r="D41" s="14"/>
      <c r="E41" s="14"/>
      <c r="F41" s="14"/>
    </row>
    <row r="42" customFormat="false" ht="12" hidden="false" customHeight="true" outlineLevel="0" collapsed="false">
      <c r="A42" s="12"/>
      <c r="B42" s="13"/>
      <c r="C42" s="14"/>
      <c r="D42" s="14"/>
      <c r="E42" s="14"/>
      <c r="F42" s="14"/>
      <c r="G42" s="0" t="s">
        <v>14</v>
      </c>
      <c r="V42" s="0" t="s">
        <v>14</v>
      </c>
    </row>
    <row r="43" customFormat="false" ht="12" hidden="false" customHeight="true" outlineLevel="0" collapsed="false">
      <c r="A43" s="12"/>
      <c r="B43" s="13"/>
      <c r="C43" s="14"/>
      <c r="D43" s="14"/>
      <c r="E43" s="14"/>
      <c r="F43" s="14"/>
      <c r="G43" s="6" t="s">
        <v>3</v>
      </c>
      <c r="H43" s="7" t="n">
        <v>20</v>
      </c>
      <c r="I43" s="7"/>
      <c r="J43" s="7"/>
      <c r="K43" s="7"/>
      <c r="L43" s="7"/>
      <c r="N43" s="6" t="s">
        <v>3</v>
      </c>
      <c r="O43" s="8" t="s">
        <v>4</v>
      </c>
      <c r="P43" s="8" t="s">
        <v>5</v>
      </c>
      <c r="Q43" s="8" t="s">
        <v>6</v>
      </c>
      <c r="R43" s="8" t="s">
        <v>7</v>
      </c>
      <c r="S43" s="8" t="s">
        <v>8</v>
      </c>
      <c r="T43" s="8" t="s">
        <v>9</v>
      </c>
      <c r="V43" s="6" t="s">
        <v>3</v>
      </c>
      <c r="W43" s="7" t="n">
        <v>11</v>
      </c>
      <c r="X43" s="7"/>
      <c r="Y43" s="7"/>
      <c r="Z43" s="7"/>
      <c r="AA43" s="7"/>
    </row>
    <row r="44" customFormat="false" ht="12" hidden="false" customHeight="true" outlineLevel="0" collapsed="false">
      <c r="A44" s="12"/>
      <c r="B44" s="13"/>
      <c r="C44" s="14"/>
      <c r="D44" s="14"/>
      <c r="E44" s="14"/>
      <c r="F44" s="14"/>
      <c r="G44" s="8" t="s">
        <v>4</v>
      </c>
      <c r="H44" s="8" t="s">
        <v>5</v>
      </c>
      <c r="I44" s="8" t="s">
        <v>6</v>
      </c>
      <c r="J44" s="8" t="s">
        <v>7</v>
      </c>
      <c r="K44" s="8" t="s">
        <v>8</v>
      </c>
      <c r="L44" s="8" t="s">
        <v>9</v>
      </c>
      <c r="N44" s="7" t="n">
        <v>11</v>
      </c>
      <c r="O44" s="7" t="n">
        <v>30</v>
      </c>
      <c r="P44" s="7" t="n">
        <v>55.5</v>
      </c>
      <c r="Q44" s="7" t="n">
        <v>22.6</v>
      </c>
      <c r="R44" s="9" t="n">
        <f aca="false">O44-(N44/1000*48.7)</f>
        <v>29.4643</v>
      </c>
      <c r="S44" s="7" t="n">
        <v>3.02</v>
      </c>
      <c r="T44" s="10" t="n">
        <f aca="false">Q44/P44*5110/48.7*S44</f>
        <v>129.037023882198</v>
      </c>
      <c r="V44" s="8" t="s">
        <v>4</v>
      </c>
      <c r="W44" s="8" t="s">
        <v>5</v>
      </c>
      <c r="X44" s="8" t="s">
        <v>6</v>
      </c>
      <c r="Y44" s="8" t="s">
        <v>7</v>
      </c>
      <c r="Z44" s="8" t="s">
        <v>8</v>
      </c>
      <c r="AA44" s="8" t="s">
        <v>9</v>
      </c>
    </row>
    <row r="45" customFormat="false" ht="12" hidden="false" customHeight="true" outlineLevel="0" collapsed="false">
      <c r="A45" s="12"/>
      <c r="B45" s="13"/>
      <c r="C45" s="14"/>
      <c r="D45" s="14"/>
      <c r="E45" s="14"/>
      <c r="F45" s="14"/>
      <c r="G45" s="7" t="n">
        <v>30</v>
      </c>
      <c r="H45" s="7" t="n">
        <v>55.4</v>
      </c>
      <c r="I45" s="7" t="n">
        <v>24.8</v>
      </c>
      <c r="J45" s="9" t="n">
        <f aca="false">G45-(20/1000*48.7)</f>
        <v>29.026</v>
      </c>
      <c r="K45" s="7" t="n">
        <v>3.03</v>
      </c>
      <c r="L45" s="10" t="n">
        <f aca="false">I45/H45*5110/48.7*K45</f>
        <v>142.323456808427</v>
      </c>
      <c r="N45" s="7" t="n">
        <v>20</v>
      </c>
      <c r="O45" s="7" t="n">
        <v>30</v>
      </c>
      <c r="P45" s="7" t="n">
        <v>55.5</v>
      </c>
      <c r="Q45" s="7" t="n">
        <v>24.8</v>
      </c>
      <c r="R45" s="9" t="n">
        <f aca="false">O45-(N45/1000*48.7)</f>
        <v>29.026</v>
      </c>
      <c r="S45" s="7" t="n">
        <v>3.02</v>
      </c>
      <c r="T45" s="10" t="n">
        <f aca="false">Q45/P45*5110/48.7*S45</f>
        <v>141.598150100819</v>
      </c>
      <c r="V45" s="7" t="n">
        <v>3</v>
      </c>
      <c r="W45" s="7" t="n">
        <v>55.5</v>
      </c>
      <c r="X45" s="7" t="n">
        <v>6.7</v>
      </c>
      <c r="Y45" s="9" t="n">
        <f aca="false">V45-(11/1000*48.7)</f>
        <v>2.4643</v>
      </c>
      <c r="Z45" s="7" t="n">
        <v>3.03</v>
      </c>
      <c r="AA45" s="10" t="n">
        <f aca="false">X45/W45*5110/48.7*Z45</f>
        <v>38.381008935013</v>
      </c>
    </row>
    <row r="46" customFormat="false" ht="12" hidden="false" customHeight="true" outlineLevel="0" collapsed="false">
      <c r="A46" s="12"/>
      <c r="B46" s="13"/>
      <c r="C46" s="14"/>
      <c r="D46" s="14"/>
      <c r="E46" s="14"/>
      <c r="F46" s="14"/>
      <c r="G46" s="7" t="n">
        <v>20</v>
      </c>
      <c r="H46" s="7" t="n">
        <v>55.4</v>
      </c>
      <c r="I46" s="7" t="n">
        <v>24.9</v>
      </c>
      <c r="J46" s="9" t="n">
        <f aca="false">G46-(20/1000*48.7)</f>
        <v>19.026</v>
      </c>
      <c r="K46" s="7" t="n">
        <v>3.03</v>
      </c>
      <c r="L46" s="10" t="n">
        <f aca="false">I46/H46*5110/48.7*K46</f>
        <v>142.897341714913</v>
      </c>
      <c r="N46" s="7" t="n">
        <v>30</v>
      </c>
      <c r="O46" s="7" t="n">
        <v>30</v>
      </c>
      <c r="P46" s="7" t="n">
        <v>55.5</v>
      </c>
      <c r="Q46" s="7" t="n">
        <v>25.6</v>
      </c>
      <c r="R46" s="9" t="n">
        <f aca="false">O46-(N46/1000*48.7)</f>
        <v>28.539</v>
      </c>
      <c r="S46" s="7" t="n">
        <v>3.02</v>
      </c>
      <c r="T46" s="10" t="n">
        <f aca="false">Q46/P46*5110/48.7*S46</f>
        <v>146.165832362136</v>
      </c>
      <c r="V46" s="7" t="n">
        <v>3.5</v>
      </c>
      <c r="W46" s="7" t="n">
        <v>55.5</v>
      </c>
      <c r="X46" s="7" t="n">
        <v>11.5</v>
      </c>
      <c r="Y46" s="9" t="n">
        <f aca="false">V46-(11/1000*48.7)</f>
        <v>2.9643</v>
      </c>
      <c r="Z46" s="7" t="n">
        <v>3.03</v>
      </c>
      <c r="AA46" s="10" t="n">
        <f aca="false">X46/W46*5110/48.7*Z46</f>
        <v>65.8778511571119</v>
      </c>
    </row>
    <row r="47" customFormat="false" ht="12" hidden="false" customHeight="true" outlineLevel="0" collapsed="false">
      <c r="A47" s="12"/>
      <c r="B47" s="13"/>
      <c r="C47" s="14"/>
      <c r="D47" s="14"/>
      <c r="E47" s="14"/>
      <c r="F47" s="14"/>
      <c r="G47" s="7" t="n">
        <v>15</v>
      </c>
      <c r="H47" s="7" t="n">
        <v>55.5</v>
      </c>
      <c r="I47" s="7" t="n">
        <v>23.5</v>
      </c>
      <c r="J47" s="9" t="n">
        <f aca="false">G47-(20/1000*48.7)</f>
        <v>14.026</v>
      </c>
      <c r="K47" s="7" t="n">
        <v>3.03</v>
      </c>
      <c r="L47" s="10" t="n">
        <f aca="false">I47/H47*5110/48.7*K47</f>
        <v>134.619956712359</v>
      </c>
      <c r="M47" s="15"/>
      <c r="N47" s="7" t="n">
        <v>35</v>
      </c>
      <c r="O47" s="7" t="n">
        <v>30</v>
      </c>
      <c r="P47" s="7" t="n">
        <v>55.5</v>
      </c>
      <c r="Q47" s="7" t="n">
        <v>25.6</v>
      </c>
      <c r="R47" s="9" t="n">
        <f aca="false">O47-(N47/1000*48.7)</f>
        <v>28.2955</v>
      </c>
      <c r="S47" s="7" t="n">
        <v>3.02</v>
      </c>
      <c r="T47" s="10" t="n">
        <f aca="false">Q47/P47*5110/48.7*S47</f>
        <v>146.165832362136</v>
      </c>
      <c r="V47" s="7" t="n">
        <v>4</v>
      </c>
      <c r="W47" s="7" t="n">
        <v>55.5</v>
      </c>
      <c r="X47" s="7" t="n">
        <v>15.5</v>
      </c>
      <c r="Y47" s="9" t="n">
        <f aca="false">V47-(11/1000*48.7)</f>
        <v>3.4643</v>
      </c>
      <c r="Z47" s="7" t="n">
        <v>3.03</v>
      </c>
      <c r="AA47" s="10" t="n">
        <f aca="false">X47/W47*5110/48.7*Z47</f>
        <v>88.7918863421943</v>
      </c>
    </row>
    <row r="48" customFormat="false" ht="12" hidden="false" customHeight="true" outlineLevel="0" collapsed="false">
      <c r="A48" s="12"/>
      <c r="B48" s="13"/>
      <c r="C48" s="14"/>
      <c r="D48" s="14"/>
      <c r="E48" s="14"/>
      <c r="F48" s="14"/>
      <c r="G48" s="7" t="n">
        <v>10</v>
      </c>
      <c r="H48" s="7" t="n">
        <v>55.5</v>
      </c>
      <c r="I48" s="7" t="n">
        <v>21.9</v>
      </c>
      <c r="J48" s="9" t="n">
        <f aca="false">G48-(20/1000*48.7)</f>
        <v>9.026</v>
      </c>
      <c r="K48" s="7" t="n">
        <v>3.03</v>
      </c>
      <c r="L48" s="10" t="n">
        <f aca="false">I48/H48*5110/48.7*K48</f>
        <v>125.454342638326</v>
      </c>
      <c r="V48" s="7" t="n">
        <v>5</v>
      </c>
      <c r="W48" s="7" t="n">
        <v>55.5</v>
      </c>
      <c r="X48" s="7" t="n">
        <v>18.5</v>
      </c>
      <c r="Y48" s="9" t="n">
        <f aca="false">V48-(11/1000*48.7)</f>
        <v>4.4643</v>
      </c>
      <c r="Z48" s="7" t="n">
        <v>3.03</v>
      </c>
      <c r="AA48" s="10" t="n">
        <f aca="false">X48/W48*5110/48.7*Z48</f>
        <v>105.977412731006</v>
      </c>
    </row>
    <row r="49" customFormat="false" ht="12" hidden="false" customHeight="true" outlineLevel="0" collapsed="false">
      <c r="A49" s="12"/>
      <c r="B49" s="13"/>
      <c r="C49" s="14"/>
      <c r="D49" s="14"/>
      <c r="E49" s="14"/>
      <c r="F49" s="14"/>
      <c r="G49" s="7" t="n">
        <v>9</v>
      </c>
      <c r="H49" s="7" t="n">
        <v>55.5</v>
      </c>
      <c r="I49" s="7" t="n">
        <v>21.4</v>
      </c>
      <c r="J49" s="9" t="n">
        <f aca="false">G49-(20/1000*48.7)</f>
        <v>8.026</v>
      </c>
      <c r="K49" s="7" t="n">
        <v>3.03</v>
      </c>
      <c r="L49" s="10" t="n">
        <f aca="false">I49/H49*5110/48.7*K49</f>
        <v>122.590088240191</v>
      </c>
      <c r="V49" s="7" t="n">
        <v>7.5</v>
      </c>
      <c r="W49" s="7" t="n">
        <v>55.5</v>
      </c>
      <c r="X49" s="7" t="n">
        <v>20.2</v>
      </c>
      <c r="Y49" s="9" t="n">
        <f aca="false">V49-(11/1000*48.7)</f>
        <v>6.9643</v>
      </c>
      <c r="Z49" s="7" t="n">
        <v>3.03</v>
      </c>
      <c r="AA49" s="10" t="n">
        <f aca="false">X49/W49*5110/48.7*Z49</f>
        <v>115.715877684666</v>
      </c>
    </row>
    <row r="50" customFormat="false" ht="12" hidden="false" customHeight="true" outlineLevel="0" collapsed="false">
      <c r="A50" s="12"/>
      <c r="B50" s="13"/>
      <c r="C50" s="14"/>
      <c r="D50" s="14"/>
      <c r="E50" s="14"/>
      <c r="F50" s="14"/>
      <c r="G50" s="7" t="n">
        <v>8</v>
      </c>
      <c r="H50" s="7" t="n">
        <v>55.5</v>
      </c>
      <c r="I50" s="7" t="n">
        <v>20.4</v>
      </c>
      <c r="J50" s="9" t="n">
        <f aca="false">G50-(20/1000*48.7)</f>
        <v>7.026</v>
      </c>
      <c r="K50" s="7" t="n">
        <v>3.03</v>
      </c>
      <c r="L50" s="10" t="n">
        <f aca="false">I50/H50*5110/48.7*K50</f>
        <v>116.86157944392</v>
      </c>
      <c r="V50" s="7" t="n">
        <v>10</v>
      </c>
      <c r="W50" s="7" t="n">
        <v>55.5</v>
      </c>
      <c r="X50" s="7" t="n">
        <v>20.9</v>
      </c>
      <c r="Y50" s="9" t="n">
        <f aca="false">V50-(11/1000*48.7)</f>
        <v>9.4643</v>
      </c>
      <c r="Z50" s="7" t="n">
        <v>3.03</v>
      </c>
      <c r="AA50" s="10" t="n">
        <f aca="false">X50/W50*5110/48.7*Z50</f>
        <v>119.725833842056</v>
      </c>
    </row>
    <row r="51" customFormat="false" ht="12" hidden="false" customHeight="true" outlineLevel="0" collapsed="false">
      <c r="A51" s="12"/>
      <c r="B51" s="13"/>
      <c r="C51" s="14"/>
      <c r="D51" s="14"/>
      <c r="E51" s="14"/>
      <c r="F51" s="14"/>
      <c r="G51" s="11" t="n">
        <v>7</v>
      </c>
      <c r="H51" s="7" t="n">
        <v>55.5</v>
      </c>
      <c r="I51" s="11" t="n">
        <v>17.5</v>
      </c>
      <c r="J51" s="9" t="n">
        <f aca="false">G51-(20/1000*48.7)</f>
        <v>6.026</v>
      </c>
      <c r="K51" s="7" t="n">
        <v>3.03</v>
      </c>
      <c r="L51" s="16" t="n">
        <f aca="false">I51/H51*5110/48.7*K51</f>
        <v>100.248903934736</v>
      </c>
      <c r="V51" s="11" t="n">
        <v>15</v>
      </c>
      <c r="W51" s="7" t="n">
        <v>55.5</v>
      </c>
      <c r="X51" s="11" t="n">
        <v>21.7</v>
      </c>
      <c r="Y51" s="9" t="n">
        <f aca="false">V51-(11/1000*48.7)</f>
        <v>14.4643</v>
      </c>
      <c r="Z51" s="7" t="n">
        <v>3.03</v>
      </c>
      <c r="AA51" s="16" t="n">
        <f aca="false">X51/W51*5110/48.7*Z51</f>
        <v>124.308640879072</v>
      </c>
    </row>
    <row r="52" customFormat="false" ht="12" hidden="false" customHeight="true" outlineLevel="0" collapsed="false">
      <c r="A52" s="12"/>
      <c r="B52" s="13"/>
      <c r="C52" s="14"/>
      <c r="D52" s="14"/>
      <c r="E52" s="14"/>
      <c r="F52" s="14"/>
      <c r="G52" s="11" t="n">
        <v>6</v>
      </c>
      <c r="H52" s="7" t="n">
        <v>55.5</v>
      </c>
      <c r="I52" s="11" t="n">
        <v>11.3</v>
      </c>
      <c r="J52" s="9" t="n">
        <f aca="false">G52-(20/1000*48.7)</f>
        <v>5.026</v>
      </c>
      <c r="K52" s="7" t="n">
        <v>3.03</v>
      </c>
      <c r="L52" s="16" t="n">
        <f aca="false">I52/H52*5110/48.7*K52</f>
        <v>64.7321493978578</v>
      </c>
      <c r="V52" s="11" t="n">
        <v>20</v>
      </c>
      <c r="W52" s="7" t="n">
        <v>55.5</v>
      </c>
      <c r="X52" s="11" t="n">
        <v>22.2</v>
      </c>
      <c r="Y52" s="9" t="n">
        <f aca="false">V52-(11/1000*48.7)</f>
        <v>19.4643</v>
      </c>
      <c r="Z52" s="7" t="n">
        <v>3.03</v>
      </c>
      <c r="AA52" s="16" t="n">
        <f aca="false">X52/W52*5110/48.7*Z52</f>
        <v>127.172895277207</v>
      </c>
    </row>
    <row r="53" customFormat="false" ht="12" hidden="false" customHeight="true" outlineLevel="0" collapsed="false">
      <c r="A53" s="12"/>
      <c r="B53" s="13"/>
      <c r="C53" s="14"/>
      <c r="D53" s="14"/>
      <c r="E53" s="14"/>
      <c r="F53" s="14"/>
      <c r="G53" s="11" t="n">
        <v>5</v>
      </c>
      <c r="H53" s="7" t="n">
        <v>55.5</v>
      </c>
      <c r="I53" s="11" t="n">
        <v>3.4</v>
      </c>
      <c r="J53" s="9" t="n">
        <f aca="false">G53-(20/1000*48.7)</f>
        <v>4.026</v>
      </c>
      <c r="K53" s="7" t="n">
        <v>3.03</v>
      </c>
      <c r="L53" s="16" t="n">
        <f aca="false">I53/H53*5110/48.7*K53</f>
        <v>19.47692990732</v>
      </c>
      <c r="V53" s="11" t="n">
        <v>30</v>
      </c>
      <c r="W53" s="7" t="n">
        <v>55.5</v>
      </c>
      <c r="X53" s="11" t="n">
        <v>22.7</v>
      </c>
      <c r="Y53" s="9" t="n">
        <f aca="false">V53-(11/1000*48.7)</f>
        <v>29.4643</v>
      </c>
      <c r="Z53" s="7" t="n">
        <v>3.03</v>
      </c>
      <c r="AA53" s="16" t="n">
        <f aca="false">X53/W53*5110/48.7*Z53</f>
        <v>130.037149675343</v>
      </c>
    </row>
    <row r="54" customFormat="false" ht="12" hidden="false" customHeight="true" outlineLevel="0" collapsed="false">
      <c r="A54" s="12"/>
      <c r="B54" s="13"/>
      <c r="C54" s="14"/>
      <c r="D54" s="14"/>
      <c r="E54" s="14"/>
      <c r="F54" s="14"/>
      <c r="G54" s="11" t="n">
        <v>4</v>
      </c>
      <c r="H54" s="7" t="n">
        <v>55.5</v>
      </c>
      <c r="I54" s="11" t="n">
        <v>1.1</v>
      </c>
      <c r="J54" s="9" t="n">
        <f aca="false">G54-(20/1000*48.7)</f>
        <v>3.026</v>
      </c>
      <c r="K54" s="7" t="n">
        <v>3.03</v>
      </c>
      <c r="L54" s="16" t="n">
        <f aca="false">I54/H54*5110/48.7*K54</f>
        <v>6.30135967589766</v>
      </c>
    </row>
    <row r="55" customFormat="false" ht="21" hidden="false" customHeight="false" outlineLevel="0" collapsed="false">
      <c r="A55" s="12"/>
      <c r="B55" s="13"/>
      <c r="C55" s="14"/>
      <c r="D55" s="14"/>
      <c r="E55" s="14"/>
      <c r="F55" s="14"/>
    </row>
    <row r="56" customFormat="false" ht="15" hidden="false" customHeight="true" outlineLevel="0" collapsed="false">
      <c r="A56" s="1" t="s">
        <v>15</v>
      </c>
      <c r="B56" s="2" t="s">
        <v>12</v>
      </c>
      <c r="C56" s="3"/>
      <c r="D56" s="5"/>
      <c r="E56" s="5"/>
      <c r="F56" s="5"/>
      <c r="G56" s="0" t="s">
        <v>16</v>
      </c>
    </row>
    <row r="57" customFormat="false" ht="15" hidden="false" customHeight="false" outlineLevel="0" collapsed="false">
      <c r="A57" s="1"/>
      <c r="B57" s="2"/>
      <c r="C57" s="3"/>
      <c r="D57" s="5"/>
      <c r="E57" s="5"/>
      <c r="F57" s="5"/>
      <c r="G57" s="6" t="s">
        <v>3</v>
      </c>
      <c r="H57" s="7" t="n">
        <v>20</v>
      </c>
      <c r="I57" s="7"/>
      <c r="J57" s="7"/>
      <c r="K57" s="7"/>
      <c r="L57" s="7"/>
    </row>
    <row r="58" customFormat="false" ht="15" hidden="false" customHeight="false" outlineLevel="0" collapsed="false">
      <c r="A58" s="1"/>
      <c r="B58" s="2"/>
      <c r="C58" s="3"/>
      <c r="D58" s="5"/>
      <c r="E58" s="5"/>
      <c r="F58" s="5"/>
      <c r="G58" s="8" t="s">
        <v>4</v>
      </c>
      <c r="H58" s="8" t="s">
        <v>5</v>
      </c>
      <c r="I58" s="8" t="s">
        <v>6</v>
      </c>
      <c r="J58" s="8" t="s">
        <v>7</v>
      </c>
      <c r="K58" s="8" t="s">
        <v>8</v>
      </c>
      <c r="L58" s="8" t="s">
        <v>9</v>
      </c>
    </row>
    <row r="59" customFormat="false" ht="15" hidden="false" customHeight="false" outlineLevel="0" collapsed="false">
      <c r="A59" s="1"/>
      <c r="B59" s="2"/>
      <c r="C59" s="3"/>
      <c r="D59" s="5"/>
      <c r="E59" s="5"/>
      <c r="F59" s="5"/>
      <c r="G59" s="7" t="n">
        <v>30</v>
      </c>
      <c r="H59" s="7" t="n">
        <v>55.7</v>
      </c>
      <c r="I59" s="7" t="n">
        <v>26</v>
      </c>
      <c r="J59" s="9" t="n">
        <f aca="false">G59-(20/1000*48.7)</f>
        <v>29.026</v>
      </c>
      <c r="K59" s="7" t="n">
        <v>3.03</v>
      </c>
      <c r="L59" s="10" t="n">
        <f aca="false">I59/H59*5110/48.7*K59</f>
        <v>148.406430754371</v>
      </c>
    </row>
    <row r="60" customFormat="false" ht="15" hidden="false" customHeight="false" outlineLevel="0" collapsed="false">
      <c r="A60" s="1"/>
      <c r="B60" s="2"/>
      <c r="C60" s="3"/>
      <c r="D60" s="5"/>
      <c r="E60" s="5"/>
      <c r="F60" s="5"/>
      <c r="G60" s="7" t="n">
        <v>15</v>
      </c>
      <c r="H60" s="7" t="n">
        <v>55.6</v>
      </c>
      <c r="I60" s="7" t="n">
        <v>23</v>
      </c>
      <c r="J60" s="9" t="n">
        <f aca="false">G60-(20/1000*48.7)</f>
        <v>14.026</v>
      </c>
      <c r="K60" s="7" t="n">
        <v>3.03</v>
      </c>
      <c r="L60" s="10" t="n">
        <f aca="false">I60/H60*5110/48.7*K60</f>
        <v>131.518731626608</v>
      </c>
    </row>
    <row r="61" customFormat="false" ht="15" hidden="false" customHeight="false" outlineLevel="0" collapsed="false">
      <c r="A61" s="1"/>
      <c r="B61" s="2"/>
      <c r="C61" s="3"/>
      <c r="D61" s="5"/>
      <c r="E61" s="5"/>
      <c r="F61" s="5"/>
      <c r="G61" s="7" t="n">
        <v>10</v>
      </c>
      <c r="H61" s="7" t="n">
        <v>55.7</v>
      </c>
      <c r="I61" s="7" t="n">
        <v>21.1</v>
      </c>
      <c r="J61" s="9" t="n">
        <f aca="false">G61-(20/1000*48.7)</f>
        <v>9.026</v>
      </c>
      <c r="K61" s="7" t="n">
        <v>3.03</v>
      </c>
      <c r="L61" s="10" t="n">
        <f aca="false">I61/H61*5110/48.7*K61</f>
        <v>120.437526496817</v>
      </c>
      <c r="M61" s="15"/>
    </row>
    <row r="62" customFormat="false" ht="15" hidden="false" customHeight="false" outlineLevel="0" collapsed="false">
      <c r="A62" s="1"/>
      <c r="B62" s="2"/>
      <c r="C62" s="3"/>
      <c r="D62" s="14"/>
      <c r="E62" s="14"/>
      <c r="F62" s="14"/>
      <c r="G62" s="7" t="n">
        <v>8</v>
      </c>
      <c r="H62" s="7" t="n">
        <v>55.6</v>
      </c>
      <c r="I62" s="7" t="n">
        <v>19.9</v>
      </c>
      <c r="J62" s="9" t="n">
        <f aca="false">G62-(20/1000*48.7)</f>
        <v>7.026</v>
      </c>
      <c r="K62" s="7" t="n">
        <v>3.03</v>
      </c>
      <c r="L62" s="10" t="n">
        <f aca="false">I62/H62*5110/48.7*K62</f>
        <v>113.792293885631</v>
      </c>
    </row>
    <row r="63" customFormat="false" ht="15" hidden="false" customHeight="false" outlineLevel="0" collapsed="false">
      <c r="A63" s="1"/>
      <c r="B63" s="2"/>
      <c r="C63" s="3"/>
      <c r="D63" s="14"/>
      <c r="E63" s="14"/>
      <c r="F63" s="14"/>
      <c r="G63" s="7" t="n">
        <v>6</v>
      </c>
      <c r="H63" s="7" t="n">
        <v>55.6</v>
      </c>
      <c r="I63" s="7" t="n">
        <v>18</v>
      </c>
      <c r="J63" s="9" t="n">
        <f aca="false">G63-(20/1000*48.7)</f>
        <v>5.026</v>
      </c>
      <c r="K63" s="7" t="n">
        <v>3.03</v>
      </c>
      <c r="L63" s="10" t="n">
        <f aca="false">I63/H63*5110/48.7*K63</f>
        <v>102.927703012128</v>
      </c>
    </row>
    <row r="64" customFormat="false" ht="15" hidden="false" customHeight="false" outlineLevel="0" collapsed="false">
      <c r="A64" s="1"/>
      <c r="B64" s="2"/>
      <c r="C64" s="3"/>
      <c r="D64" s="14"/>
      <c r="E64" s="14"/>
      <c r="F64" s="14"/>
      <c r="G64" s="7" t="n">
        <v>5</v>
      </c>
      <c r="H64" s="7" t="n">
        <v>55.6</v>
      </c>
      <c r="I64" s="7" t="n">
        <v>16.1</v>
      </c>
      <c r="J64" s="9" t="n">
        <f aca="false">G64-(20/1000*48.7)</f>
        <v>4.026</v>
      </c>
      <c r="K64" s="7" t="n">
        <v>3.03</v>
      </c>
      <c r="L64" s="10" t="n">
        <f aca="false">I64/H64*5110/48.7*K64</f>
        <v>92.0631121386259</v>
      </c>
    </row>
    <row r="65" customFormat="false" ht="15" hidden="false" customHeight="false" outlineLevel="0" collapsed="false">
      <c r="A65" s="1"/>
      <c r="B65" s="2"/>
      <c r="C65" s="3"/>
      <c r="D65" s="14"/>
      <c r="E65" s="14"/>
      <c r="F65" s="14"/>
      <c r="G65" s="11" t="n">
        <v>4</v>
      </c>
      <c r="H65" s="7" t="n">
        <v>55.6</v>
      </c>
      <c r="I65" s="11" t="n">
        <v>11.2</v>
      </c>
      <c r="J65" s="9" t="n">
        <f aca="false">G65-(20/1000*48.7)</f>
        <v>3.026</v>
      </c>
      <c r="K65" s="7" t="n">
        <v>3.03</v>
      </c>
      <c r="L65" s="16" t="n">
        <f aca="false">I65/H65*5110/48.7*K65</f>
        <v>64.0439040964354</v>
      </c>
    </row>
    <row r="66" customFormat="false" ht="15" hidden="false" customHeight="false" outlineLevel="0" collapsed="false">
      <c r="A66" s="1"/>
      <c r="B66" s="2"/>
      <c r="C66" s="3"/>
      <c r="D66" s="14"/>
      <c r="E66" s="14"/>
      <c r="F66" s="14"/>
      <c r="G66" s="11" t="n">
        <v>3.5</v>
      </c>
      <c r="H66" s="7" t="n">
        <v>55.6</v>
      </c>
      <c r="I66" s="11" t="n">
        <v>5.3</v>
      </c>
      <c r="J66" s="9" t="n">
        <f aca="false">G66-(20/1000*48.7)</f>
        <v>2.526</v>
      </c>
      <c r="K66" s="7" t="n">
        <v>3.03</v>
      </c>
      <c r="L66" s="16" t="n">
        <f aca="false">I66/H66*5110/48.7*K66</f>
        <v>30.3064903313489</v>
      </c>
    </row>
    <row r="67" customFormat="false" ht="15" hidden="false" customHeight="false" outlineLevel="0" collapsed="false">
      <c r="A67" s="1"/>
      <c r="B67" s="2"/>
      <c r="C67" s="3"/>
      <c r="D67" s="14"/>
      <c r="E67" s="14"/>
      <c r="F67" s="14"/>
    </row>
    <row r="68" customFormat="false" ht="21" hidden="false" customHeight="false" outlineLevel="0" collapsed="false">
      <c r="A68" s="12"/>
      <c r="B68" s="13"/>
      <c r="C68" s="14"/>
      <c r="D68" s="14"/>
      <c r="E68" s="14"/>
      <c r="F68" s="14"/>
    </row>
    <row r="69" customFormat="false" ht="21" hidden="false" customHeight="false" outlineLevel="0" collapsed="false">
      <c r="A69" s="12"/>
      <c r="B69" s="13"/>
      <c r="C69" s="14"/>
      <c r="D69" s="14"/>
      <c r="E69" s="14"/>
      <c r="F69" s="14"/>
    </row>
    <row r="70" customFormat="false" ht="21" hidden="false" customHeight="false" outlineLevel="0" collapsed="false">
      <c r="A70" s="12"/>
      <c r="B70" s="13"/>
      <c r="C70" s="14"/>
      <c r="D70" s="14"/>
      <c r="E70" s="14"/>
      <c r="F70" s="14"/>
    </row>
    <row r="71" customFormat="false" ht="21" hidden="false" customHeight="false" outlineLevel="0" collapsed="false">
      <c r="A71" s="12"/>
      <c r="B71" s="13"/>
      <c r="C71" s="14"/>
      <c r="D71" s="14"/>
      <c r="E71" s="14"/>
      <c r="F71" s="14"/>
    </row>
    <row r="72" customFormat="false" ht="21" hidden="false" customHeight="false" outlineLevel="0" collapsed="false">
      <c r="A72" s="12"/>
      <c r="B72" s="13"/>
      <c r="C72" s="14"/>
      <c r="D72" s="14"/>
      <c r="E72" s="14"/>
      <c r="F72" s="14"/>
    </row>
    <row r="73" customFormat="false" ht="21" hidden="false" customHeight="false" outlineLevel="0" collapsed="false">
      <c r="A73" s="12"/>
      <c r="B73" s="13"/>
      <c r="C73" s="14"/>
      <c r="D73" s="14"/>
      <c r="E73" s="14"/>
      <c r="F73" s="14"/>
    </row>
    <row r="74" customFormat="false" ht="15" hidden="false" customHeight="true" outlineLevel="0" collapsed="false">
      <c r="A74" s="1" t="s">
        <v>17</v>
      </c>
      <c r="B74" s="2" t="s">
        <v>18</v>
      </c>
      <c r="C74" s="3"/>
      <c r="D74" s="4" t="s">
        <v>2</v>
      </c>
      <c r="E74" s="5"/>
      <c r="F74" s="5"/>
      <c r="G74" s="6" t="s">
        <v>3</v>
      </c>
      <c r="H74" s="7" t="n">
        <v>50</v>
      </c>
      <c r="I74" s="7"/>
      <c r="J74" s="7"/>
      <c r="K74" s="7"/>
      <c r="L74" s="7"/>
      <c r="N74" s="6" t="s">
        <v>3</v>
      </c>
      <c r="O74" s="8" t="s">
        <v>4</v>
      </c>
      <c r="P74" s="8" t="s">
        <v>5</v>
      </c>
      <c r="Q74" s="8" t="s">
        <v>6</v>
      </c>
      <c r="R74" s="8" t="s">
        <v>7</v>
      </c>
      <c r="S74" s="8" t="s">
        <v>8</v>
      </c>
      <c r="T74" s="8" t="s">
        <v>9</v>
      </c>
    </row>
    <row r="75" customFormat="false" ht="15" hidden="false" customHeight="false" outlineLevel="0" collapsed="false">
      <c r="A75" s="1"/>
      <c r="B75" s="2"/>
      <c r="C75" s="3"/>
      <c r="D75" s="5" t="n">
        <v>195</v>
      </c>
      <c r="E75" s="5"/>
      <c r="F75" s="5"/>
      <c r="G75" s="8" t="s">
        <v>4</v>
      </c>
      <c r="H75" s="8" t="s">
        <v>5</v>
      </c>
      <c r="I75" s="8" t="s">
        <v>6</v>
      </c>
      <c r="J75" s="8" t="s">
        <v>7</v>
      </c>
      <c r="K75" s="8" t="s">
        <v>8</v>
      </c>
      <c r="L75" s="8" t="s">
        <v>9</v>
      </c>
      <c r="N75" s="7" t="n">
        <v>50</v>
      </c>
      <c r="O75" s="7" t="n">
        <v>2.3</v>
      </c>
      <c r="P75" s="7" t="n">
        <v>56.3</v>
      </c>
      <c r="Q75" s="7" t="n">
        <v>9.6</v>
      </c>
      <c r="R75" s="9" t="n">
        <f aca="false">O75-(N75/1000*5.1)</f>
        <v>2.045</v>
      </c>
      <c r="S75" s="7" t="n">
        <v>3.03</v>
      </c>
      <c r="T75" s="10" t="n">
        <f aca="false">Q75/P75*5110/48.7*S75</f>
        <v>54.2122466545822</v>
      </c>
    </row>
    <row r="76" customFormat="false" ht="15" hidden="false" customHeight="false" outlineLevel="0" collapsed="false">
      <c r="A76" s="1"/>
      <c r="B76" s="2"/>
      <c r="C76" s="3"/>
      <c r="D76" s="5"/>
      <c r="E76" s="5"/>
      <c r="F76" s="5"/>
      <c r="G76" s="7" t="n">
        <v>2.3</v>
      </c>
      <c r="H76" s="7" t="n">
        <v>56.3</v>
      </c>
      <c r="I76" s="7" t="n">
        <v>9.6</v>
      </c>
      <c r="J76" s="9" t="n">
        <f aca="false">G76-($H$74/1000*5.1)</f>
        <v>2.045</v>
      </c>
      <c r="K76" s="7" t="n">
        <v>3.04</v>
      </c>
      <c r="L76" s="10" t="n">
        <f aca="false">I76/H76*5110/48.7*K76</f>
        <v>54.3911649603729</v>
      </c>
      <c r="N76" s="7" t="n">
        <v>60</v>
      </c>
      <c r="O76" s="7" t="n">
        <v>2.3</v>
      </c>
      <c r="P76" s="7" t="n">
        <v>56.3</v>
      </c>
      <c r="Q76" s="7" t="n">
        <v>9.7</v>
      </c>
      <c r="R76" s="9" t="n">
        <f aca="false">O76-(N76/1000*5.1)</f>
        <v>1.994</v>
      </c>
      <c r="S76" s="7" t="n">
        <v>3.03</v>
      </c>
      <c r="T76" s="10" t="n">
        <f aca="false">Q76/P76*5110/48.7*S76</f>
        <v>54.7769575572341</v>
      </c>
    </row>
    <row r="77" customFormat="false" ht="15" hidden="false" customHeight="false" outlineLevel="0" collapsed="false">
      <c r="A77" s="1"/>
      <c r="B77" s="2"/>
      <c r="C77" s="3"/>
      <c r="D77" s="5"/>
      <c r="E77" s="5"/>
      <c r="F77" s="5"/>
      <c r="G77" s="7" t="n">
        <v>2.6</v>
      </c>
      <c r="H77" s="7" t="n">
        <v>56.3</v>
      </c>
      <c r="I77" s="7" t="n">
        <v>9.8</v>
      </c>
      <c r="J77" s="9" t="n">
        <f aca="false">G77-($H$74/1000*5.1)</f>
        <v>2.345</v>
      </c>
      <c r="K77" s="7" t="n">
        <v>3.04</v>
      </c>
      <c r="L77" s="10" t="n">
        <f aca="false">I77/H77*5110/48.7*K77</f>
        <v>55.5243142303807</v>
      </c>
      <c r="N77" s="7" t="n">
        <v>80</v>
      </c>
      <c r="O77" s="7" t="n">
        <v>2.4</v>
      </c>
      <c r="P77" s="7" t="n">
        <v>56.3</v>
      </c>
      <c r="Q77" s="7" t="n">
        <v>9.9</v>
      </c>
      <c r="R77" s="9" t="n">
        <f aca="false">O77-(N77/1000*5.1)</f>
        <v>1.992</v>
      </c>
      <c r="S77" s="7" t="n">
        <v>3.03</v>
      </c>
      <c r="T77" s="10" t="n">
        <f aca="false">Q77/P77*5110/48.7*S77</f>
        <v>55.9063793625379</v>
      </c>
    </row>
    <row r="78" customFormat="false" ht="15" hidden="false" customHeight="false" outlineLevel="0" collapsed="false">
      <c r="A78" s="1"/>
      <c r="B78" s="2"/>
      <c r="C78" s="3"/>
      <c r="D78" s="5"/>
      <c r="E78" s="5"/>
      <c r="F78" s="5"/>
      <c r="G78" s="7" t="n">
        <v>2.9</v>
      </c>
      <c r="H78" s="7" t="n">
        <v>56.3</v>
      </c>
      <c r="I78" s="7" t="n">
        <v>9.9</v>
      </c>
      <c r="J78" s="9" t="n">
        <f aca="false">G78-($H$74/1000*5.1)</f>
        <v>2.645</v>
      </c>
      <c r="K78" s="7" t="n">
        <v>3.04</v>
      </c>
      <c r="L78" s="10" t="n">
        <f aca="false">I78/H78*5110/48.7*K78</f>
        <v>56.0908888653845</v>
      </c>
      <c r="N78" s="7" t="n">
        <v>100</v>
      </c>
      <c r="O78" s="7" t="n">
        <v>2.5</v>
      </c>
      <c r="P78" s="7" t="n">
        <v>56.3</v>
      </c>
      <c r="Q78" s="7" t="n">
        <v>9.9</v>
      </c>
      <c r="R78" s="9" t="n">
        <f aca="false">O78-(N78/1000*5.1)</f>
        <v>1.99</v>
      </c>
      <c r="S78" s="7" t="n">
        <v>3.03</v>
      </c>
      <c r="T78" s="10" t="n">
        <f aca="false">Q78/P78*5110/48.7*S78</f>
        <v>55.9063793625379</v>
      </c>
    </row>
    <row r="79" customFormat="false" ht="15" hidden="false" customHeight="false" outlineLevel="0" collapsed="false">
      <c r="A79" s="1"/>
      <c r="B79" s="2"/>
      <c r="C79" s="3"/>
      <c r="D79" s="5"/>
      <c r="E79" s="5"/>
      <c r="F79" s="5"/>
      <c r="G79" s="7" t="n">
        <v>3.2</v>
      </c>
      <c r="H79" s="7" t="n">
        <v>56.3</v>
      </c>
      <c r="I79" s="7" t="n">
        <v>10.1</v>
      </c>
      <c r="J79" s="9" t="n">
        <f aca="false">G79-($H$74/1000*5.1)</f>
        <v>2.945</v>
      </c>
      <c r="K79" s="7" t="n">
        <v>3.04</v>
      </c>
      <c r="L79" s="10" t="n">
        <f aca="false">I79/H79*5110/48.7*K79</f>
        <v>57.2240381353923</v>
      </c>
    </row>
    <row r="80" customFormat="false" ht="15" hidden="false" customHeight="false" outlineLevel="0" collapsed="false">
      <c r="A80" s="1"/>
      <c r="B80" s="2"/>
      <c r="C80" s="3"/>
      <c r="D80" s="14"/>
      <c r="E80" s="14"/>
      <c r="F80" s="14"/>
      <c r="G80" s="7" t="n">
        <v>5</v>
      </c>
      <c r="H80" s="7" t="n">
        <v>56.3</v>
      </c>
      <c r="I80" s="7" t="n">
        <v>10.7</v>
      </c>
      <c r="J80" s="9" t="n">
        <f aca="false">G80-($H$74/1000*5.1)</f>
        <v>4.745</v>
      </c>
      <c r="K80" s="7" t="n">
        <v>3.04</v>
      </c>
      <c r="L80" s="10" t="n">
        <f aca="false">I80/H80*5110/48.7*K80</f>
        <v>60.6234859454156</v>
      </c>
    </row>
    <row r="81" customFormat="false" ht="15" hidden="false" customHeight="false" outlineLevel="0" collapsed="false">
      <c r="A81" s="1"/>
      <c r="B81" s="2"/>
      <c r="C81" s="3"/>
      <c r="D81" s="14"/>
      <c r="E81" s="14"/>
      <c r="F81" s="14"/>
      <c r="G81" s="11" t="n">
        <v>10</v>
      </c>
      <c r="H81" s="7" t="n">
        <v>56.3</v>
      </c>
      <c r="I81" s="11" t="n">
        <v>11.7</v>
      </c>
      <c r="J81" s="9" t="n">
        <f aca="false">G81-($H$74/1000*5.1)</f>
        <v>9.745</v>
      </c>
      <c r="K81" s="7" t="n">
        <v>3.04</v>
      </c>
      <c r="L81" s="16" t="n">
        <f aca="false">I81/H81*5110/48.7*K81</f>
        <v>66.2892322954545</v>
      </c>
    </row>
    <row r="82" customFormat="false" ht="15" hidden="false" customHeight="false" outlineLevel="0" collapsed="false">
      <c r="A82" s="1"/>
      <c r="B82" s="2"/>
      <c r="C82" s="3"/>
      <c r="D82" s="14"/>
      <c r="E82" s="14"/>
      <c r="F82" s="14"/>
      <c r="G82" s="11" t="n">
        <v>15</v>
      </c>
      <c r="H82" s="7" t="n">
        <v>56.3</v>
      </c>
      <c r="I82" s="11" t="n">
        <v>12.8</v>
      </c>
      <c r="J82" s="9" t="n">
        <f aca="false">G82-($H$74/1000*5.1)</f>
        <v>14.745</v>
      </c>
      <c r="K82" s="7" t="n">
        <v>3.04</v>
      </c>
      <c r="L82" s="16" t="n">
        <f aca="false">I82/H82*5110/48.7*K82</f>
        <v>72.5215532804972</v>
      </c>
    </row>
    <row r="83" customFormat="false" ht="15" hidden="false" customHeight="false" outlineLevel="0" collapsed="false">
      <c r="A83" s="1"/>
      <c r="B83" s="2"/>
      <c r="C83" s="3"/>
      <c r="D83" s="14"/>
      <c r="E83" s="14"/>
      <c r="F83" s="14"/>
      <c r="G83" s="11" t="n">
        <v>20</v>
      </c>
      <c r="H83" s="7" t="n">
        <v>56.3</v>
      </c>
      <c r="I83" s="11" t="n">
        <v>13.6</v>
      </c>
      <c r="J83" s="9" t="n">
        <f aca="false">G83-($H$74/1000*5.1)</f>
        <v>19.745</v>
      </c>
      <c r="K83" s="7" t="n">
        <v>3.04</v>
      </c>
      <c r="L83" s="16" t="n">
        <f aca="false">I83/H83*5110/48.7*K83</f>
        <v>77.0541503605283</v>
      </c>
    </row>
    <row r="84" customFormat="false" ht="15" hidden="false" customHeight="false" outlineLevel="0" collapsed="false">
      <c r="A84" s="1"/>
      <c r="B84" s="2"/>
      <c r="C84" s="3"/>
      <c r="D84" s="14"/>
      <c r="E84" s="14"/>
      <c r="F84" s="14"/>
    </row>
    <row r="85" customFormat="false" ht="15" hidden="false" customHeight="false" outlineLevel="0" collapsed="false">
      <c r="A85" s="1"/>
      <c r="B85" s="2"/>
      <c r="C85" s="3"/>
      <c r="D85" s="14"/>
      <c r="E85" s="14"/>
      <c r="F85" s="14"/>
    </row>
    <row r="86" customFormat="false" ht="15" hidden="false" customHeight="true" outlineLevel="0" collapsed="false">
      <c r="A86" s="1" t="s">
        <v>17</v>
      </c>
      <c r="B86" s="2" t="s">
        <v>19</v>
      </c>
      <c r="C86" s="3"/>
      <c r="D86" s="4" t="s">
        <v>2</v>
      </c>
      <c r="E86" s="5"/>
      <c r="F86" s="5"/>
      <c r="G86" s="6" t="s">
        <v>3</v>
      </c>
      <c r="H86" s="7" t="n">
        <v>50</v>
      </c>
      <c r="I86" s="7"/>
      <c r="J86" s="7"/>
      <c r="K86" s="7"/>
      <c r="L86" s="7"/>
      <c r="N86" s="6" t="s">
        <v>3</v>
      </c>
      <c r="O86" s="8" t="s">
        <v>4</v>
      </c>
      <c r="P86" s="8" t="s">
        <v>5</v>
      </c>
      <c r="Q86" s="8" t="s">
        <v>6</v>
      </c>
      <c r="R86" s="8" t="s">
        <v>7</v>
      </c>
      <c r="S86" s="8" t="s">
        <v>8</v>
      </c>
      <c r="T86" s="8" t="s">
        <v>9</v>
      </c>
    </row>
    <row r="87" customFormat="false" ht="15" hidden="false" customHeight="false" outlineLevel="0" collapsed="false">
      <c r="A87" s="1"/>
      <c r="B87" s="2"/>
      <c r="C87" s="3"/>
      <c r="D87" s="5" t="n">
        <v>176</v>
      </c>
      <c r="E87" s="5"/>
      <c r="F87" s="5"/>
      <c r="G87" s="8" t="s">
        <v>4</v>
      </c>
      <c r="H87" s="8" t="s">
        <v>5</v>
      </c>
      <c r="I87" s="8" t="s">
        <v>6</v>
      </c>
      <c r="J87" s="8" t="s">
        <v>7</v>
      </c>
      <c r="K87" s="8" t="s">
        <v>8</v>
      </c>
      <c r="L87" s="8" t="s">
        <v>9</v>
      </c>
      <c r="N87" s="7" t="n">
        <v>50</v>
      </c>
      <c r="O87" s="7" t="n">
        <v>2.3</v>
      </c>
      <c r="P87" s="7" t="n">
        <v>56.3</v>
      </c>
      <c r="Q87" s="7" t="n">
        <v>5</v>
      </c>
      <c r="R87" s="9" t="n">
        <f aca="false">O87-(N87/1000*5.1)</f>
        <v>2.045</v>
      </c>
      <c r="S87" s="7" t="n">
        <v>3.04</v>
      </c>
      <c r="T87" s="10" t="n">
        <f aca="false">Q87/P87/10*5110/5.1*S87</f>
        <v>27.0511614947933</v>
      </c>
    </row>
    <row r="88" customFormat="false" ht="15" hidden="false" customHeight="false" outlineLevel="0" collapsed="false">
      <c r="A88" s="1"/>
      <c r="B88" s="2"/>
      <c r="C88" s="3"/>
      <c r="D88" s="5"/>
      <c r="E88" s="5"/>
      <c r="F88" s="5"/>
      <c r="G88" s="7" t="n">
        <v>2.3</v>
      </c>
      <c r="H88" s="7" t="n">
        <v>56.3</v>
      </c>
      <c r="I88" s="7" t="n">
        <v>5</v>
      </c>
      <c r="J88" s="9" t="n">
        <f aca="false">G88-($H$86/1000*5.1)</f>
        <v>2.045</v>
      </c>
      <c r="K88" s="7" t="n">
        <v>3.04</v>
      </c>
      <c r="L88" s="10" t="n">
        <f aca="false">I88/H88/10*5110/5.1*K88</f>
        <v>27.0511614947933</v>
      </c>
      <c r="N88" s="7" t="n">
        <v>60</v>
      </c>
      <c r="O88" s="7" t="n">
        <v>2.3</v>
      </c>
      <c r="P88" s="7" t="n">
        <v>56.3</v>
      </c>
      <c r="Q88" s="7" t="n">
        <v>5.1</v>
      </c>
      <c r="R88" s="9" t="n">
        <f aca="false">O88-(N88/1000*5.1)</f>
        <v>1.994</v>
      </c>
      <c r="S88" s="7" t="n">
        <v>3.04</v>
      </c>
      <c r="T88" s="10" t="n">
        <f aca="false">Q88/P88/10*5110/5.1*S88</f>
        <v>27.5921847246892</v>
      </c>
    </row>
    <row r="89" customFormat="false" ht="15" hidden="false" customHeight="false" outlineLevel="0" collapsed="false">
      <c r="A89" s="1"/>
      <c r="B89" s="2"/>
      <c r="C89" s="3"/>
      <c r="D89" s="5"/>
      <c r="E89" s="5"/>
      <c r="F89" s="5"/>
      <c r="G89" s="7" t="n">
        <v>2.6</v>
      </c>
      <c r="H89" s="7" t="n">
        <v>56.3</v>
      </c>
      <c r="I89" s="7" t="n">
        <v>5.1</v>
      </c>
      <c r="J89" s="9" t="n">
        <f aca="false">G89-($H$86/1000*5.1)</f>
        <v>2.345</v>
      </c>
      <c r="K89" s="7" t="n">
        <v>3.04</v>
      </c>
      <c r="L89" s="10" t="n">
        <f aca="false">I89/H89/10*5110/5.1*K89</f>
        <v>27.5921847246892</v>
      </c>
      <c r="N89" s="7" t="n">
        <v>80</v>
      </c>
      <c r="O89" s="7" t="n">
        <v>2.4</v>
      </c>
      <c r="P89" s="7" t="n">
        <v>56.3</v>
      </c>
      <c r="Q89" s="7" t="n">
        <v>5.2</v>
      </c>
      <c r="R89" s="9" t="n">
        <f aca="false">O89-(N89/1000*5.1)</f>
        <v>1.992</v>
      </c>
      <c r="S89" s="7" t="n">
        <v>3.04</v>
      </c>
      <c r="T89" s="10" t="n">
        <f aca="false">Q89/P89/10*5110/5.1*S89</f>
        <v>28.133207954585</v>
      </c>
    </row>
    <row r="90" customFormat="false" ht="15" hidden="false" customHeight="false" outlineLevel="0" collapsed="false">
      <c r="A90" s="1"/>
      <c r="B90" s="2"/>
      <c r="C90" s="3"/>
      <c r="D90" s="5"/>
      <c r="E90" s="5"/>
      <c r="F90" s="5"/>
      <c r="G90" s="7" t="n">
        <v>2.9</v>
      </c>
      <c r="H90" s="7" t="n">
        <v>56.3</v>
      </c>
      <c r="I90" s="7" t="n">
        <v>5.1</v>
      </c>
      <c r="J90" s="9" t="n">
        <f aca="false">G90-($H$86/1000*5.1)</f>
        <v>2.645</v>
      </c>
      <c r="K90" s="7" t="n">
        <v>3.04</v>
      </c>
      <c r="L90" s="10" t="n">
        <f aca="false">I90/H90/10*5110/5.1*K90</f>
        <v>27.5921847246892</v>
      </c>
      <c r="N90" s="7" t="n">
        <v>100</v>
      </c>
      <c r="O90" s="7" t="n">
        <v>2.5</v>
      </c>
      <c r="P90" s="7" t="n">
        <v>56.3</v>
      </c>
      <c r="Q90" s="7" t="n">
        <v>5.3</v>
      </c>
      <c r="R90" s="9" t="n">
        <f aca="false">O90-(N90/1000*5.1)</f>
        <v>1.99</v>
      </c>
      <c r="S90" s="7" t="n">
        <v>3.04</v>
      </c>
      <c r="T90" s="10" t="n">
        <f aca="false">Q90/P90/10*5110/5.1*S90</f>
        <v>28.6742311844809</v>
      </c>
    </row>
    <row r="91" customFormat="false" ht="15" hidden="false" customHeight="false" outlineLevel="0" collapsed="false">
      <c r="A91" s="1"/>
      <c r="B91" s="2"/>
      <c r="C91" s="3"/>
      <c r="D91" s="5"/>
      <c r="E91" s="5"/>
      <c r="F91" s="5"/>
      <c r="G91" s="7" t="n">
        <v>3.2</v>
      </c>
      <c r="H91" s="7" t="n">
        <v>56.3</v>
      </c>
      <c r="I91" s="7" t="n">
        <v>5.2</v>
      </c>
      <c r="J91" s="9" t="n">
        <f aca="false">G91-($H$86/1000*5.1)</f>
        <v>2.945</v>
      </c>
      <c r="K91" s="7" t="n">
        <v>3.04</v>
      </c>
      <c r="L91" s="10" t="n">
        <f aca="false">I91/H91/10*5110/5.1*K91</f>
        <v>28.133207954585</v>
      </c>
    </row>
    <row r="92" customFormat="false" ht="15" hidden="false" customHeight="false" outlineLevel="0" collapsed="false">
      <c r="A92" s="1"/>
      <c r="B92" s="2"/>
      <c r="C92" s="3"/>
      <c r="D92" s="14"/>
      <c r="E92" s="14"/>
      <c r="F92" s="14"/>
      <c r="G92" s="7" t="n">
        <v>5</v>
      </c>
      <c r="H92" s="7" t="n">
        <v>56.3</v>
      </c>
      <c r="I92" s="7" t="n">
        <v>5.4</v>
      </c>
      <c r="J92" s="9" t="n">
        <f aca="false">G92-($H$86/1000*5.1)</f>
        <v>4.745</v>
      </c>
      <c r="K92" s="7" t="n">
        <v>3.04</v>
      </c>
      <c r="L92" s="10" t="n">
        <f aca="false">I92/H92/10*5110/5.1*K92</f>
        <v>29.2152544143768</v>
      </c>
    </row>
    <row r="93" customFormat="false" ht="15" hidden="false" customHeight="false" outlineLevel="0" collapsed="false">
      <c r="A93" s="1"/>
      <c r="B93" s="2"/>
      <c r="C93" s="3"/>
      <c r="D93" s="14"/>
      <c r="E93" s="14"/>
      <c r="F93" s="14"/>
      <c r="G93" s="7" t="n">
        <v>10</v>
      </c>
      <c r="H93" s="7" t="n">
        <v>56.3</v>
      </c>
      <c r="I93" s="7" t="n">
        <v>5.9</v>
      </c>
      <c r="J93" s="9" t="n">
        <f aca="false">G93-($H$86/1000*5.1)</f>
        <v>9.745</v>
      </c>
      <c r="K93" s="7" t="n">
        <v>3.04</v>
      </c>
      <c r="L93" s="10" t="n">
        <f aca="false">I93/H93/10*5110/5.1*K93</f>
        <v>31.9203705638561</v>
      </c>
    </row>
    <row r="94" customFormat="false" ht="15" hidden="false" customHeight="false" outlineLevel="0" collapsed="false">
      <c r="A94" s="1"/>
      <c r="B94" s="2"/>
      <c r="C94" s="3"/>
      <c r="D94" s="14"/>
      <c r="E94" s="14"/>
      <c r="F94" s="14"/>
      <c r="G94" s="11" t="n">
        <v>15</v>
      </c>
      <c r="H94" s="7" t="n">
        <v>56.3</v>
      </c>
      <c r="I94" s="11" t="n">
        <v>6.2</v>
      </c>
      <c r="J94" s="9" t="n">
        <f aca="false">G94-($H$86/1000*5.1)</f>
        <v>14.745</v>
      </c>
      <c r="K94" s="7" t="n">
        <v>3.04</v>
      </c>
      <c r="L94" s="10" t="n">
        <f aca="false">I94/H94/10*5110/5.1*K94</f>
        <v>33.5434402535437</v>
      </c>
    </row>
    <row r="95" customFormat="false" ht="15" hidden="false" customHeight="false" outlineLevel="0" collapsed="false">
      <c r="A95" s="1"/>
      <c r="B95" s="2"/>
      <c r="C95" s="3"/>
      <c r="D95" s="14"/>
      <c r="E95" s="14"/>
      <c r="F95" s="14"/>
      <c r="G95" s="11" t="n">
        <v>20</v>
      </c>
      <c r="H95" s="7" t="n">
        <v>56.3</v>
      </c>
      <c r="I95" s="11" t="n">
        <v>6.4</v>
      </c>
      <c r="J95" s="17" t="n">
        <f aca="false">G95-($H$86/1000*5.1)</f>
        <v>19.745</v>
      </c>
      <c r="K95" s="7" t="n">
        <v>3.04</v>
      </c>
      <c r="L95" s="10" t="n">
        <f aca="false">I95/H95/10*5110/5.1*K95</f>
        <v>34.6254867133354</v>
      </c>
    </row>
    <row r="96" customFormat="false" ht="15" hidden="false" customHeight="false" outlineLevel="0" collapsed="false">
      <c r="A96" s="1"/>
      <c r="B96" s="2"/>
      <c r="C96" s="3"/>
      <c r="D96" s="14"/>
      <c r="E96" s="14"/>
      <c r="F96" s="14"/>
      <c r="G96" s="11" t="n">
        <v>30</v>
      </c>
      <c r="H96" s="7" t="n">
        <v>56.3</v>
      </c>
      <c r="I96" s="11" t="n">
        <v>6.7</v>
      </c>
      <c r="J96" s="17" t="n">
        <f aca="false">G96-($H$86/1000*5.1)</f>
        <v>29.745</v>
      </c>
      <c r="K96" s="7" t="n">
        <v>3.04</v>
      </c>
      <c r="L96" s="10" t="n">
        <f aca="false">I96/H96/10*5110/5.1*K96</f>
        <v>36.248556403023</v>
      </c>
    </row>
    <row r="97" customFormat="false" ht="15" hidden="false" customHeight="false" outlineLevel="0" collapsed="false">
      <c r="A97" s="1"/>
      <c r="B97" s="2"/>
      <c r="C97" s="3"/>
      <c r="D97" s="14"/>
      <c r="E97" s="14"/>
      <c r="F97" s="14"/>
    </row>
    <row r="98" customFormat="false" ht="15" hidden="false" customHeight="true" outlineLevel="0" collapsed="false">
      <c r="A98" s="1" t="s">
        <v>17</v>
      </c>
      <c r="B98" s="2" t="s">
        <v>20</v>
      </c>
      <c r="C98" s="3"/>
      <c r="D98" s="4" t="s">
        <v>2</v>
      </c>
      <c r="E98" s="5"/>
      <c r="F98" s="5"/>
      <c r="G98" s="6" t="s">
        <v>3</v>
      </c>
      <c r="H98" s="7" t="n">
        <v>50</v>
      </c>
      <c r="I98" s="7"/>
      <c r="J98" s="7"/>
      <c r="K98" s="7"/>
      <c r="L98" s="7"/>
      <c r="N98" s="6" t="s">
        <v>3</v>
      </c>
      <c r="O98" s="8" t="s">
        <v>4</v>
      </c>
      <c r="P98" s="8" t="s">
        <v>5</v>
      </c>
      <c r="Q98" s="8" t="s">
        <v>6</v>
      </c>
      <c r="R98" s="8" t="s">
        <v>7</v>
      </c>
      <c r="S98" s="8" t="s">
        <v>8</v>
      </c>
      <c r="T98" s="8" t="s">
        <v>9</v>
      </c>
    </row>
    <row r="99" customFormat="false" ht="15" hidden="false" customHeight="false" outlineLevel="0" collapsed="false">
      <c r="A99" s="1"/>
      <c r="B99" s="2"/>
      <c r="C99" s="3"/>
      <c r="D99" s="5" t="n">
        <v>209</v>
      </c>
      <c r="E99" s="5"/>
      <c r="F99" s="5"/>
      <c r="G99" s="8" t="s">
        <v>4</v>
      </c>
      <c r="H99" s="8" t="s">
        <v>5</v>
      </c>
      <c r="I99" s="8" t="s">
        <v>6</v>
      </c>
      <c r="J99" s="8" t="s">
        <v>7</v>
      </c>
      <c r="K99" s="8" t="s">
        <v>8</v>
      </c>
      <c r="L99" s="8" t="s">
        <v>9</v>
      </c>
      <c r="N99" s="7" t="n">
        <v>50</v>
      </c>
      <c r="O99" s="7" t="n">
        <v>2.3</v>
      </c>
      <c r="P99" s="7" t="n">
        <v>56.3</v>
      </c>
      <c r="Q99" s="7" t="n">
        <v>18.9</v>
      </c>
      <c r="R99" s="9" t="n">
        <f aca="false">O99-(N99/1000*5.1)</f>
        <v>2.045</v>
      </c>
      <c r="S99" s="7" t="n">
        <v>3.04</v>
      </c>
      <c r="T99" s="10" t="n">
        <f aca="false">Q99/P99/10*5110/5.1*S99</f>
        <v>102.253390450319</v>
      </c>
    </row>
    <row r="100" customFormat="false" ht="15" hidden="false" customHeight="false" outlineLevel="0" collapsed="false">
      <c r="A100" s="1"/>
      <c r="B100" s="2"/>
      <c r="C100" s="3"/>
      <c r="D100" s="5"/>
      <c r="E100" s="5"/>
      <c r="F100" s="5"/>
      <c r="G100" s="7" t="n">
        <v>2.3</v>
      </c>
      <c r="H100" s="7" t="n">
        <v>56.3</v>
      </c>
      <c r="I100" s="7" t="n">
        <v>18.9</v>
      </c>
      <c r="J100" s="9" t="n">
        <f aca="false">G100-($H$98/1000*5.1)</f>
        <v>2.045</v>
      </c>
      <c r="K100" s="7" t="n">
        <v>3.04</v>
      </c>
      <c r="L100" s="10" t="n">
        <f aca="false">I100/H100/10*5110/5.1*K100</f>
        <v>102.253390450319</v>
      </c>
      <c r="N100" s="7" t="n">
        <v>60</v>
      </c>
      <c r="O100" s="7" t="n">
        <v>2.3</v>
      </c>
      <c r="P100" s="7" t="n">
        <v>56.3</v>
      </c>
      <c r="Q100" s="7" t="n">
        <v>19.5</v>
      </c>
      <c r="R100" s="9" t="n">
        <f aca="false">O100-(N100/1000*5.1)</f>
        <v>1.994</v>
      </c>
      <c r="S100" s="7" t="n">
        <v>3.04</v>
      </c>
      <c r="T100" s="10" t="n">
        <f aca="false">Q100/P100/10*5110/5.1*S100</f>
        <v>105.499529829694</v>
      </c>
    </row>
    <row r="101" customFormat="false" ht="15" hidden="false" customHeight="false" outlineLevel="0" collapsed="false">
      <c r="A101" s="1"/>
      <c r="B101" s="2"/>
      <c r="C101" s="3"/>
      <c r="D101" s="5"/>
      <c r="E101" s="5"/>
      <c r="F101" s="5"/>
      <c r="G101" s="7" t="n">
        <v>2.6</v>
      </c>
      <c r="H101" s="7" t="n">
        <v>56.3</v>
      </c>
      <c r="I101" s="7" t="n">
        <v>19.5</v>
      </c>
      <c r="J101" s="9" t="n">
        <f aca="false">G101-($H$98/1000*5.1)</f>
        <v>2.345</v>
      </c>
      <c r="K101" s="7" t="n">
        <v>3.04</v>
      </c>
      <c r="L101" s="10" t="n">
        <f aca="false">I101/H101/10*5110/5.1*K101</f>
        <v>105.499529829694</v>
      </c>
      <c r="N101" s="7" t="n">
        <v>80</v>
      </c>
      <c r="O101" s="7" t="n">
        <v>2.4</v>
      </c>
      <c r="P101" s="7" t="n">
        <v>56.3</v>
      </c>
      <c r="Q101" s="7" t="n">
        <v>20.1</v>
      </c>
      <c r="R101" s="9" t="n">
        <f aca="false">O101-(N101/1000*5.1)</f>
        <v>1.992</v>
      </c>
      <c r="S101" s="7" t="n">
        <v>3.04</v>
      </c>
      <c r="T101" s="10" t="n">
        <f aca="false">Q101/P101/10*5110/5.1*S101</f>
        <v>108.745669209069</v>
      </c>
    </row>
    <row r="102" customFormat="false" ht="15" hidden="false" customHeight="false" outlineLevel="0" collapsed="false">
      <c r="A102" s="1"/>
      <c r="B102" s="2"/>
      <c r="C102" s="3"/>
      <c r="D102" s="5"/>
      <c r="E102" s="5"/>
      <c r="F102" s="5"/>
      <c r="G102" s="7" t="n">
        <v>2.9</v>
      </c>
      <c r="H102" s="7" t="n">
        <v>56.3</v>
      </c>
      <c r="I102" s="7" t="n">
        <v>19.9</v>
      </c>
      <c r="J102" s="9" t="n">
        <f aca="false">G102-($H$98/1000*5.1)</f>
        <v>2.645</v>
      </c>
      <c r="K102" s="7" t="n">
        <v>3.04</v>
      </c>
      <c r="L102" s="10" t="n">
        <f aca="false">I102/H102/10*5110/5.1*K102</f>
        <v>107.663622749277</v>
      </c>
      <c r="N102" s="7" t="n">
        <v>100</v>
      </c>
      <c r="O102" s="7" t="n">
        <v>2.5</v>
      </c>
      <c r="P102" s="7" t="n">
        <v>56.3</v>
      </c>
      <c r="Q102" s="7" t="n">
        <v>20.2</v>
      </c>
      <c r="R102" s="9" t="n">
        <f aca="false">O102-(N102/1000*5.1)</f>
        <v>1.99</v>
      </c>
      <c r="S102" s="7" t="n">
        <v>3.04</v>
      </c>
      <c r="T102" s="10" t="n">
        <f aca="false">Q102/P102/10*5110/5.1*S102</f>
        <v>109.286692438965</v>
      </c>
    </row>
    <row r="103" customFormat="false" ht="15" hidden="false" customHeight="false" outlineLevel="0" collapsed="false">
      <c r="A103" s="1"/>
      <c r="B103" s="2"/>
      <c r="C103" s="3"/>
      <c r="D103" s="5"/>
      <c r="E103" s="5"/>
      <c r="F103" s="5"/>
      <c r="G103" s="7" t="n">
        <v>3.2</v>
      </c>
      <c r="H103" s="7" t="n">
        <v>56.3</v>
      </c>
      <c r="I103" s="7" t="n">
        <v>20.4</v>
      </c>
      <c r="J103" s="9" t="n">
        <f aca="false">G103-($H$98/1000*5.1)</f>
        <v>2.945</v>
      </c>
      <c r="K103" s="7" t="n">
        <v>3.04</v>
      </c>
      <c r="L103" s="10" t="n">
        <f aca="false">I103/H103/10*5110/5.1*K103</f>
        <v>110.368738898757</v>
      </c>
    </row>
    <row r="104" customFormat="false" ht="15" hidden="false" customHeight="false" outlineLevel="0" collapsed="false">
      <c r="A104" s="1"/>
      <c r="B104" s="2"/>
      <c r="C104" s="3"/>
      <c r="D104" s="14"/>
      <c r="E104" s="14"/>
      <c r="F104" s="14"/>
      <c r="G104" s="7" t="n">
        <v>5</v>
      </c>
      <c r="H104" s="7" t="n">
        <v>56.3</v>
      </c>
      <c r="I104" s="7" t="n">
        <v>22.6</v>
      </c>
      <c r="J104" s="9" t="n">
        <f aca="false">G104-($H$98/1000*5.1)</f>
        <v>4.745</v>
      </c>
      <c r="K104" s="7" t="n">
        <v>3.04</v>
      </c>
      <c r="L104" s="10" t="n">
        <f aca="false">I104/H104/10*5110/5.1*K104</f>
        <v>122.271249956466</v>
      </c>
    </row>
    <row r="105" customFormat="false" ht="15" hidden="false" customHeight="false" outlineLevel="0" collapsed="false">
      <c r="A105" s="1"/>
      <c r="B105" s="2"/>
      <c r="C105" s="3"/>
      <c r="D105" s="14"/>
      <c r="E105" s="14"/>
      <c r="F105" s="14"/>
      <c r="G105" s="7" t="n">
        <v>10</v>
      </c>
      <c r="H105" s="7" t="n">
        <v>56.3</v>
      </c>
      <c r="I105" s="7" t="n">
        <v>25.2</v>
      </c>
      <c r="J105" s="9" t="n">
        <f aca="false">G105-($H$98/1000*5.1)</f>
        <v>9.745</v>
      </c>
      <c r="K105" s="7" t="n">
        <v>3.04</v>
      </c>
      <c r="L105" s="10" t="n">
        <f aca="false">I105/H105/10*5110/5.1*K105</f>
        <v>136.337853933758</v>
      </c>
    </row>
    <row r="106" customFormat="false" ht="15" hidden="false" customHeight="false" outlineLevel="0" collapsed="false">
      <c r="A106" s="1"/>
      <c r="B106" s="2"/>
      <c r="C106" s="3"/>
      <c r="D106" s="14"/>
      <c r="E106" s="14"/>
      <c r="F106" s="14"/>
      <c r="G106" s="11" t="n">
        <v>15</v>
      </c>
      <c r="H106" s="7" t="n">
        <v>56.3</v>
      </c>
      <c r="I106" s="11" t="n">
        <v>26.9</v>
      </c>
      <c r="J106" s="9" t="n">
        <f aca="false">G106-($H$98/1000*5.1)</f>
        <v>14.745</v>
      </c>
      <c r="K106" s="7" t="n">
        <v>3.04</v>
      </c>
      <c r="L106" s="10" t="n">
        <f aca="false">I106/H106/10*5110/5.1*K106</f>
        <v>145.535248841988</v>
      </c>
    </row>
    <row r="107" customFormat="false" ht="15" hidden="false" customHeight="false" outlineLevel="0" collapsed="false">
      <c r="A107" s="1"/>
      <c r="B107" s="2"/>
      <c r="C107" s="3"/>
      <c r="D107" s="14"/>
      <c r="E107" s="14"/>
      <c r="F107" s="14"/>
      <c r="G107" s="11" t="n">
        <v>20</v>
      </c>
      <c r="H107" s="7" t="n">
        <v>56.3</v>
      </c>
      <c r="I107" s="11" t="n">
        <v>28</v>
      </c>
      <c r="J107" s="9" t="n">
        <f aca="false">G107-($H$98/1000*5.1)</f>
        <v>19.745</v>
      </c>
      <c r="K107" s="7" t="n">
        <v>3.04</v>
      </c>
      <c r="L107" s="10" t="n">
        <f aca="false">I107/H107/10*5110/5.1*K107</f>
        <v>151.486504370842</v>
      </c>
    </row>
    <row r="108" customFormat="false" ht="15" hidden="false" customHeight="false" outlineLevel="0" collapsed="false">
      <c r="A108" s="1"/>
      <c r="B108" s="2"/>
      <c r="C108" s="3"/>
      <c r="D108" s="14"/>
      <c r="E108" s="14"/>
      <c r="F108" s="14"/>
      <c r="G108" s="11" t="n">
        <v>30</v>
      </c>
      <c r="H108" s="7" t="n">
        <v>56.3</v>
      </c>
      <c r="I108" s="11" t="n">
        <v>29.7</v>
      </c>
      <c r="J108" s="9" t="n">
        <f aca="false">G108-($H$98/1000*5.1)</f>
        <v>29.745</v>
      </c>
      <c r="K108" s="7" t="n">
        <v>3.04</v>
      </c>
      <c r="L108" s="10" t="n">
        <f aca="false">I108/H108/10*5110/5.1*K108</f>
        <v>160.683899279072</v>
      </c>
    </row>
    <row r="109" customFormat="false" ht="15" hidden="false" customHeight="false" outlineLevel="0" collapsed="false">
      <c r="A109" s="1"/>
      <c r="B109" s="2"/>
      <c r="C109" s="3"/>
      <c r="D109" s="14"/>
      <c r="E109" s="14"/>
      <c r="F109" s="14"/>
    </row>
    <row r="110" customFormat="false" ht="15" hidden="false" customHeight="true" outlineLevel="0" collapsed="false">
      <c r="A110" s="1" t="s">
        <v>21</v>
      </c>
      <c r="B110" s="2" t="s">
        <v>19</v>
      </c>
      <c r="C110" s="3"/>
      <c r="D110" s="4" t="s">
        <v>2</v>
      </c>
      <c r="E110" s="5"/>
      <c r="F110" s="5"/>
      <c r="G110" s="6" t="s">
        <v>3</v>
      </c>
      <c r="H110" s="7" t="n">
        <v>50</v>
      </c>
      <c r="I110" s="7"/>
      <c r="J110" s="7"/>
      <c r="K110" s="7"/>
      <c r="L110" s="7"/>
      <c r="N110" s="6" t="s">
        <v>3</v>
      </c>
      <c r="O110" s="8" t="s">
        <v>4</v>
      </c>
      <c r="P110" s="8" t="s">
        <v>5</v>
      </c>
      <c r="Q110" s="8" t="s">
        <v>6</v>
      </c>
      <c r="R110" s="8" t="s">
        <v>7</v>
      </c>
      <c r="S110" s="8" t="s">
        <v>8</v>
      </c>
      <c r="T110" s="8" t="s">
        <v>9</v>
      </c>
    </row>
    <row r="111" customFormat="false" ht="15" hidden="false" customHeight="false" outlineLevel="0" collapsed="false">
      <c r="A111" s="1"/>
      <c r="B111" s="2"/>
      <c r="C111" s="3"/>
      <c r="D111" s="5" t="n">
        <v>195</v>
      </c>
      <c r="E111" s="5"/>
      <c r="F111" s="5"/>
      <c r="G111" s="8" t="s">
        <v>4</v>
      </c>
      <c r="H111" s="8" t="s">
        <v>5</v>
      </c>
      <c r="I111" s="8" t="s">
        <v>6</v>
      </c>
      <c r="J111" s="8" t="s">
        <v>7</v>
      </c>
      <c r="K111" s="8" t="s">
        <v>8</v>
      </c>
      <c r="L111" s="8" t="s">
        <v>9</v>
      </c>
      <c r="N111" s="7" t="n">
        <v>50</v>
      </c>
      <c r="O111" s="7" t="n">
        <v>2.3</v>
      </c>
      <c r="P111" s="7" t="n">
        <v>56.5</v>
      </c>
      <c r="Q111" s="7" t="n">
        <v>4.2</v>
      </c>
      <c r="R111" s="9" t="n">
        <f aca="false">O111-(N111/1000*5.1)</f>
        <v>2.045</v>
      </c>
      <c r="S111" s="7" t="n">
        <v>3.04</v>
      </c>
      <c r="T111" s="10" t="n">
        <f aca="false">Q111/P111/10*5110/5.1*S111</f>
        <v>22.6425403435711</v>
      </c>
    </row>
    <row r="112" customFormat="false" ht="15" hidden="false" customHeight="false" outlineLevel="0" collapsed="false">
      <c r="A112" s="1"/>
      <c r="B112" s="2"/>
      <c r="C112" s="3"/>
      <c r="D112" s="5"/>
      <c r="E112" s="5"/>
      <c r="F112" s="5"/>
      <c r="G112" s="7" t="n">
        <v>2.3</v>
      </c>
      <c r="H112" s="7" t="n">
        <v>56.5</v>
      </c>
      <c r="I112" s="7" t="n">
        <v>4.2</v>
      </c>
      <c r="J112" s="9" t="n">
        <f aca="false">G112-($H$110/1000*5.1)</f>
        <v>2.045</v>
      </c>
      <c r="K112" s="7" t="n">
        <v>3.04</v>
      </c>
      <c r="L112" s="10" t="n">
        <f aca="false">I112/H112/10*5110/5.1*K112</f>
        <v>22.6425403435711</v>
      </c>
      <c r="N112" s="7" t="n">
        <v>60</v>
      </c>
      <c r="O112" s="7" t="n">
        <v>2.3</v>
      </c>
      <c r="P112" s="7" t="n">
        <v>56.1</v>
      </c>
      <c r="Q112" s="7" t="n">
        <v>4.3</v>
      </c>
      <c r="R112" s="9" t="n">
        <f aca="false">O112-(N112/1000*5.1)</f>
        <v>1.994</v>
      </c>
      <c r="S112" s="7" t="n">
        <v>3.04</v>
      </c>
      <c r="T112" s="10" t="n">
        <f aca="false">Q112/P112/10*5110/5.1*S112</f>
        <v>23.3469364929573</v>
      </c>
    </row>
    <row r="113" customFormat="false" ht="15" hidden="false" customHeight="false" outlineLevel="0" collapsed="false">
      <c r="A113" s="1"/>
      <c r="B113" s="2"/>
      <c r="C113" s="3"/>
      <c r="D113" s="5"/>
      <c r="E113" s="5"/>
      <c r="F113" s="5"/>
      <c r="G113" s="7" t="n">
        <v>2.6</v>
      </c>
      <c r="H113" s="7" t="n">
        <v>56.5</v>
      </c>
      <c r="I113" s="7" t="n">
        <v>4.3</v>
      </c>
      <c r="J113" s="9" t="n">
        <f aca="false">G113-($H$110/1000*5.1)</f>
        <v>2.345</v>
      </c>
      <c r="K113" s="7" t="n">
        <v>3.04</v>
      </c>
      <c r="L113" s="10" t="n">
        <f aca="false">I113/H113/10*5110/5.1*K113</f>
        <v>23.1816484469894</v>
      </c>
      <c r="N113" s="7" t="n">
        <v>80</v>
      </c>
      <c r="O113" s="7" t="n">
        <v>2.4</v>
      </c>
      <c r="P113" s="7" t="n">
        <v>56.1</v>
      </c>
      <c r="Q113" s="7" t="n">
        <v>4.4</v>
      </c>
      <c r="R113" s="9" t="n">
        <f aca="false">O113-(N113/1000*5.1)</f>
        <v>1.992</v>
      </c>
      <c r="S113" s="7" t="n">
        <v>3.04</v>
      </c>
      <c r="T113" s="10" t="n">
        <f aca="false">Q113/P113/10*5110/5.1*S113</f>
        <v>23.8898885044214</v>
      </c>
    </row>
    <row r="114" customFormat="false" ht="15" hidden="false" customHeight="false" outlineLevel="0" collapsed="false">
      <c r="A114" s="1"/>
      <c r="B114" s="2"/>
      <c r="C114" s="3"/>
      <c r="D114" s="5"/>
      <c r="E114" s="5"/>
      <c r="F114" s="5"/>
      <c r="G114" s="7" t="n">
        <v>2.9</v>
      </c>
      <c r="H114" s="7" t="n">
        <v>56.4</v>
      </c>
      <c r="I114" s="7" t="n">
        <v>4.3</v>
      </c>
      <c r="J114" s="9" t="n">
        <f aca="false">G114-($H$110/1000*5.1)</f>
        <v>2.645</v>
      </c>
      <c r="K114" s="7" t="n">
        <v>3.04</v>
      </c>
      <c r="L114" s="10" t="n">
        <f aca="false">I114/H114/10*5110/5.1*K114</f>
        <v>23.2227506605479</v>
      </c>
      <c r="N114" s="7" t="n">
        <v>100</v>
      </c>
      <c r="O114" s="7" t="n">
        <v>2.5</v>
      </c>
      <c r="P114" s="7" t="n">
        <v>56</v>
      </c>
      <c r="Q114" s="7" t="n">
        <v>4.5</v>
      </c>
      <c r="R114" s="9" t="n">
        <f aca="false">O114-(N114/1000*5.1)</f>
        <v>1.99</v>
      </c>
      <c r="S114" s="7" t="n">
        <v>3.04</v>
      </c>
      <c r="T114" s="10" t="n">
        <f aca="false">Q114/P114/10*5110/5.1*S114</f>
        <v>24.4764705882353</v>
      </c>
    </row>
    <row r="115" customFormat="false" ht="15" hidden="false" customHeight="false" outlineLevel="0" collapsed="false">
      <c r="A115" s="1"/>
      <c r="B115" s="2"/>
      <c r="C115" s="3"/>
      <c r="D115" s="5"/>
      <c r="E115" s="5"/>
      <c r="F115" s="5"/>
      <c r="G115" s="7" t="n">
        <v>3.2</v>
      </c>
      <c r="H115" s="7" t="n">
        <v>56.1</v>
      </c>
      <c r="I115" s="7" t="n">
        <v>4.3</v>
      </c>
      <c r="J115" s="9" t="n">
        <f aca="false">G115-($H$110/1000*5.1)</f>
        <v>2.945</v>
      </c>
      <c r="K115" s="7" t="n">
        <v>3.04</v>
      </c>
      <c r="L115" s="10" t="n">
        <f aca="false">I115/H115/10*5110/5.1*K115</f>
        <v>23.3469364929573</v>
      </c>
    </row>
    <row r="116" customFormat="false" ht="15" hidden="false" customHeight="false" outlineLevel="0" collapsed="false">
      <c r="A116" s="1"/>
      <c r="B116" s="2"/>
      <c r="C116" s="3"/>
      <c r="D116" s="14"/>
      <c r="E116" s="14"/>
      <c r="F116" s="14"/>
      <c r="G116" s="7" t="n">
        <v>5</v>
      </c>
      <c r="H116" s="7" t="n">
        <v>56.2</v>
      </c>
      <c r="I116" s="7" t="n">
        <v>4.4</v>
      </c>
      <c r="J116" s="9" t="n">
        <f aca="false">G116-($H$110/1000*5.1)</f>
        <v>4.745</v>
      </c>
      <c r="K116" s="7" t="n">
        <v>3.04</v>
      </c>
      <c r="L116" s="10" t="n">
        <f aca="false">I116/H116/10*5110/5.1*K116</f>
        <v>23.8473798060149</v>
      </c>
    </row>
    <row r="117" customFormat="false" ht="15" hidden="false" customHeight="false" outlineLevel="0" collapsed="false">
      <c r="A117" s="1"/>
      <c r="B117" s="2"/>
      <c r="C117" s="3"/>
      <c r="D117" s="14"/>
      <c r="E117" s="14"/>
      <c r="F117" s="14"/>
      <c r="G117" s="7" t="n">
        <v>10</v>
      </c>
      <c r="H117" s="7" t="n">
        <v>56.2</v>
      </c>
      <c r="I117" s="7" t="n">
        <v>4.5</v>
      </c>
      <c r="J117" s="9" t="n">
        <f aca="false">G117-($H$110/1000*5.1)</f>
        <v>9.745</v>
      </c>
      <c r="K117" s="7" t="n">
        <v>3.04</v>
      </c>
      <c r="L117" s="10" t="n">
        <f aca="false">I117/H117/10*5110/5.1*K117</f>
        <v>24.3893657106971</v>
      </c>
    </row>
    <row r="118" customFormat="false" ht="15" hidden="false" customHeight="false" outlineLevel="0" collapsed="false">
      <c r="A118" s="1"/>
      <c r="B118" s="2"/>
      <c r="C118" s="3"/>
      <c r="D118" s="14"/>
      <c r="E118" s="14"/>
      <c r="F118" s="14"/>
      <c r="G118" s="11" t="n">
        <v>15</v>
      </c>
      <c r="H118" s="11" t="n">
        <v>56.2</v>
      </c>
      <c r="I118" s="11" t="n">
        <v>4.6</v>
      </c>
      <c r="J118" s="9" t="n">
        <f aca="false">G118-($H$110/1000*5.1)</f>
        <v>14.745</v>
      </c>
      <c r="K118" s="7" t="n">
        <v>3.04</v>
      </c>
      <c r="L118" s="10" t="n">
        <f aca="false">I118/H118/10*5110/5.1*K118</f>
        <v>24.9313516153792</v>
      </c>
    </row>
    <row r="119" customFormat="false" ht="15" hidden="false" customHeight="false" outlineLevel="0" collapsed="false">
      <c r="A119" s="1"/>
      <c r="B119" s="2"/>
      <c r="C119" s="3"/>
      <c r="D119" s="14"/>
      <c r="E119" s="14"/>
      <c r="F119" s="14"/>
      <c r="G119" s="11" t="n">
        <v>20</v>
      </c>
      <c r="H119" s="11" t="n">
        <v>56.1</v>
      </c>
      <c r="I119" s="11" t="n">
        <v>4.6</v>
      </c>
      <c r="J119" s="9" t="n">
        <f aca="false">G119-($H$110/1000*5.1)</f>
        <v>19.745</v>
      </c>
      <c r="K119" s="7" t="n">
        <v>3.04</v>
      </c>
      <c r="L119" s="10" t="n">
        <f aca="false">I119/H119/10*5110/5.1*K119</f>
        <v>24.9757925273496</v>
      </c>
    </row>
    <row r="120" customFormat="false" ht="15" hidden="false" customHeight="false" outlineLevel="0" collapsed="false">
      <c r="A120" s="1"/>
      <c r="B120" s="2"/>
      <c r="C120" s="3"/>
      <c r="D120" s="14"/>
      <c r="E120" s="14"/>
      <c r="F120" s="14"/>
      <c r="G120" s="11" t="n">
        <v>30</v>
      </c>
      <c r="H120" s="11" t="n">
        <v>56.1</v>
      </c>
      <c r="I120" s="11" t="n">
        <v>4.7</v>
      </c>
      <c r="J120" s="9" t="n">
        <f aca="false">G120-($H$110/1000*5.1)</f>
        <v>29.745</v>
      </c>
      <c r="K120" s="7" t="n">
        <v>3.04</v>
      </c>
      <c r="L120" s="10" t="n">
        <f aca="false">I120/H120/10*5110/5.1*K120</f>
        <v>25.5187445388138</v>
      </c>
    </row>
    <row r="121" customFormat="false" ht="15" hidden="false" customHeight="false" outlineLevel="0" collapsed="false">
      <c r="A121" s="1"/>
      <c r="B121" s="2"/>
      <c r="C121" s="3"/>
      <c r="D121" s="14"/>
      <c r="E121" s="14"/>
      <c r="F121" s="14"/>
    </row>
    <row r="122" customFormat="false" ht="15" hidden="false" customHeight="true" outlineLevel="0" collapsed="false">
      <c r="A122" s="1" t="s">
        <v>21</v>
      </c>
      <c r="B122" s="2" t="s">
        <v>22</v>
      </c>
      <c r="C122" s="3"/>
      <c r="D122" s="4" t="s">
        <v>2</v>
      </c>
      <c r="E122" s="5"/>
      <c r="F122" s="5"/>
      <c r="G122" s="6" t="s">
        <v>3</v>
      </c>
      <c r="H122" s="8" t="s">
        <v>4</v>
      </c>
      <c r="I122" s="8" t="s">
        <v>5</v>
      </c>
      <c r="J122" s="8" t="s">
        <v>6</v>
      </c>
      <c r="K122" s="8" t="s">
        <v>7</v>
      </c>
      <c r="L122" s="8" t="s">
        <v>8</v>
      </c>
      <c r="M122" s="8" t="s">
        <v>9</v>
      </c>
      <c r="O122" s="6" t="s">
        <v>3</v>
      </c>
      <c r="P122" s="7" t="n">
        <v>50</v>
      </c>
      <c r="Q122" s="7"/>
      <c r="R122" s="7"/>
      <c r="S122" s="7"/>
      <c r="T122" s="7"/>
    </row>
    <row r="123" customFormat="false" ht="15" hidden="false" customHeight="true" outlineLevel="0" collapsed="false">
      <c r="A123" s="1"/>
      <c r="B123" s="2"/>
      <c r="C123" s="3"/>
      <c r="D123" s="5" t="n">
        <v>195</v>
      </c>
      <c r="E123" s="5"/>
      <c r="F123" s="5"/>
      <c r="G123" s="7" t="n">
        <v>25</v>
      </c>
      <c r="H123" s="7" t="n">
        <v>30</v>
      </c>
      <c r="I123" s="7" t="n">
        <v>55.5</v>
      </c>
      <c r="J123" s="7" t="n">
        <v>26.3</v>
      </c>
      <c r="K123" s="9" t="n">
        <f aca="false">H123-(G123/1000*48.7)</f>
        <v>28.7825</v>
      </c>
      <c r="L123" s="7" t="n">
        <v>3.06</v>
      </c>
      <c r="M123" s="10" t="n">
        <f aca="false">J123/I123*5110/48.7*L123</f>
        <v>152.151462345302</v>
      </c>
      <c r="O123" s="8" t="s">
        <v>4</v>
      </c>
      <c r="P123" s="8" t="s">
        <v>5</v>
      </c>
      <c r="Q123" s="8" t="s">
        <v>6</v>
      </c>
      <c r="R123" s="8" t="s">
        <v>7</v>
      </c>
      <c r="S123" s="8" t="s">
        <v>8</v>
      </c>
      <c r="T123" s="8" t="s">
        <v>9</v>
      </c>
    </row>
    <row r="124" customFormat="false" ht="15" hidden="false" customHeight="true" outlineLevel="0" collapsed="false">
      <c r="A124" s="1"/>
      <c r="B124" s="2"/>
      <c r="C124" s="3"/>
      <c r="D124" s="5"/>
      <c r="E124" s="5"/>
      <c r="F124" s="5"/>
      <c r="G124" s="7" t="n">
        <v>50</v>
      </c>
      <c r="H124" s="7" t="n">
        <v>30</v>
      </c>
      <c r="I124" s="7" t="n">
        <v>55.5</v>
      </c>
      <c r="J124" s="7" t="n">
        <v>25.3</v>
      </c>
      <c r="K124" s="9" t="n">
        <f aca="false">H124-(G124/1000*48.7)</f>
        <v>27.565</v>
      </c>
      <c r="L124" s="7" t="n">
        <v>3.06</v>
      </c>
      <c r="M124" s="10" t="n">
        <f aca="false">J124/I124*5110/48.7*L124</f>
        <v>146.366235640158</v>
      </c>
      <c r="O124" s="7" t="n">
        <v>8</v>
      </c>
      <c r="P124" s="7" t="n">
        <v>55.5</v>
      </c>
      <c r="Q124" s="7" t="n">
        <v>2</v>
      </c>
      <c r="R124" s="9" t="n">
        <f aca="false">O124-(50/1000*48.7)</f>
        <v>5.565</v>
      </c>
      <c r="S124" s="7" t="n">
        <v>3.05</v>
      </c>
      <c r="T124" s="10" t="n">
        <f aca="false">Q124/P124*5110/48.7*S124</f>
        <v>11.5326414710398</v>
      </c>
    </row>
    <row r="125" customFormat="false" ht="15" hidden="false" customHeight="true" outlineLevel="0" collapsed="false">
      <c r="A125" s="1"/>
      <c r="B125" s="2"/>
      <c r="C125" s="3"/>
      <c r="D125" s="5"/>
      <c r="E125" s="5"/>
      <c r="F125" s="5"/>
      <c r="G125" s="7" t="n">
        <v>60</v>
      </c>
      <c r="H125" s="7" t="n">
        <v>30</v>
      </c>
      <c r="I125" s="7" t="n">
        <v>55.5</v>
      </c>
      <c r="J125" s="7" t="n">
        <v>23.9</v>
      </c>
      <c r="K125" s="9" t="n">
        <f aca="false">H125-(G125/1000*48.7)</f>
        <v>27.078</v>
      </c>
      <c r="L125" s="7" t="n">
        <v>3.06</v>
      </c>
      <c r="M125" s="10" t="n">
        <f aca="false">J125/I125*5110/48.7*L125</f>
        <v>138.266918252955</v>
      </c>
      <c r="O125" s="7" t="n">
        <v>10</v>
      </c>
      <c r="P125" s="7" t="n">
        <v>55.5</v>
      </c>
      <c r="Q125" s="7" t="n">
        <v>5.5</v>
      </c>
      <c r="R125" s="9" t="n">
        <f aca="false">O125-(50/1000*48.7)</f>
        <v>7.565</v>
      </c>
      <c r="S125" s="7" t="n">
        <v>3.05</v>
      </c>
      <c r="T125" s="10" t="n">
        <f aca="false">Q125/P125*5110/48.7*S125</f>
        <v>31.7147640453595</v>
      </c>
    </row>
    <row r="126" customFormat="false" ht="15" hidden="false" customHeight="true" outlineLevel="0" collapsed="false">
      <c r="A126" s="1"/>
      <c r="B126" s="2"/>
      <c r="C126" s="3"/>
      <c r="D126" s="5"/>
      <c r="E126" s="5"/>
      <c r="F126" s="5"/>
      <c r="G126" s="7" t="n">
        <v>70</v>
      </c>
      <c r="H126" s="7" t="n">
        <v>30</v>
      </c>
      <c r="I126" s="7" t="n">
        <v>55.5</v>
      </c>
      <c r="J126" s="7" t="n">
        <v>20.8</v>
      </c>
      <c r="K126" s="9" t="n">
        <f aca="false">H126-(G126/1000*48.7)</f>
        <v>26.591</v>
      </c>
      <c r="L126" s="7" t="n">
        <v>3.06</v>
      </c>
      <c r="M126" s="10" t="n">
        <f aca="false">J126/I126*5110/48.7*L126</f>
        <v>120.332715467007</v>
      </c>
      <c r="O126" s="7" t="n">
        <v>15</v>
      </c>
      <c r="P126" s="7" t="n">
        <v>55.5</v>
      </c>
      <c r="Q126" s="7" t="n">
        <v>21.2</v>
      </c>
      <c r="R126" s="9" t="n">
        <f aca="false">O126-(50/1000*48.7)</f>
        <v>12.565</v>
      </c>
      <c r="S126" s="7" t="n">
        <v>3.05</v>
      </c>
      <c r="T126" s="10" t="n">
        <f aca="false">Q126/P126*5110/48.7*S126</f>
        <v>122.245999593022</v>
      </c>
    </row>
    <row r="127" customFormat="false" ht="15" hidden="false" customHeight="true" outlineLevel="0" collapsed="false">
      <c r="A127" s="1"/>
      <c r="B127" s="2"/>
      <c r="C127" s="3"/>
      <c r="D127" s="5"/>
      <c r="E127" s="5"/>
      <c r="F127" s="5"/>
      <c r="G127" s="7" t="n">
        <v>80</v>
      </c>
      <c r="H127" s="7" t="n">
        <v>30</v>
      </c>
      <c r="I127" s="7" t="n">
        <v>55.5</v>
      </c>
      <c r="J127" s="7" t="n">
        <v>13.9</v>
      </c>
      <c r="K127" s="9" t="n">
        <f aca="false">H127-(G127/1000*48.7)</f>
        <v>26.104</v>
      </c>
      <c r="L127" s="7" t="n">
        <v>3.06</v>
      </c>
      <c r="M127" s="10" t="n">
        <f aca="false">J127/I127*5110/48.7*L127</f>
        <v>80.4146512015095</v>
      </c>
      <c r="O127" s="7" t="n">
        <v>20</v>
      </c>
      <c r="P127" s="7" t="n">
        <v>55.5</v>
      </c>
      <c r="Q127" s="7" t="n">
        <v>23.7</v>
      </c>
      <c r="R127" s="9" t="n">
        <f aca="false">O127-(50/1000*48.7)</f>
        <v>17.565</v>
      </c>
      <c r="S127" s="7" t="n">
        <v>3.05</v>
      </c>
      <c r="T127" s="10" t="n">
        <f aca="false">Q127/P127*5110/48.7*S127</f>
        <v>136.661801431822</v>
      </c>
    </row>
    <row r="128" customFormat="false" ht="15" hidden="false" customHeight="true" outlineLevel="0" collapsed="false">
      <c r="A128" s="1"/>
      <c r="B128" s="2"/>
      <c r="C128" s="3"/>
      <c r="D128" s="14"/>
      <c r="E128" s="14"/>
      <c r="F128" s="14"/>
      <c r="G128" s="7" t="n">
        <v>90</v>
      </c>
      <c r="H128" s="7" t="n">
        <v>30</v>
      </c>
      <c r="I128" s="7" t="n">
        <v>55.5</v>
      </c>
      <c r="J128" s="7" t="n">
        <v>7.6</v>
      </c>
      <c r="K128" s="9" t="n">
        <f aca="false">H128-(G128/1000*48.7)</f>
        <v>25.617</v>
      </c>
      <c r="L128" s="7" t="n">
        <v>3.06</v>
      </c>
      <c r="M128" s="10" t="n">
        <f aca="false">J128/I128*5110/48.7*L128</f>
        <v>43.9677229590987</v>
      </c>
      <c r="O128" s="7" t="n">
        <v>30</v>
      </c>
      <c r="P128" s="7" t="n">
        <v>55.5</v>
      </c>
      <c r="Q128" s="7" t="n">
        <v>25.3</v>
      </c>
      <c r="R128" s="9" t="n">
        <f aca="false">O128-(50/1000*48.7)</f>
        <v>27.565</v>
      </c>
      <c r="S128" s="7" t="n">
        <v>3.05</v>
      </c>
      <c r="T128" s="10" t="n">
        <f aca="false">Q128/P128*5110/48.7*S128</f>
        <v>145.887914608654</v>
      </c>
    </row>
    <row r="129" customFormat="false" ht="15" hidden="false" customHeight="true" outlineLevel="0" collapsed="false">
      <c r="A129" s="1"/>
      <c r="B129" s="2"/>
      <c r="C129" s="3"/>
      <c r="D129" s="14"/>
      <c r="E129" s="14"/>
      <c r="F129" s="14"/>
      <c r="G129" s="7" t="n">
        <v>100</v>
      </c>
      <c r="H129" s="7" t="n">
        <v>30</v>
      </c>
      <c r="I129" s="7" t="n">
        <v>55.5</v>
      </c>
      <c r="J129" s="7" t="n">
        <v>4</v>
      </c>
      <c r="K129" s="9" t="n">
        <f aca="false">H129-(G129/1000*48.7)</f>
        <v>25.13</v>
      </c>
      <c r="L129" s="7" t="n">
        <v>3.06</v>
      </c>
      <c r="M129" s="10" t="n">
        <f aca="false">J129/I129*5110/48.7*L129</f>
        <v>23.1409068205783</v>
      </c>
    </row>
    <row r="130" customFormat="false" ht="15" hidden="false" customHeight="true" outlineLevel="0" collapsed="false">
      <c r="A130" s="1"/>
      <c r="B130" s="2"/>
      <c r="C130" s="3"/>
      <c r="D130" s="14"/>
      <c r="E130" s="14"/>
      <c r="F130" s="14"/>
    </row>
    <row r="131" customFormat="false" ht="15" hidden="false" customHeight="true" outlineLevel="0" collapsed="false">
      <c r="A131" s="1"/>
      <c r="B131" s="2"/>
      <c r="C131" s="3"/>
      <c r="D131" s="14"/>
      <c r="E131" s="14"/>
      <c r="F131" s="14"/>
    </row>
    <row r="132" customFormat="false" ht="15" hidden="false" customHeight="true" outlineLevel="0" collapsed="false">
      <c r="A132" s="1"/>
      <c r="B132" s="2"/>
      <c r="C132" s="3"/>
      <c r="D132" s="14"/>
      <c r="E132" s="14"/>
      <c r="F132" s="14"/>
    </row>
    <row r="133" customFormat="false" ht="15" hidden="false" customHeight="true" outlineLevel="0" collapsed="false">
      <c r="A133" s="1"/>
      <c r="B133" s="2"/>
      <c r="C133" s="3"/>
      <c r="D133" s="14"/>
      <c r="E133" s="14"/>
      <c r="F133" s="14"/>
    </row>
    <row r="134" customFormat="false" ht="15" hidden="false" customHeight="true" outlineLevel="0" collapsed="false">
      <c r="A134" s="1" t="s">
        <v>21</v>
      </c>
      <c r="B134" s="2" t="s">
        <v>23</v>
      </c>
      <c r="C134" s="3"/>
      <c r="D134" s="4" t="s">
        <v>2</v>
      </c>
      <c r="E134" s="5"/>
      <c r="F134" s="5"/>
      <c r="G134" s="6" t="s">
        <v>3</v>
      </c>
      <c r="H134" s="7" t="n">
        <v>50</v>
      </c>
      <c r="I134" s="7"/>
      <c r="J134" s="7"/>
      <c r="K134" s="7"/>
      <c r="L134" s="7"/>
      <c r="N134" s="6" t="s">
        <v>3</v>
      </c>
      <c r="O134" s="8" t="s">
        <v>4</v>
      </c>
      <c r="P134" s="8" t="s">
        <v>5</v>
      </c>
      <c r="Q134" s="8" t="s">
        <v>6</v>
      </c>
      <c r="R134" s="8" t="s">
        <v>7</v>
      </c>
      <c r="S134" s="8" t="s">
        <v>8</v>
      </c>
      <c r="T134" s="8" t="s">
        <v>9</v>
      </c>
    </row>
    <row r="135" customFormat="false" ht="15" hidden="false" customHeight="true" outlineLevel="0" collapsed="false">
      <c r="A135" s="1"/>
      <c r="B135" s="2"/>
      <c r="C135" s="3"/>
      <c r="D135" s="5" t="n">
        <v>210</v>
      </c>
      <c r="E135" s="5"/>
      <c r="F135" s="5"/>
      <c r="G135" s="8" t="s">
        <v>4</v>
      </c>
      <c r="H135" s="8" t="s">
        <v>5</v>
      </c>
      <c r="I135" s="8" t="s">
        <v>6</v>
      </c>
      <c r="J135" s="8" t="s">
        <v>7</v>
      </c>
      <c r="K135" s="8" t="s">
        <v>8</v>
      </c>
      <c r="L135" s="8" t="s">
        <v>9</v>
      </c>
      <c r="N135" s="7" t="n">
        <v>50</v>
      </c>
      <c r="O135" s="7" t="n">
        <v>2.3</v>
      </c>
      <c r="P135" s="7" t="n">
        <v>56.3</v>
      </c>
      <c r="Q135" s="7" t="n">
        <v>17.8</v>
      </c>
      <c r="R135" s="9" t="n">
        <f aca="false">O135-(N135/1000*5.1)</f>
        <v>2.045</v>
      </c>
      <c r="S135" s="7" t="n">
        <v>3.04</v>
      </c>
      <c r="T135" s="10" t="n">
        <f aca="false">Q135/P135/10*5110/5.1*S135</f>
        <v>96.3021349214641</v>
      </c>
    </row>
    <row r="136" customFormat="false" ht="15" hidden="false" customHeight="true" outlineLevel="0" collapsed="false">
      <c r="A136" s="1"/>
      <c r="B136" s="2"/>
      <c r="C136" s="3"/>
      <c r="D136" s="5"/>
      <c r="E136" s="5"/>
      <c r="F136" s="5"/>
      <c r="G136" s="7" t="n">
        <v>2.3</v>
      </c>
      <c r="H136" s="7" t="n">
        <v>56.4</v>
      </c>
      <c r="I136" s="7" t="n">
        <v>17.8</v>
      </c>
      <c r="J136" s="9" t="n">
        <f aca="false">G136-($H$134/1000*5.1)</f>
        <v>2.045</v>
      </c>
      <c r="K136" s="7" t="n">
        <v>3.04</v>
      </c>
      <c r="L136" s="10" t="n">
        <f aca="false">I136/H136/10*5110/5.1*K136</f>
        <v>96.1313864552914</v>
      </c>
      <c r="N136" s="7" t="n">
        <v>60</v>
      </c>
      <c r="O136" s="7" t="n">
        <v>2.3</v>
      </c>
      <c r="P136" s="7" t="n">
        <v>56.3</v>
      </c>
      <c r="Q136" s="7" t="n">
        <v>18.4</v>
      </c>
      <c r="R136" s="9" t="n">
        <f aca="false">O136-(N136/1000*5.1)</f>
        <v>1.994</v>
      </c>
      <c r="S136" s="7" t="n">
        <v>3.04</v>
      </c>
      <c r="T136" s="10" t="n">
        <f aca="false">Q136/P136/10*5110/5.1*S136</f>
        <v>99.5482743008393</v>
      </c>
    </row>
    <row r="137" customFormat="false" ht="15" hidden="false" customHeight="true" outlineLevel="0" collapsed="false">
      <c r="A137" s="1"/>
      <c r="B137" s="2"/>
      <c r="C137" s="3"/>
      <c r="D137" s="5"/>
      <c r="E137" s="5"/>
      <c r="F137" s="5"/>
      <c r="G137" s="7" t="n">
        <v>2.6</v>
      </c>
      <c r="H137" s="7" t="n">
        <v>56.4</v>
      </c>
      <c r="I137" s="7" t="n">
        <v>18.3</v>
      </c>
      <c r="J137" s="9" t="n">
        <f aca="false">G137-($H$134/1000*5.1)</f>
        <v>2.345</v>
      </c>
      <c r="K137" s="7" t="n">
        <v>3.04</v>
      </c>
      <c r="L137" s="10" t="n">
        <f aca="false">I137/H137/10*5110/5.1*K137</f>
        <v>98.8317062995411</v>
      </c>
      <c r="N137" s="7" t="n">
        <v>80</v>
      </c>
      <c r="O137" s="7" t="n">
        <v>2.4</v>
      </c>
      <c r="P137" s="7" t="n">
        <v>56.3</v>
      </c>
      <c r="Q137" s="7" t="n">
        <v>18.9</v>
      </c>
      <c r="R137" s="9" t="n">
        <f aca="false">O137-(N137/1000*5.1)</f>
        <v>1.992</v>
      </c>
      <c r="S137" s="7" t="n">
        <v>3.04</v>
      </c>
      <c r="T137" s="10" t="n">
        <f aca="false">Q137/P137/10*5110/5.1*S137</f>
        <v>102.253390450319</v>
      </c>
    </row>
    <row r="138" customFormat="false" ht="15" hidden="false" customHeight="true" outlineLevel="0" collapsed="false">
      <c r="A138" s="1"/>
      <c r="B138" s="2"/>
      <c r="C138" s="3"/>
      <c r="D138" s="5"/>
      <c r="E138" s="5"/>
      <c r="F138" s="5"/>
      <c r="G138" s="7" t="n">
        <v>2.9</v>
      </c>
      <c r="H138" s="7" t="n">
        <v>56.4</v>
      </c>
      <c r="I138" s="7" t="n">
        <v>18.6</v>
      </c>
      <c r="J138" s="9" t="n">
        <f aca="false">G138-($H$134/1000*5.1)</f>
        <v>2.645</v>
      </c>
      <c r="K138" s="7" t="n">
        <v>3.04</v>
      </c>
      <c r="L138" s="10" t="n">
        <f aca="false">I138/H138/10*5110/5.1*K138</f>
        <v>100.451898206091</v>
      </c>
      <c r="N138" s="7" t="n">
        <v>100</v>
      </c>
      <c r="O138" s="7" t="n">
        <v>2.5</v>
      </c>
      <c r="P138" s="7" t="n">
        <v>56.3</v>
      </c>
      <c r="Q138" s="7" t="n">
        <v>17.8</v>
      </c>
      <c r="R138" s="9" t="n">
        <f aca="false">O138-(N138/1000*5.1)</f>
        <v>1.99</v>
      </c>
      <c r="S138" s="7" t="n">
        <v>3.04</v>
      </c>
      <c r="T138" s="10" t="n">
        <f aca="false">Q138/P138/10*5110/5.1*S138</f>
        <v>96.3021349214641</v>
      </c>
    </row>
    <row r="139" customFormat="false" ht="15" hidden="false" customHeight="true" outlineLevel="0" collapsed="false">
      <c r="A139" s="1"/>
      <c r="B139" s="2"/>
      <c r="C139" s="3"/>
      <c r="D139" s="5"/>
      <c r="E139" s="5"/>
      <c r="F139" s="5"/>
      <c r="G139" s="7" t="n">
        <v>3.2</v>
      </c>
      <c r="H139" s="7" t="n">
        <v>56.4</v>
      </c>
      <c r="I139" s="7" t="n">
        <v>18.8</v>
      </c>
      <c r="J139" s="9" t="n">
        <f aca="false">G139-($H$134/1000*5.1)</f>
        <v>2.945</v>
      </c>
      <c r="K139" s="7" t="n">
        <v>3.04</v>
      </c>
      <c r="L139" s="10" t="n">
        <f aca="false">I139/H139/10*5110/5.1*K139</f>
        <v>101.532026143791</v>
      </c>
    </row>
    <row r="140" customFormat="false" ht="15" hidden="false" customHeight="true" outlineLevel="0" collapsed="false">
      <c r="A140" s="1"/>
      <c r="B140" s="2"/>
      <c r="C140" s="3"/>
      <c r="D140" s="14"/>
      <c r="E140" s="14"/>
      <c r="F140" s="14"/>
      <c r="G140" s="7" t="n">
        <v>5</v>
      </c>
      <c r="H140" s="7" t="n">
        <v>56.4</v>
      </c>
      <c r="I140" s="7" t="n">
        <v>19.8</v>
      </c>
      <c r="J140" s="9" t="n">
        <f aca="false">G140-($H$134/1000*5.1)</f>
        <v>4.745</v>
      </c>
      <c r="K140" s="7" t="n">
        <v>3.04</v>
      </c>
      <c r="L140" s="10" t="n">
        <f aca="false">I140/H140/10*5110/5.1*K140</f>
        <v>106.93266583229</v>
      </c>
    </row>
    <row r="141" customFormat="false" ht="15" hidden="false" customHeight="true" outlineLevel="0" collapsed="false">
      <c r="A141" s="1"/>
      <c r="B141" s="2"/>
      <c r="C141" s="3"/>
      <c r="D141" s="14"/>
      <c r="E141" s="14"/>
      <c r="F141" s="14"/>
      <c r="G141" s="7" t="n">
        <v>10</v>
      </c>
      <c r="H141" s="7" t="n">
        <v>56.4</v>
      </c>
      <c r="I141" s="7" t="n">
        <v>20.6</v>
      </c>
      <c r="J141" s="9" t="n">
        <f aca="false">G141-($H$134/1000*5.1)</f>
        <v>9.745</v>
      </c>
      <c r="K141" s="7" t="n">
        <v>3.04</v>
      </c>
      <c r="L141" s="10" t="n">
        <f aca="false">I141/H141/10*5110/5.1*K141</f>
        <v>111.25317758309</v>
      </c>
    </row>
    <row r="142" customFormat="false" ht="15" hidden="false" customHeight="true" outlineLevel="0" collapsed="false">
      <c r="A142" s="1"/>
      <c r="B142" s="2"/>
      <c r="C142" s="3"/>
      <c r="D142" s="14"/>
      <c r="E142" s="14"/>
      <c r="F142" s="14"/>
      <c r="G142" s="11" t="n">
        <v>15</v>
      </c>
      <c r="H142" s="7" t="n">
        <v>56.4</v>
      </c>
      <c r="I142" s="11" t="n">
        <v>21.1</v>
      </c>
      <c r="J142" s="9" t="n">
        <f aca="false">G142-($H$134/1000*5.1)</f>
        <v>14.745</v>
      </c>
      <c r="K142" s="7" t="n">
        <v>3.04</v>
      </c>
      <c r="L142" s="10" t="n">
        <f aca="false">I142/H142/10*5110/5.1*K142</f>
        <v>113.95349742734</v>
      </c>
    </row>
    <row r="143" customFormat="false" ht="15" hidden="false" customHeight="true" outlineLevel="0" collapsed="false">
      <c r="A143" s="1"/>
      <c r="B143" s="2"/>
      <c r="C143" s="3"/>
      <c r="D143" s="14"/>
      <c r="E143" s="14"/>
      <c r="F143" s="14"/>
      <c r="G143" s="11" t="n">
        <v>20</v>
      </c>
      <c r="H143" s="7" t="n">
        <v>56.4</v>
      </c>
      <c r="I143" s="11" t="n">
        <v>21.3</v>
      </c>
      <c r="J143" s="9" t="n">
        <f aca="false">G143-($H$134/1000*5.1)</f>
        <v>19.745</v>
      </c>
      <c r="K143" s="7" t="n">
        <v>3.04</v>
      </c>
      <c r="L143" s="10" t="n">
        <f aca="false">I143/H143/10*5110/5.1*K143</f>
        <v>115.03362536504</v>
      </c>
    </row>
    <row r="144" customFormat="false" ht="15" hidden="false" customHeight="true" outlineLevel="0" collapsed="false">
      <c r="A144" s="1"/>
      <c r="B144" s="2"/>
      <c r="C144" s="3"/>
      <c r="D144" s="14"/>
      <c r="E144" s="14"/>
      <c r="F144" s="14"/>
      <c r="G144" s="11" t="n">
        <v>30</v>
      </c>
      <c r="H144" s="7" t="n">
        <v>56.4</v>
      </c>
      <c r="I144" s="11" t="n">
        <v>21.9</v>
      </c>
      <c r="J144" s="9" t="n">
        <f aca="false">G144-($H$134/1000*5.1)</f>
        <v>29.745</v>
      </c>
      <c r="K144" s="7" t="n">
        <v>3.04</v>
      </c>
      <c r="L144" s="10" t="n">
        <f aca="false">I144/H144/10*5110/5.1*K144</f>
        <v>118.274009178139</v>
      </c>
    </row>
    <row r="145" customFormat="false" ht="15" hidden="false" customHeight="true" outlineLevel="0" collapsed="false">
      <c r="A145" s="1"/>
      <c r="B145" s="2"/>
      <c r="C145" s="3"/>
      <c r="D145" s="14"/>
      <c r="E145" s="14"/>
      <c r="F145" s="14"/>
    </row>
    <row r="146" customFormat="false" ht="15" hidden="false" customHeight="true" outlineLevel="0" collapsed="false">
      <c r="A146" s="1" t="s">
        <v>24</v>
      </c>
      <c r="B146" s="2" t="s">
        <v>25</v>
      </c>
      <c r="C146" s="3"/>
      <c r="D146" s="5"/>
      <c r="E146" s="5"/>
      <c r="F146" s="5"/>
      <c r="G146" s="4" t="s">
        <v>2</v>
      </c>
      <c r="J146" s="0" t="s">
        <v>26</v>
      </c>
    </row>
    <row r="147" customFormat="false" ht="15" hidden="false" customHeight="false" outlineLevel="0" collapsed="false">
      <c r="A147" s="1"/>
      <c r="B147" s="2"/>
      <c r="C147" s="3"/>
      <c r="D147" s="5"/>
      <c r="E147" s="5"/>
      <c r="F147" s="5"/>
      <c r="G147" s="5" t="n">
        <v>137</v>
      </c>
      <c r="J147" s="6" t="s">
        <v>3</v>
      </c>
      <c r="K147" s="7" t="n">
        <v>130</v>
      </c>
      <c r="L147" s="7"/>
      <c r="M147" s="7"/>
      <c r="N147" s="7"/>
      <c r="O147" s="7"/>
      <c r="Q147" s="6" t="s">
        <v>3</v>
      </c>
      <c r="R147" s="8" t="s">
        <v>4</v>
      </c>
      <c r="S147" s="8" t="s">
        <v>5</v>
      </c>
      <c r="T147" s="8" t="s">
        <v>6</v>
      </c>
      <c r="U147" s="8" t="s">
        <v>7</v>
      </c>
      <c r="V147" s="8" t="s">
        <v>8</v>
      </c>
      <c r="W147" s="8" t="s">
        <v>9</v>
      </c>
    </row>
    <row r="148" customFormat="false" ht="15" hidden="false" customHeight="false" outlineLevel="0" collapsed="false">
      <c r="A148" s="1"/>
      <c r="B148" s="2"/>
      <c r="C148" s="3"/>
      <c r="D148" s="5"/>
      <c r="E148" s="5"/>
      <c r="F148" s="5"/>
      <c r="G148" s="18" t="n">
        <v>138</v>
      </c>
      <c r="J148" s="8" t="s">
        <v>4</v>
      </c>
      <c r="K148" s="8" t="s">
        <v>5</v>
      </c>
      <c r="L148" s="8" t="s">
        <v>6</v>
      </c>
      <c r="M148" s="8" t="s">
        <v>7</v>
      </c>
      <c r="N148" s="8" t="s">
        <v>8</v>
      </c>
      <c r="O148" s="8" t="s">
        <v>9</v>
      </c>
      <c r="Q148" s="7" t="n">
        <v>100</v>
      </c>
      <c r="R148" s="7" t="n">
        <v>2.5</v>
      </c>
      <c r="S148" s="7" t="n">
        <v>193.4</v>
      </c>
      <c r="T148" s="7" t="n">
        <v>86.4</v>
      </c>
      <c r="U148" s="9" t="n">
        <f aca="false">R148-(Q148/1000*5.1)</f>
        <v>1.99</v>
      </c>
      <c r="V148" s="7" t="n">
        <v>0.11</v>
      </c>
      <c r="W148" s="9" t="n">
        <f aca="false">T148/S148/10*5110/5.1*V148</f>
        <v>4.92380315104325</v>
      </c>
    </row>
    <row r="149" customFormat="false" ht="15" hidden="false" customHeight="false" outlineLevel="0" collapsed="false">
      <c r="A149" s="1"/>
      <c r="B149" s="2"/>
      <c r="C149" s="3"/>
      <c r="D149" s="5"/>
      <c r="E149" s="5"/>
      <c r="F149" s="5"/>
      <c r="G149" s="18"/>
      <c r="J149" s="7" t="n">
        <v>2.7</v>
      </c>
      <c r="K149" s="7" t="n">
        <v>193.6</v>
      </c>
      <c r="L149" s="7" t="n">
        <v>88.2</v>
      </c>
      <c r="M149" s="9" t="n">
        <f aca="false">J149-($K$147/1000*5.1)</f>
        <v>2.037</v>
      </c>
      <c r="N149" s="7" t="n">
        <v>0.11</v>
      </c>
      <c r="O149" s="9" t="n">
        <f aca="false">L149/K149/10*5110/5.1*N149</f>
        <v>5.02118983957219</v>
      </c>
      <c r="Q149" s="7" t="n">
        <v>130</v>
      </c>
      <c r="R149" s="7" t="n">
        <v>2.7</v>
      </c>
      <c r="S149" s="7" t="n">
        <v>193.6</v>
      </c>
      <c r="T149" s="7" t="n">
        <v>88.2</v>
      </c>
      <c r="U149" s="9" t="n">
        <f aca="false">R149-(Q149/1000*5.1)</f>
        <v>2.037</v>
      </c>
      <c r="V149" s="7" t="n">
        <v>0.11</v>
      </c>
      <c r="W149" s="9" t="n">
        <f aca="false">T149/S149/10*5110/5.1*V149</f>
        <v>5.02118983957219</v>
      </c>
    </row>
    <row r="150" customFormat="false" ht="15" hidden="false" customHeight="false" outlineLevel="0" collapsed="false">
      <c r="A150" s="1"/>
      <c r="B150" s="2"/>
      <c r="C150" s="3"/>
      <c r="D150" s="5"/>
      <c r="E150" s="5"/>
      <c r="F150" s="5"/>
      <c r="G150" s="18"/>
      <c r="J150" s="7" t="n">
        <v>3.2</v>
      </c>
      <c r="K150" s="7" t="n">
        <v>192.4</v>
      </c>
      <c r="L150" s="7" t="n">
        <v>89</v>
      </c>
      <c r="M150" s="9" t="n">
        <f aca="false">J150-($K$147/1000*5.1)</f>
        <v>2.537</v>
      </c>
      <c r="N150" s="7" t="n">
        <v>0.11</v>
      </c>
      <c r="O150" s="9" t="n">
        <f aca="false">L150/K150/10*5110/5.1*N150</f>
        <v>5.09833476009947</v>
      </c>
    </row>
    <row r="151" customFormat="false" ht="15" hidden="false" customHeight="false" outlineLevel="0" collapsed="false">
      <c r="A151" s="1"/>
      <c r="B151" s="2"/>
      <c r="C151" s="3"/>
      <c r="D151" s="5"/>
      <c r="E151" s="5"/>
      <c r="F151" s="5"/>
      <c r="G151" s="18"/>
      <c r="J151" s="7" t="n">
        <v>3.7</v>
      </c>
      <c r="K151" s="7" t="n">
        <v>191.4</v>
      </c>
      <c r="L151" s="7" t="n">
        <v>90.2</v>
      </c>
      <c r="M151" s="9" t="n">
        <f aca="false">J151-($K$147/1000*5.1)</f>
        <v>3.037</v>
      </c>
      <c r="N151" s="7" t="n">
        <v>0.11</v>
      </c>
      <c r="O151" s="9" t="n">
        <f aca="false">L151/K151/10*5110/5.1*N151</f>
        <v>5.19407257155736</v>
      </c>
    </row>
    <row r="152" customFormat="false" ht="15" hidden="false" customHeight="false" outlineLevel="0" collapsed="false">
      <c r="A152" s="1"/>
      <c r="B152" s="2"/>
      <c r="C152" s="3"/>
      <c r="D152" s="14"/>
      <c r="E152" s="14"/>
      <c r="F152" s="14"/>
      <c r="G152" s="18"/>
      <c r="J152" s="7" t="n">
        <v>5</v>
      </c>
      <c r="K152" s="7" t="n">
        <v>193.2</v>
      </c>
      <c r="L152" s="7" t="n">
        <v>93.4</v>
      </c>
      <c r="M152" s="9" t="n">
        <f aca="false">J152-($K$147/1000*5.1)</f>
        <v>4.337</v>
      </c>
      <c r="N152" s="7" t="n">
        <v>0.11</v>
      </c>
      <c r="O152" s="9" t="n">
        <f aca="false">L152/K152/10*5110/5.1*N152</f>
        <v>5.32823245240125</v>
      </c>
    </row>
    <row r="153" customFormat="false" ht="15" hidden="false" customHeight="false" outlineLevel="0" collapsed="false">
      <c r="A153" s="1"/>
      <c r="B153" s="2"/>
      <c r="C153" s="3"/>
      <c r="D153" s="14"/>
      <c r="E153" s="14"/>
      <c r="F153" s="14"/>
      <c r="G153" s="18"/>
      <c r="J153" s="7" t="n">
        <v>10</v>
      </c>
      <c r="K153" s="7" t="n">
        <v>193.2</v>
      </c>
      <c r="L153" s="7" t="n">
        <v>99.8</v>
      </c>
      <c r="M153" s="9" t="n">
        <f aca="false">J153-($K$147/1000*5.1)</f>
        <v>9.337</v>
      </c>
      <c r="N153" s="7" t="n">
        <v>0.11</v>
      </c>
      <c r="O153" s="9" t="n">
        <f aca="false">L153/K153/10*5110/5.1*N153</f>
        <v>5.69333617504973</v>
      </c>
    </row>
    <row r="154" customFormat="false" ht="15" hidden="false" customHeight="false" outlineLevel="0" collapsed="false">
      <c r="A154" s="1"/>
      <c r="B154" s="2"/>
      <c r="C154" s="3"/>
      <c r="D154" s="14"/>
      <c r="E154" s="14"/>
      <c r="F154" s="14"/>
      <c r="G154" s="18"/>
      <c r="J154" s="7" t="n">
        <v>15</v>
      </c>
      <c r="K154" s="7" t="n">
        <v>193.1</v>
      </c>
      <c r="L154" s="7" t="n">
        <v>104.4</v>
      </c>
      <c r="M154" s="9" t="n">
        <f aca="false">J154-($K$147/1000*5.1)</f>
        <v>14.337</v>
      </c>
      <c r="N154" s="7" t="n">
        <v>0.11</v>
      </c>
      <c r="O154" s="9" t="n">
        <f aca="false">L154/K154/10*5110/5.1*N154</f>
        <v>5.95883876077619</v>
      </c>
    </row>
    <row r="155" customFormat="false" ht="15" hidden="false" customHeight="false" outlineLevel="0" collapsed="false">
      <c r="A155" s="1"/>
      <c r="B155" s="2"/>
      <c r="C155" s="3"/>
      <c r="D155" s="14"/>
      <c r="E155" s="14"/>
      <c r="F155" s="14"/>
      <c r="G155" s="18"/>
      <c r="J155" s="11" t="n">
        <v>20</v>
      </c>
      <c r="K155" s="7" t="n">
        <v>192.3</v>
      </c>
      <c r="L155" s="11" t="n">
        <v>108</v>
      </c>
      <c r="M155" s="9" t="n">
        <f aca="false">J155-($K$147/1000*5.1)</f>
        <v>19.337</v>
      </c>
      <c r="N155" s="7" t="n">
        <v>0.11</v>
      </c>
      <c r="O155" s="9" t="n">
        <f aca="false">L155/K155/10*5110/5.1*N155</f>
        <v>6.18996053959805</v>
      </c>
    </row>
    <row r="156" customFormat="false" ht="15" hidden="false" customHeight="false" outlineLevel="0" collapsed="false">
      <c r="A156" s="1"/>
      <c r="B156" s="2"/>
      <c r="C156" s="3"/>
      <c r="D156" s="14"/>
      <c r="E156" s="14"/>
      <c r="F156" s="14"/>
      <c r="G156" s="18"/>
      <c r="J156" s="11" t="n">
        <v>30</v>
      </c>
      <c r="K156" s="7" t="n">
        <v>192.7</v>
      </c>
      <c r="L156" s="11" t="n">
        <v>114.3</v>
      </c>
      <c r="M156" s="9" t="n">
        <f aca="false">J156-($K$147/1000*5.1)</f>
        <v>29.337</v>
      </c>
      <c r="N156" s="7" t="n">
        <v>0.11</v>
      </c>
      <c r="O156" s="9" t="n">
        <f aca="false">L156/K156/10*5110/5.1*N156</f>
        <v>6.53744314539516</v>
      </c>
    </row>
    <row r="157" customFormat="false" ht="15" hidden="false" customHeight="false" outlineLevel="0" collapsed="false">
      <c r="A157" s="1"/>
      <c r="B157" s="2"/>
      <c r="C157" s="3"/>
      <c r="D157" s="14"/>
      <c r="E157" s="14"/>
      <c r="F157" s="14"/>
      <c r="G157" s="18"/>
    </row>
    <row r="158" customFormat="false" ht="15" hidden="false" customHeight="false" outlineLevel="0" collapsed="false">
      <c r="G158" s="4" t="s">
        <v>2</v>
      </c>
      <c r="J158" s="0" t="s">
        <v>27</v>
      </c>
    </row>
    <row r="159" customFormat="false" ht="15" hidden="false" customHeight="false" outlineLevel="0" collapsed="false">
      <c r="G159" s="5" t="n">
        <v>128</v>
      </c>
      <c r="J159" s="6" t="s">
        <v>3</v>
      </c>
      <c r="K159" s="7" t="n">
        <v>130</v>
      </c>
      <c r="L159" s="7"/>
      <c r="M159" s="7"/>
      <c r="N159" s="7"/>
      <c r="O159" s="7"/>
      <c r="Q159" s="6" t="s">
        <v>3</v>
      </c>
      <c r="R159" s="8" t="s">
        <v>4</v>
      </c>
      <c r="S159" s="8" t="s">
        <v>5</v>
      </c>
      <c r="T159" s="8" t="s">
        <v>6</v>
      </c>
      <c r="U159" s="8" t="s">
        <v>7</v>
      </c>
      <c r="V159" s="8" t="s">
        <v>8</v>
      </c>
      <c r="W159" s="8" t="s">
        <v>9</v>
      </c>
    </row>
    <row r="160" customFormat="false" ht="15" hidden="false" customHeight="false" outlineLevel="0" collapsed="false">
      <c r="G160" s="18" t="n">
        <v>127</v>
      </c>
      <c r="J160" s="8" t="s">
        <v>4</v>
      </c>
      <c r="K160" s="8" t="s">
        <v>5</v>
      </c>
      <c r="L160" s="8" t="s">
        <v>6</v>
      </c>
      <c r="M160" s="8" t="s">
        <v>7</v>
      </c>
      <c r="N160" s="8" t="s">
        <v>8</v>
      </c>
      <c r="O160" s="8" t="s">
        <v>9</v>
      </c>
      <c r="Q160" s="7" t="n">
        <v>100</v>
      </c>
      <c r="R160" s="7" t="n">
        <v>2.5</v>
      </c>
      <c r="S160" s="7" t="n">
        <v>193.7</v>
      </c>
      <c r="T160" s="7" t="n">
        <v>71.9</v>
      </c>
      <c r="U160" s="9" t="n">
        <f aca="false">R160-(Q160/1000*5.1)</f>
        <v>1.99</v>
      </c>
      <c r="V160" s="7" t="n">
        <v>0.11</v>
      </c>
      <c r="W160" s="9" t="n">
        <f aca="false">T160/S160/10*5110/5.1*V160</f>
        <v>4.09112433822264</v>
      </c>
    </row>
    <row r="161" customFormat="false" ht="15" hidden="false" customHeight="false" outlineLevel="0" collapsed="false">
      <c r="G161" s="18"/>
      <c r="J161" s="7" t="n">
        <v>2.7</v>
      </c>
      <c r="K161" s="7" t="n">
        <v>193.7</v>
      </c>
      <c r="L161" s="7" t="n">
        <v>74</v>
      </c>
      <c r="M161" s="9" t="n">
        <f aca="false">J161-($K$159/1000*5.1)</f>
        <v>2.037</v>
      </c>
      <c r="N161" s="7" t="n">
        <v>0.11</v>
      </c>
      <c r="O161" s="9" t="n">
        <f aca="false">L161/K161/10*5110/5.1*N161</f>
        <v>4.21061475700244</v>
      </c>
      <c r="Q161" s="7" t="n">
        <v>130</v>
      </c>
      <c r="R161" s="7" t="n">
        <v>2.7</v>
      </c>
      <c r="S161" s="7" t="n">
        <v>193.7</v>
      </c>
      <c r="T161" s="7" t="n">
        <v>74</v>
      </c>
      <c r="U161" s="9" t="n">
        <f aca="false">R161-(Q161/1000*5.1)</f>
        <v>2.037</v>
      </c>
      <c r="V161" s="7" t="n">
        <v>0.11</v>
      </c>
      <c r="W161" s="9" t="n">
        <f aca="false">T161/S161/10*5110/5.1*V161</f>
        <v>4.21061475700244</v>
      </c>
    </row>
    <row r="162" customFormat="false" ht="15" hidden="false" customHeight="false" outlineLevel="0" collapsed="false">
      <c r="J162" s="7" t="n">
        <v>3.2</v>
      </c>
      <c r="K162" s="7" t="n">
        <v>193</v>
      </c>
      <c r="L162" s="7" t="n">
        <v>74.3</v>
      </c>
      <c r="M162" s="9" t="n">
        <f aca="false">J162-($K$159/1000*5.1)</f>
        <v>2.537</v>
      </c>
      <c r="N162" s="7" t="n">
        <v>0.11</v>
      </c>
      <c r="O162" s="9" t="n">
        <f aca="false">L162/K162/10*5110/5.1*N162</f>
        <v>4.24301838870263</v>
      </c>
    </row>
    <row r="163" customFormat="false" ht="15" hidden="false" customHeight="false" outlineLevel="0" collapsed="false">
      <c r="J163" s="7" t="n">
        <v>3.7</v>
      </c>
      <c r="K163" s="7" t="n">
        <v>192.1</v>
      </c>
      <c r="L163" s="7" t="n">
        <v>74.6</v>
      </c>
      <c r="M163" s="9" t="n">
        <f aca="false">J163-($K$159/1000*5.1)</f>
        <v>3.037</v>
      </c>
      <c r="N163" s="7" t="n">
        <v>0.11</v>
      </c>
      <c r="O163" s="9" t="n">
        <f aca="false">L163/K163/10*5110/5.1*N163</f>
        <v>4.28010942013453</v>
      </c>
    </row>
    <row r="164" customFormat="false" ht="15" hidden="false" customHeight="false" outlineLevel="0" collapsed="false">
      <c r="J164" s="7" t="n">
        <v>30</v>
      </c>
      <c r="K164" s="7" t="n">
        <v>192.6</v>
      </c>
      <c r="L164" s="7" t="n">
        <v>84.7</v>
      </c>
      <c r="M164" s="9" t="n">
        <f aca="false">J164-($K$159/1000*5.1)</f>
        <v>29.337</v>
      </c>
      <c r="N164" s="7" t="n">
        <v>0.11</v>
      </c>
      <c r="O164" s="9" t="n">
        <f aca="false">L164/K164/10*5110/5.1*N164</f>
        <v>4.84697228839615</v>
      </c>
    </row>
    <row r="166" customFormat="false" ht="15" hidden="false" customHeight="true" outlineLevel="0" collapsed="false">
      <c r="A166" s="1" t="s">
        <v>28</v>
      </c>
      <c r="B166" s="2" t="s">
        <v>29</v>
      </c>
      <c r="D166" s="4" t="s">
        <v>2</v>
      </c>
      <c r="G166" s="6" t="s">
        <v>3</v>
      </c>
      <c r="H166" s="8" t="s">
        <v>4</v>
      </c>
      <c r="I166" s="8" t="s">
        <v>5</v>
      </c>
      <c r="J166" s="8" t="s">
        <v>6</v>
      </c>
      <c r="K166" s="8" t="s">
        <v>7</v>
      </c>
      <c r="L166" s="8" t="s">
        <v>8</v>
      </c>
      <c r="M166" s="8" t="s">
        <v>9</v>
      </c>
    </row>
    <row r="167" customFormat="false" ht="15" hidden="false" customHeight="false" outlineLevel="0" collapsed="false">
      <c r="A167" s="1"/>
      <c r="B167" s="2"/>
      <c r="D167" s="5" t="n">
        <v>123</v>
      </c>
      <c r="G167" s="7" t="n">
        <v>23</v>
      </c>
      <c r="H167" s="7" t="n">
        <v>2.3</v>
      </c>
      <c r="I167" s="7" t="n">
        <v>56.2</v>
      </c>
      <c r="J167" s="7" t="n">
        <v>12.4</v>
      </c>
      <c r="K167" s="9" t="n">
        <f aca="false">H167-(G167/1000*5.1)</f>
        <v>2.1827</v>
      </c>
      <c r="L167" s="7" t="n">
        <v>3.04</v>
      </c>
      <c r="M167" s="9" t="n">
        <f aca="false">J167/I167/10*5110/5.1*L167</f>
        <v>67.2062521805875</v>
      </c>
    </row>
    <row r="168" customFormat="false" ht="15" hidden="false" customHeight="false" outlineLevel="0" collapsed="false">
      <c r="A168" s="1"/>
      <c r="B168" s="2"/>
      <c r="D168" s="18"/>
      <c r="G168" s="7" t="n">
        <v>50</v>
      </c>
      <c r="H168" s="7" t="n">
        <v>2.3</v>
      </c>
      <c r="I168" s="7" t="n">
        <v>56.2</v>
      </c>
      <c r="J168" s="7" t="n">
        <v>14.2</v>
      </c>
      <c r="K168" s="9" t="n">
        <f aca="false">H168-(G168/1000*5.1)</f>
        <v>2.045</v>
      </c>
      <c r="L168" s="7" t="n">
        <v>3.04</v>
      </c>
      <c r="M168" s="9" t="n">
        <f aca="false">J168/I168/10*5110/5.1*L168</f>
        <v>76.9619984648664</v>
      </c>
    </row>
    <row r="169" customFormat="false" ht="15" hidden="false" customHeight="false" outlineLevel="0" collapsed="false">
      <c r="A169" s="1"/>
      <c r="B169" s="2"/>
      <c r="G169" s="7" t="n">
        <v>50</v>
      </c>
      <c r="H169" s="7" t="n">
        <v>30</v>
      </c>
      <c r="I169" s="7" t="n">
        <v>56.3</v>
      </c>
      <c r="J169" s="7" t="n">
        <v>16.6</v>
      </c>
      <c r="K169" s="9" t="n">
        <f aca="false">H169-(G169/1000*5.1)</f>
        <v>29.745</v>
      </c>
      <c r="L169" s="7" t="n">
        <v>3.04</v>
      </c>
      <c r="M169" s="9" t="n">
        <f aca="false">J169/I169/10*5110/5.1*L169</f>
        <v>89.8098561627138</v>
      </c>
    </row>
    <row r="170" customFormat="false" ht="15" hidden="false" customHeight="false" outlineLevel="0" collapsed="false">
      <c r="A170" s="1"/>
      <c r="B170" s="2"/>
      <c r="G170" s="7" t="n">
        <v>75</v>
      </c>
      <c r="H170" s="7" t="n">
        <v>30</v>
      </c>
      <c r="I170" s="7" t="n">
        <v>56.3</v>
      </c>
      <c r="J170" s="7" t="n">
        <v>17.8</v>
      </c>
      <c r="K170" s="9" t="n">
        <f aca="false">H170-(G170/1000*5.1)</f>
        <v>29.6175</v>
      </c>
      <c r="L170" s="7" t="n">
        <v>3.04</v>
      </c>
      <c r="M170" s="9" t="n">
        <f aca="false">J170/I170/10*5110/5.1*L170</f>
        <v>96.3021349214641</v>
      </c>
    </row>
    <row r="171" customFormat="false" ht="15" hidden="false" customHeight="false" outlineLevel="0" collapsed="false">
      <c r="A171" s="1"/>
      <c r="B171" s="2"/>
      <c r="G171" s="7" t="n">
        <v>100</v>
      </c>
      <c r="H171" s="7" t="n">
        <v>30</v>
      </c>
      <c r="I171" s="7" t="n">
        <v>56.3</v>
      </c>
      <c r="J171" s="7" t="n">
        <v>18.5</v>
      </c>
      <c r="K171" s="9" t="n">
        <f aca="false">H171-(G171/1000*5.1)</f>
        <v>29.49</v>
      </c>
      <c r="L171" s="7" t="n">
        <v>3.04</v>
      </c>
      <c r="M171" s="9" t="n">
        <f aca="false">J171/I171/10*5110/5.1*L171</f>
        <v>100.089297530735</v>
      </c>
    </row>
    <row r="172" customFormat="false" ht="15" hidden="false" customHeight="false" outlineLevel="0" collapsed="false">
      <c r="A172" s="1"/>
      <c r="B172" s="2"/>
    </row>
    <row r="173" customFormat="false" ht="15" hidden="false" customHeight="false" outlineLevel="0" collapsed="false">
      <c r="A173" s="1"/>
      <c r="B173" s="2"/>
    </row>
    <row r="174" customFormat="false" ht="15" hidden="false" customHeight="false" outlineLevel="0" collapsed="false">
      <c r="A174" s="1"/>
      <c r="B174" s="2"/>
    </row>
    <row r="175" customFormat="false" ht="15" hidden="false" customHeight="false" outlineLevel="0" collapsed="false">
      <c r="A175" s="1"/>
      <c r="B175" s="2"/>
    </row>
    <row r="176" customFormat="false" ht="15" hidden="false" customHeight="false" outlineLevel="0" collapsed="false">
      <c r="A176" s="1"/>
      <c r="B176" s="2"/>
    </row>
    <row r="177" customFormat="false" ht="15" hidden="false" customHeight="false" outlineLevel="0" collapsed="false">
      <c r="A177" s="1"/>
      <c r="B177" s="2"/>
    </row>
    <row r="178" customFormat="false" ht="15" hidden="false" customHeight="true" outlineLevel="0" collapsed="false">
      <c r="A178" s="1" t="s">
        <v>30</v>
      </c>
      <c r="B178" s="2" t="s">
        <v>29</v>
      </c>
      <c r="D178" s="4" t="s">
        <v>2</v>
      </c>
      <c r="G178" s="6" t="s">
        <v>3</v>
      </c>
      <c r="H178" s="8" t="s">
        <v>4</v>
      </c>
      <c r="I178" s="8" t="s">
        <v>5</v>
      </c>
      <c r="J178" s="8" t="s">
        <v>6</v>
      </c>
      <c r="K178" s="8" t="s">
        <v>7</v>
      </c>
      <c r="L178" s="8" t="s">
        <v>8</v>
      </c>
      <c r="M178" s="8" t="s">
        <v>9</v>
      </c>
    </row>
    <row r="179" customFormat="false" ht="15" hidden="false" customHeight="false" outlineLevel="0" collapsed="false">
      <c r="A179" s="1"/>
      <c r="B179" s="2"/>
      <c r="D179" s="5" t="n">
        <v>117</v>
      </c>
      <c r="G179" s="7" t="n">
        <v>50</v>
      </c>
      <c r="H179" s="7" t="n">
        <v>2.3</v>
      </c>
      <c r="I179" s="7" t="n">
        <v>56.2</v>
      </c>
      <c r="J179" s="7" t="n">
        <v>15.8</v>
      </c>
      <c r="K179" s="9" t="n">
        <f aca="false">H179-(G179/1000*5.1)</f>
        <v>2.045</v>
      </c>
      <c r="L179" s="7" t="n">
        <v>3.04</v>
      </c>
      <c r="M179" s="9" t="n">
        <f aca="false">J179/I179/10*5110/5.1*L179</f>
        <v>85.6337729397809</v>
      </c>
    </row>
    <row r="180" customFormat="false" ht="15" hidden="false" customHeight="false" outlineLevel="0" collapsed="false">
      <c r="A180" s="1"/>
      <c r="B180" s="2"/>
      <c r="G180" s="7" t="n">
        <v>32</v>
      </c>
      <c r="H180" s="7" t="n">
        <v>30</v>
      </c>
      <c r="I180" s="7" t="n">
        <v>56.3</v>
      </c>
      <c r="J180" s="7" t="n">
        <v>20.4</v>
      </c>
      <c r="K180" s="9" t="n">
        <f aca="false">H180-(G180/1000*5.1)</f>
        <v>29.8368</v>
      </c>
      <c r="L180" s="7" t="n">
        <v>3.04</v>
      </c>
      <c r="M180" s="9" t="n">
        <f aca="false">J180/I180/10*5110/5.1*L180</f>
        <v>110.368738898757</v>
      </c>
    </row>
    <row r="181" customFormat="false" ht="15" hidden="false" customHeight="false" outlineLevel="0" collapsed="false">
      <c r="A181" s="1"/>
      <c r="B181" s="2"/>
      <c r="G181" s="7" t="n">
        <v>50</v>
      </c>
      <c r="H181" s="7" t="n">
        <v>30</v>
      </c>
      <c r="I181" s="7" t="n">
        <v>56.3</v>
      </c>
      <c r="J181" s="7" t="n">
        <v>22.7</v>
      </c>
      <c r="K181" s="9" t="n">
        <f aca="false">H181-(G181/1000*5.1)</f>
        <v>29.745</v>
      </c>
      <c r="L181" s="7" t="n">
        <v>3.04</v>
      </c>
      <c r="M181" s="9" t="n">
        <f aca="false">J181/I181/10*5110/5.1*L181</f>
        <v>122.812273186362</v>
      </c>
    </row>
    <row r="182" customFormat="false" ht="15" hidden="false" customHeight="false" outlineLevel="0" collapsed="false">
      <c r="A182" s="1"/>
      <c r="B182" s="2"/>
      <c r="G182" s="7" t="n">
        <v>60</v>
      </c>
      <c r="H182" s="7" t="n">
        <v>30</v>
      </c>
      <c r="I182" s="7" t="n">
        <v>56.3</v>
      </c>
      <c r="J182" s="7" t="n">
        <v>23.7</v>
      </c>
      <c r="K182" s="9" t="n">
        <f aca="false">H182-(G182/1000*5.1)</f>
        <v>29.694</v>
      </c>
      <c r="L182" s="7" t="n">
        <v>3.04</v>
      </c>
      <c r="M182" s="9" t="n">
        <f aca="false">J182/I182/10*5110/5.1*L182</f>
        <v>128.22250548532</v>
      </c>
    </row>
    <row r="183" customFormat="false" ht="15" hidden="false" customHeight="false" outlineLevel="0" collapsed="false">
      <c r="A183" s="1"/>
      <c r="B183" s="2"/>
      <c r="G183" s="7" t="n">
        <v>70</v>
      </c>
      <c r="H183" s="7" t="n">
        <v>30</v>
      </c>
      <c r="I183" s="7" t="n">
        <v>56.3</v>
      </c>
      <c r="J183" s="7" t="n">
        <v>24.1</v>
      </c>
      <c r="K183" s="9" t="n">
        <f aca="false">H183-(G183/1000*5.1)</f>
        <v>29.643</v>
      </c>
      <c r="L183" s="7" t="n">
        <v>3.04</v>
      </c>
      <c r="M183" s="9" t="n">
        <f aca="false">J183/I183/10*5110/5.1*L183</f>
        <v>130.386598404904</v>
      </c>
    </row>
    <row r="184" customFormat="false" ht="15" hidden="false" customHeight="false" outlineLevel="0" collapsed="false">
      <c r="A184" s="1"/>
      <c r="B184" s="2"/>
      <c r="G184" s="11" t="n">
        <v>80</v>
      </c>
      <c r="H184" s="7" t="n">
        <v>30</v>
      </c>
      <c r="I184" s="7" t="n">
        <v>56.3</v>
      </c>
      <c r="J184" s="7" t="n">
        <v>24.7</v>
      </c>
      <c r="K184" s="17" t="n">
        <f aca="false">H184-(G184/1000*5.1)</f>
        <v>29.592</v>
      </c>
      <c r="L184" s="7" t="n">
        <v>3.04</v>
      </c>
      <c r="M184" s="9" t="n">
        <f aca="false">J184/I184/10*5110/5.1*L184</f>
        <v>133.632737784279</v>
      </c>
    </row>
    <row r="185" customFormat="false" ht="15" hidden="false" customHeight="false" outlineLevel="0" collapsed="false">
      <c r="A185" s="1"/>
      <c r="B185" s="2"/>
      <c r="G185" s="11" t="n">
        <v>90</v>
      </c>
      <c r="H185" s="7" t="n">
        <v>30</v>
      </c>
      <c r="I185" s="7" t="n">
        <v>56.3</v>
      </c>
      <c r="J185" s="7" t="n">
        <v>25.1</v>
      </c>
      <c r="K185" s="17" t="n">
        <f aca="false">H185-(G185/1000*5.1)</f>
        <v>29.541</v>
      </c>
      <c r="L185" s="7" t="n">
        <v>3.04</v>
      </c>
      <c r="M185" s="9" t="n">
        <f aca="false">J185/I185/10*5110/5.1*L185</f>
        <v>135.796830703862</v>
      </c>
    </row>
    <row r="186" customFormat="false" ht="15" hidden="false" customHeight="false" outlineLevel="0" collapsed="false">
      <c r="A186" s="1"/>
      <c r="B186" s="2"/>
      <c r="G186" s="11" t="n">
        <v>100</v>
      </c>
      <c r="H186" s="7" t="n">
        <v>30</v>
      </c>
      <c r="I186" s="7" t="n">
        <v>56.3</v>
      </c>
      <c r="J186" s="7" t="n">
        <v>25.4</v>
      </c>
      <c r="K186" s="17" t="n">
        <f aca="false">H186-(G186/1000*5.1)</f>
        <v>29.49</v>
      </c>
      <c r="L186" s="7" t="n">
        <v>3.04</v>
      </c>
      <c r="M186" s="9" t="n">
        <f aca="false">J186/I186/10*5110/5.1*L186</f>
        <v>137.41990039355</v>
      </c>
    </row>
    <row r="187" customFormat="false" ht="15" hidden="false" customHeight="false" outlineLevel="0" collapsed="false">
      <c r="A187" s="1"/>
      <c r="B187" s="2"/>
      <c r="G187" s="11" t="n">
        <v>154</v>
      </c>
      <c r="H187" s="7" t="n">
        <v>30</v>
      </c>
      <c r="I187" s="7" t="n">
        <v>56.3</v>
      </c>
      <c r="J187" s="7" t="n">
        <v>26.2</v>
      </c>
      <c r="K187" s="17" t="n">
        <f aca="false">H187-(G187/1000*5.1)</f>
        <v>29.2146</v>
      </c>
      <c r="L187" s="7" t="n">
        <v>3.04</v>
      </c>
      <c r="M187" s="9" t="n">
        <f aca="false">J187/I187/10*5110/5.1*L187</f>
        <v>141.748086232717</v>
      </c>
    </row>
    <row r="188" customFormat="false" ht="15" hidden="false" customHeight="false" outlineLevel="0" collapsed="false">
      <c r="A188" s="1"/>
      <c r="B188" s="2"/>
    </row>
    <row r="189" customFormat="false" ht="15" hidden="false" customHeight="false" outlineLevel="0" collapsed="false">
      <c r="A189" s="1"/>
      <c r="B189" s="2"/>
    </row>
    <row r="190" customFormat="false" ht="15" hidden="false" customHeight="false" outlineLevel="0" collapsed="false">
      <c r="A190" s="1" t="s">
        <v>31</v>
      </c>
      <c r="B190" s="2"/>
      <c r="D190" s="4" t="s">
        <v>2</v>
      </c>
      <c r="G190" s="6" t="s">
        <v>3</v>
      </c>
      <c r="H190" s="8" t="s">
        <v>4</v>
      </c>
      <c r="I190" s="8" t="s">
        <v>5</v>
      </c>
      <c r="J190" s="8" t="s">
        <v>6</v>
      </c>
      <c r="K190" s="8" t="s">
        <v>7</v>
      </c>
      <c r="L190" s="8" t="s">
        <v>8</v>
      </c>
      <c r="M190" s="8" t="s">
        <v>9</v>
      </c>
    </row>
    <row r="191" customFormat="false" ht="15" hidden="false" customHeight="false" outlineLevel="0" collapsed="false">
      <c r="A191" s="1"/>
      <c r="B191" s="2"/>
      <c r="D191" s="5" t="n">
        <v>115</v>
      </c>
      <c r="G191" s="7" t="n">
        <v>12</v>
      </c>
      <c r="H191" s="7" t="n">
        <v>30</v>
      </c>
      <c r="I191" s="7" t="n">
        <v>56.3</v>
      </c>
      <c r="J191" s="7" t="n">
        <v>8.8</v>
      </c>
      <c r="K191" s="9" t="n">
        <f aca="false">H191-(G191/1000*5.1)</f>
        <v>29.9388</v>
      </c>
      <c r="L191" s="7" t="n">
        <v>3.04</v>
      </c>
      <c r="M191" s="9" t="n">
        <f aca="false">J191/I191/10*5110/5.1*L191</f>
        <v>47.6100442308362</v>
      </c>
    </row>
    <row r="192" customFormat="false" ht="15" hidden="false" customHeight="false" outlineLevel="0" collapsed="false">
      <c r="A192" s="1"/>
      <c r="B192" s="2"/>
      <c r="D192" s="18" t="n">
        <v>106</v>
      </c>
      <c r="G192" s="7" t="n">
        <v>50</v>
      </c>
      <c r="H192" s="7" t="n">
        <v>30</v>
      </c>
      <c r="I192" s="7" t="n">
        <v>56.3</v>
      </c>
      <c r="J192" s="7" t="n">
        <v>15.5</v>
      </c>
      <c r="K192" s="9" t="n">
        <f aca="false">H192-(G192/1000*5.1)</f>
        <v>29.745</v>
      </c>
      <c r="L192" s="7" t="n">
        <v>3.04</v>
      </c>
      <c r="M192" s="9" t="n">
        <f aca="false">J192/I192/10*5110/5.1*L192</f>
        <v>83.8586006338592</v>
      </c>
    </row>
    <row r="193" customFormat="false" ht="15" hidden="false" customHeight="false" outlineLevel="0" collapsed="false">
      <c r="A193" s="1"/>
      <c r="B193" s="2"/>
      <c r="D193" s="18" t="n">
        <v>145</v>
      </c>
      <c r="G193" s="7" t="n">
        <v>74</v>
      </c>
      <c r="H193" s="7" t="n">
        <v>30</v>
      </c>
      <c r="I193" s="7" t="n">
        <v>56.3</v>
      </c>
      <c r="J193" s="7" t="n">
        <v>17</v>
      </c>
      <c r="K193" s="9" t="n">
        <f aca="false">H193-(G193/1000*5.1)</f>
        <v>29.6226</v>
      </c>
      <c r="L193" s="7" t="n">
        <v>3.04</v>
      </c>
      <c r="M193" s="9" t="n">
        <f aca="false">J193/I193/10*5110/5.1*L193</f>
        <v>91.9739490822972</v>
      </c>
    </row>
    <row r="194" customFormat="false" ht="15" hidden="false" customHeight="false" outlineLevel="0" collapsed="false">
      <c r="A194" s="1"/>
      <c r="B194" s="2"/>
      <c r="G194" s="7" t="n">
        <v>100</v>
      </c>
      <c r="H194" s="7" t="n">
        <v>30</v>
      </c>
      <c r="I194" s="7" t="n">
        <v>56.3</v>
      </c>
      <c r="J194" s="7" t="n">
        <v>18.1</v>
      </c>
      <c r="K194" s="9" t="n">
        <f aca="false">H194-(G194/1000*5.1)</f>
        <v>29.49</v>
      </c>
      <c r="L194" s="7" t="n">
        <v>3.04</v>
      </c>
      <c r="M194" s="9" t="n">
        <f aca="false">J194/I194/10*5110/5.1*L194</f>
        <v>97.9252046111517</v>
      </c>
    </row>
    <row r="195" customFormat="false" ht="15" hidden="false" customHeight="false" outlineLevel="0" collapsed="false">
      <c r="A195" s="1"/>
      <c r="B195" s="2"/>
      <c r="G195" s="7" t="n">
        <v>50</v>
      </c>
      <c r="H195" s="7" t="n">
        <v>2.3</v>
      </c>
      <c r="I195" s="7" t="n">
        <v>56.3</v>
      </c>
      <c r="J195" s="7" t="n">
        <v>13.3</v>
      </c>
      <c r="K195" s="9" t="n">
        <f aca="false">H195-(G195/1000*5.1)</f>
        <v>2.045</v>
      </c>
      <c r="L195" s="7" t="n">
        <v>3.04</v>
      </c>
      <c r="M195" s="9" t="n">
        <f aca="false">J195/I195/10*5110/5.1*L195</f>
        <v>71.9560895761502</v>
      </c>
    </row>
    <row r="196" customFormat="false" ht="15" hidden="false" customHeight="false" outlineLevel="0" collapsed="false">
      <c r="A196" s="1"/>
      <c r="B196" s="2"/>
      <c r="G196" s="11" t="n">
        <v>80</v>
      </c>
      <c r="H196" s="7" t="n">
        <v>2.4</v>
      </c>
      <c r="I196" s="7" t="n">
        <v>56.3</v>
      </c>
      <c r="J196" s="7" t="n">
        <v>14.5</v>
      </c>
      <c r="K196" s="17" t="n">
        <f aca="false">H196-(G196/1000*5.1)</f>
        <v>1.992</v>
      </c>
      <c r="L196" s="7" t="n">
        <v>3.04</v>
      </c>
      <c r="M196" s="9" t="n">
        <f aca="false">J196/I196/10*5110/5.1*L196</f>
        <v>78.4483683349006</v>
      </c>
    </row>
    <row r="197" customFormat="false" ht="15" hidden="false" customHeight="false" outlineLevel="0" collapsed="false">
      <c r="A197" s="1"/>
      <c r="B197" s="2"/>
    </row>
    <row r="198" customFormat="false" ht="15" hidden="false" customHeight="false" outlineLevel="0" collapsed="false">
      <c r="A198" s="1"/>
      <c r="B198" s="2"/>
    </row>
    <row r="199" customFormat="false" ht="15" hidden="false" customHeight="false" outlineLevel="0" collapsed="false">
      <c r="A199" s="1"/>
      <c r="B199" s="2"/>
    </row>
    <row r="200" customFormat="false" ht="15" hidden="false" customHeight="false" outlineLevel="0" collapsed="false">
      <c r="A200" s="1"/>
      <c r="B200" s="2"/>
    </row>
    <row r="201" customFormat="false" ht="15" hidden="false" customHeight="false" outlineLevel="0" collapsed="false">
      <c r="A201" s="1"/>
      <c r="B201" s="2"/>
    </row>
  </sheetData>
  <mergeCells count="39">
    <mergeCell ref="A3:A14"/>
    <mergeCell ref="B3:B14"/>
    <mergeCell ref="C3:C8"/>
    <mergeCell ref="A16:A27"/>
    <mergeCell ref="B16:B27"/>
    <mergeCell ref="C16:C27"/>
    <mergeCell ref="A28:A39"/>
    <mergeCell ref="B28:B39"/>
    <mergeCell ref="C28:C39"/>
    <mergeCell ref="A56:A67"/>
    <mergeCell ref="B56:B67"/>
    <mergeCell ref="C56:C67"/>
    <mergeCell ref="A74:A85"/>
    <mergeCell ref="B74:B85"/>
    <mergeCell ref="C74:C85"/>
    <mergeCell ref="A86:A97"/>
    <mergeCell ref="B86:B97"/>
    <mergeCell ref="C86:C97"/>
    <mergeCell ref="A98:A109"/>
    <mergeCell ref="B98:B109"/>
    <mergeCell ref="C98:C109"/>
    <mergeCell ref="A110:A121"/>
    <mergeCell ref="B110:B121"/>
    <mergeCell ref="C110:C121"/>
    <mergeCell ref="A122:A133"/>
    <mergeCell ref="B122:B133"/>
    <mergeCell ref="C122:C133"/>
    <mergeCell ref="A134:A145"/>
    <mergeCell ref="B134:B145"/>
    <mergeCell ref="C134:C145"/>
    <mergeCell ref="A146:A157"/>
    <mergeCell ref="B146:B157"/>
    <mergeCell ref="C146:C157"/>
    <mergeCell ref="A166:A177"/>
    <mergeCell ref="B166:B177"/>
    <mergeCell ref="A178:A189"/>
    <mergeCell ref="B178:B189"/>
    <mergeCell ref="A190:A201"/>
    <mergeCell ref="B190:B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6:47Z</dcterms:created>
  <dc:creator>ups-station</dc:creator>
  <dc:description/>
  <dc:language>en-US</dc:language>
  <cp:lastModifiedBy>Валентин</cp:lastModifiedBy>
  <dcterms:modified xsi:type="dcterms:W3CDTF">2011-09-18T07:09:20Z</dcterms:modified>
  <cp:revision>0</cp:revision>
  <dc:subject/>
  <dc:title/>
</cp:coreProperties>
</file>