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Расчёт балластных резисторов последовательно с обмотками реле для блока защиты</t>
  </si>
  <si>
    <t xml:space="preserve">Примечание:</t>
  </si>
  <si>
    <t xml:space="preserve">Rобм, Ом</t>
  </si>
  <si>
    <t xml:space="preserve">Сопротивление катушки каждого из двух реле</t>
  </si>
  <si>
    <t xml:space="preserve">Uраб, В</t>
  </si>
  <si>
    <t xml:space="preserve">Рабочее напряжение каждого реле</t>
  </si>
  <si>
    <t xml:space="preserve">Uсраб, В</t>
  </si>
  <si>
    <t xml:space="preserve">Минимальное напряжение срабатыавания реле (по справочнику или экспериментально)</t>
  </si>
  <si>
    <t xml:space="preserve">Uпит, В</t>
  </si>
  <si>
    <t xml:space="preserve">Напряжение питания исходное</t>
  </si>
  <si>
    <t xml:space="preserve">Rmin, Ом</t>
  </si>
  <si>
    <t xml:space="preserve">Минимально допустимое суммарное сопротивление балластных резисторов</t>
  </si>
  <si>
    <t xml:space="preserve">Rmax, Ом</t>
  </si>
  <si>
    <t xml:space="preserve">Максимально допустимое суммарное сопротивление балластных резисторов</t>
  </si>
  <si>
    <t xml:space="preserve">Промежуточные расчёты:</t>
  </si>
  <si>
    <t xml:space="preserve">Iсраб, мА</t>
  </si>
  <si>
    <t xml:space="preserve">Ток срабатывания реле</t>
  </si>
  <si>
    <t xml:space="preserve">Iраб, мА</t>
  </si>
  <si>
    <t xml:space="preserve">Рабочий ток реле</t>
  </si>
  <si>
    <t xml:space="preserve">Целесообразно проверить допустимые пределы сопротивления для всего диапазона колебания исходного питающего напряжения</t>
  </si>
  <si>
    <t xml:space="preserve">Проверка для 5 балластных резисторов: одного последовательного и 4-х параллельных</t>
  </si>
  <si>
    <t xml:space="preserve">Мощность при заданном Uпит:</t>
  </si>
  <si>
    <t xml:space="preserve">R1, Ом</t>
  </si>
  <si>
    <t xml:space="preserve">Одиночный резистор 0,5W</t>
  </si>
  <si>
    <t xml:space="preserve">мВт (для одиночного резистора)</t>
  </si>
  <si>
    <t xml:space="preserve">R2, кОм</t>
  </si>
  <si>
    <t xml:space="preserve">Плюс к нему 4 параллельных резистора 1206 (0,25W)</t>
  </si>
  <si>
    <t xml:space="preserve">мВт (для каждого из 4-х)</t>
  </si>
  <si>
    <t xml:space="preserve">R, Ом</t>
  </si>
  <si>
    <t xml:space="preserve">Результирующее балластное сопротивление</t>
  </si>
  <si>
    <t xml:space="preserve">мВт (общая для всего балласта)</t>
  </si>
  <si>
    <t xml:space="preserve">Реальный рабочий ток реле при исходном напряжении питания</t>
  </si>
  <si>
    <t xml:space="preserve">Uпит min, В</t>
  </si>
  <si>
    <t xml:space="preserve">Минимально допустимое питающее напряжение при включении</t>
  </si>
  <si>
    <t xml:space="preserve">Uпит max, В</t>
  </si>
  <si>
    <t xml:space="preserve">Максимально допустимое питающее рабочее напряжение (ограничено 35В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  <charset val="204"/>
    </font>
    <font>
      <i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8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.99"/>
    <col collapsed="false" customWidth="true" hidden="false" outlineLevel="0" max="7" min="7" style="0" width="23.99"/>
    <col collapsed="false" customWidth="true" hidden="false" outlineLevel="0" max="8" min="8" style="0" width="7.14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A3" s="3" t="s">
        <v>2</v>
      </c>
      <c r="B3" s="3" t="n">
        <v>206</v>
      </c>
      <c r="C3" s="3"/>
      <c r="D3" s="3" t="s">
        <v>3</v>
      </c>
    </row>
    <row r="4" customFormat="false" ht="12.75" hidden="false" customHeight="false" outlineLevel="0" collapsed="false">
      <c r="A4" s="3" t="s">
        <v>4</v>
      </c>
      <c r="B4" s="3" t="n">
        <v>12</v>
      </c>
      <c r="C4" s="3"/>
      <c r="D4" s="3" t="s">
        <v>5</v>
      </c>
    </row>
    <row r="5" customFormat="false" ht="12.75" hidden="false" customHeight="false" outlineLevel="0" collapsed="false">
      <c r="A5" s="3" t="s">
        <v>6</v>
      </c>
      <c r="B5" s="3" t="n">
        <v>7</v>
      </c>
      <c r="C5" s="3"/>
      <c r="D5" s="3" t="s">
        <v>7</v>
      </c>
    </row>
    <row r="6" customFormat="false" ht="12.75" hidden="false" customHeight="false" outlineLevel="0" collapsed="false">
      <c r="A6" s="4" t="s">
        <v>8</v>
      </c>
      <c r="B6" s="4" t="n">
        <v>35</v>
      </c>
      <c r="C6" s="4"/>
      <c r="D6" s="4" t="s">
        <v>9</v>
      </c>
      <c r="E6" s="5"/>
      <c r="F6" s="5"/>
    </row>
    <row r="7" customFormat="false" ht="12.75" hidden="false" customHeight="false" outlineLevel="0" collapsed="false">
      <c r="A7" s="6" t="s">
        <v>10</v>
      </c>
      <c r="B7" s="7" t="n">
        <f aca="false">(B6-2*B4)*1000/B11</f>
        <v>188.833333333333</v>
      </c>
      <c r="C7" s="6"/>
      <c r="D7" s="6" t="s">
        <v>11</v>
      </c>
    </row>
    <row r="8" customFormat="false" ht="12.75" hidden="false" customHeight="false" outlineLevel="0" collapsed="false">
      <c r="A8" s="6" t="s">
        <v>12</v>
      </c>
      <c r="B8" s="7" t="n">
        <f aca="false">(B6-2*B5)*1000/B10</f>
        <v>618</v>
      </c>
      <c r="C8" s="6"/>
      <c r="D8" s="6" t="s">
        <v>13</v>
      </c>
    </row>
    <row r="9" customFormat="false" ht="12.75" hidden="false" customHeight="false" outlineLevel="0" collapsed="false">
      <c r="A9" s="8" t="s">
        <v>14</v>
      </c>
    </row>
    <row r="10" customFormat="false" ht="12.75" hidden="false" customHeight="false" outlineLevel="0" collapsed="false">
      <c r="A10" s="0" t="s">
        <v>15</v>
      </c>
      <c r="B10" s="9" t="n">
        <f aca="false">B5/B3*1000</f>
        <v>33.9805825242718</v>
      </c>
      <c r="D10" s="3" t="s">
        <v>16</v>
      </c>
    </row>
    <row r="11" customFormat="false" ht="12.75" hidden="false" customHeight="false" outlineLevel="0" collapsed="false">
      <c r="A11" s="0" t="s">
        <v>17</v>
      </c>
      <c r="B11" s="9" t="n">
        <f aca="false">B4/B3*1000</f>
        <v>58.252427184466</v>
      </c>
      <c r="D11" s="3" t="s">
        <v>18</v>
      </c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A13" s="8" t="s">
        <v>19</v>
      </c>
      <c r="D13" s="10"/>
    </row>
    <row r="14" customFormat="false" ht="12.75" hidden="false" customHeight="false" outlineLevel="0" collapsed="false">
      <c r="A14" s="11" t="s">
        <v>20</v>
      </c>
      <c r="D14" s="10"/>
    </row>
    <row r="15" customFormat="false" ht="12.75" hidden="false" customHeight="false" outlineLevel="0" collapsed="false">
      <c r="D15" s="2" t="s">
        <v>1</v>
      </c>
      <c r="H15" s="12" t="s">
        <v>21</v>
      </c>
    </row>
    <row r="16" customFormat="false" ht="12.75" hidden="false" customHeight="false" outlineLevel="0" collapsed="false">
      <c r="A16" s="4" t="s">
        <v>22</v>
      </c>
      <c r="B16" s="4" t="n">
        <v>100</v>
      </c>
      <c r="C16" s="4"/>
      <c r="D16" s="4" t="s">
        <v>23</v>
      </c>
      <c r="H16" s="7" t="n">
        <f aca="false">B20*B20*B16/1000</f>
        <v>197.781936131773</v>
      </c>
      <c r="I16" s="8" t="s">
        <v>24</v>
      </c>
    </row>
    <row r="17" customFormat="false" ht="12.75" hidden="false" customHeight="false" outlineLevel="0" collapsed="false">
      <c r="A17" s="4" t="s">
        <v>25</v>
      </c>
      <c r="B17" s="4" t="n">
        <v>1.1</v>
      </c>
      <c r="C17" s="4"/>
      <c r="D17" s="4" t="s">
        <v>26</v>
      </c>
      <c r="H17" s="7" t="n">
        <f aca="false">B20*B20*B17/16</f>
        <v>135.975081090594</v>
      </c>
      <c r="I17" s="8" t="s">
        <v>27</v>
      </c>
    </row>
    <row r="18" customFormat="false" ht="12.75" hidden="false" customHeight="false" outlineLevel="0" collapsed="false">
      <c r="A18" s="6" t="s">
        <v>28</v>
      </c>
      <c r="B18" s="6" t="n">
        <f aca="false">B16+B17/4*1000</f>
        <v>375</v>
      </c>
      <c r="C18" s="6"/>
      <c r="D18" s="6" t="s">
        <v>29</v>
      </c>
      <c r="H18" s="7" t="n">
        <f aca="false">B20*B20*B18/1000</f>
        <v>741.682260494148</v>
      </c>
      <c r="I18" s="8" t="s">
        <v>30</v>
      </c>
    </row>
    <row r="19" customFormat="false" ht="12.75" hidden="false" customHeight="false" outlineLevel="0" collapsed="false">
      <c r="A19" s="8" t="s">
        <v>14</v>
      </c>
    </row>
    <row r="20" customFormat="false" ht="12.75" hidden="false" customHeight="false" outlineLevel="0" collapsed="false">
      <c r="A20" s="0" t="s">
        <v>17</v>
      </c>
      <c r="B20" s="9" t="n">
        <f aca="false">B6/(2*B3+B18)*1000</f>
        <v>44.4726810673444</v>
      </c>
      <c r="D20" s="0" t="s">
        <v>31</v>
      </c>
    </row>
    <row r="21" customFormat="false" ht="12.75" hidden="false" customHeight="false" outlineLevel="0" collapsed="false">
      <c r="A21" s="0" t="s">
        <v>32</v>
      </c>
      <c r="B21" s="9" t="n">
        <f aca="false">B10*(2*B3+B18)/1000</f>
        <v>26.7427184466019</v>
      </c>
      <c r="D21" s="0" t="s">
        <v>33</v>
      </c>
    </row>
    <row r="22" customFormat="false" ht="12.75" hidden="false" customHeight="false" outlineLevel="0" collapsed="false">
      <c r="A22" s="0" t="s">
        <v>34</v>
      </c>
      <c r="B22" s="9" t="n">
        <f aca="false">B11*(2*B3+B18)/1000</f>
        <v>45.8446601941748</v>
      </c>
      <c r="D22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9:59:21Z</dcterms:created>
  <dc:creator>Пушков</dc:creator>
  <dc:description/>
  <dc:language>en-US</dc:language>
  <cp:lastModifiedBy>Пушков</cp:lastModifiedBy>
  <dcterms:modified xsi:type="dcterms:W3CDTF">2017-06-20T20:58:11Z</dcterms:modified>
  <cp:revision>0</cp:revision>
  <dc:subject/>
  <dc:title/>
</cp:coreProperties>
</file>