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l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корость звука</t>
  </si>
  <si>
    <t xml:space="preserve">порядок отражений</t>
  </si>
  <si>
    <t xml:space="preserve">частота сэмплирования</t>
  </si>
  <si>
    <t xml:space="preserve">частота тестового сигнала</t>
  </si>
  <si>
    <t xml:space="preserve">количество источников</t>
  </si>
  <si>
    <t xml:space="preserve">размер комнаты</t>
  </si>
  <si>
    <t xml:space="preserve">ширина</t>
  </si>
  <si>
    <t xml:space="preserve">глубина</t>
  </si>
  <si>
    <t xml:space="preserve">высота</t>
  </si>
  <si>
    <t xml:space="preserve">коэффициенты отражения</t>
  </si>
  <si>
    <t xml:space="preserve">источники</t>
  </si>
  <si>
    <t xml:space="preserve">N</t>
  </si>
  <si>
    <t xml:space="preserve">координаты</t>
  </si>
  <si>
    <t xml:space="preserve">амплитуда</t>
  </si>
  <si>
    <t xml:space="preserve">задержка</t>
  </si>
  <si>
    <t xml:space="preserve">X</t>
  </si>
  <si>
    <t xml:space="preserve">Y</t>
  </si>
  <si>
    <t xml:space="preserve">Z</t>
  </si>
  <si>
    <t xml:space="preserve">позиция слушателя</t>
  </si>
  <si>
    <t xml:space="preserve">время</t>
  </si>
  <si>
    <t xml:space="preserve">тестовый сигнал</t>
  </si>
  <si>
    <t xml:space="preserve">сигнал в комнате</t>
  </si>
  <si>
    <t xml:space="preserve">частота</t>
  </si>
  <si>
    <t xml:space="preserve">Intensity</t>
  </si>
  <si>
    <t xml:space="preserve">относительный SPL, д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357372667426"/>
          <c:y val="0.0422594142259414"/>
          <c:w val="0.957382566945503"/>
          <c:h val="0.935983263598326"/>
        </c:manualLayout>
      </c:layout>
      <c:scatterChart>
        <c:scatterStyle val="line"/>
        <c:varyColors val="0"/>
        <c:ser>
          <c:idx val="0"/>
          <c:order val="0"/>
          <c:tx>
            <c:strRef>
              <c:f>reflection!$D$36</c:f>
              <c:strCache>
                <c:ptCount val="1"/>
                <c:pt idx="0">
                  <c:v>сигнал в комнате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lection!$B$38:$B$1038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</c:numCache>
            </c:numRef>
          </c:xVal>
          <c:yVal>
            <c:numRef>
              <c:f>reflection!$D$38:$D$1038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61409487237622</c:v>
                </c:pt>
                <c:pt idx="20">
                  <c:v>0.720435228987172</c:v>
                </c:pt>
                <c:pt idx="21">
                  <c:v>1.35714215750762</c:v>
                </c:pt>
                <c:pt idx="22">
                  <c:v>1.97244614348675</c:v>
                </c:pt>
                <c:pt idx="23">
                  <c:v>2.44461660962873</c:v>
                </c:pt>
                <c:pt idx="24">
                  <c:v>3.00692880044407</c:v>
                </c:pt>
                <c:pt idx="25">
                  <c:v>3.34032836139533</c:v>
                </c:pt>
                <c:pt idx="26">
                  <c:v>3.71779836946657</c:v>
                </c:pt>
                <c:pt idx="27">
                  <c:v>4.12858357094319</c:v>
                </c:pt>
                <c:pt idx="28">
                  <c:v>4.3490122207729</c:v>
                </c:pt>
                <c:pt idx="29">
                  <c:v>4.74226798879708</c:v>
                </c:pt>
                <c:pt idx="30">
                  <c:v>5.31418956729391</c:v>
                </c:pt>
                <c:pt idx="31">
                  <c:v>5.75214022566293</c:v>
                </c:pt>
                <c:pt idx="32">
                  <c:v>6.00184223431804</c:v>
                </c:pt>
                <c:pt idx="33">
                  <c:v>6.17413255717853</c:v>
                </c:pt>
                <c:pt idx="34">
                  <c:v>6.14226676219375</c:v>
                </c:pt>
                <c:pt idx="35">
                  <c:v>6.01300754518165</c:v>
                </c:pt>
                <c:pt idx="36">
                  <c:v>5.85549130624434</c:v>
                </c:pt>
                <c:pt idx="37">
                  <c:v>5.7941684594307</c:v>
                </c:pt>
                <c:pt idx="38">
                  <c:v>5.66721539234312</c:v>
                </c:pt>
                <c:pt idx="39">
                  <c:v>5.46663369300582</c:v>
                </c:pt>
                <c:pt idx="40">
                  <c:v>5.13412526355899</c:v>
                </c:pt>
                <c:pt idx="41">
                  <c:v>4.71560742328488</c:v>
                </c:pt>
                <c:pt idx="42">
                  <c:v>4.12269538258076</c:v>
                </c:pt>
                <c:pt idx="43">
                  <c:v>3.44800265677851</c:v>
                </c:pt>
                <c:pt idx="44">
                  <c:v>2.90272741466373</c:v>
                </c:pt>
                <c:pt idx="45">
                  <c:v>2.29169551715382</c:v>
                </c:pt>
                <c:pt idx="46">
                  <c:v>1.6878410134767</c:v>
                </c:pt>
                <c:pt idx="47">
                  <c:v>1.17514556443824</c:v>
                </c:pt>
                <c:pt idx="48">
                  <c:v>0.600819957838557</c:v>
                </c:pt>
                <c:pt idx="49">
                  <c:v>-0.0607682066340508</c:v>
                </c:pt>
                <c:pt idx="50">
                  <c:v>-0.725433531310443</c:v>
                </c:pt>
                <c:pt idx="51">
                  <c:v>-1.39360700649079</c:v>
                </c:pt>
                <c:pt idx="52">
                  <c:v>-1.96097625408711</c:v>
                </c:pt>
                <c:pt idx="53">
                  <c:v>-2.42901856828168</c:v>
                </c:pt>
                <c:pt idx="54">
                  <c:v>-2.87781203295743</c:v>
                </c:pt>
                <c:pt idx="55">
                  <c:v>-3.28208529418584</c:v>
                </c:pt>
                <c:pt idx="56">
                  <c:v>-3.69462424634056</c:v>
                </c:pt>
                <c:pt idx="57">
                  <c:v>-4.10608807330424</c:v>
                </c:pt>
                <c:pt idx="58">
                  <c:v>-4.4059565877607</c:v>
                </c:pt>
                <c:pt idx="59">
                  <c:v>-4.74876317899987</c:v>
                </c:pt>
                <c:pt idx="60">
                  <c:v>-5.10732707969571</c:v>
                </c:pt>
                <c:pt idx="61">
                  <c:v>-5.4230473784531</c:v>
                </c:pt>
                <c:pt idx="62">
                  <c:v>-5.56933210448319</c:v>
                </c:pt>
                <c:pt idx="63">
                  <c:v>-5.56333987503916</c:v>
                </c:pt>
                <c:pt idx="64">
                  <c:v>-5.55544142742414</c:v>
                </c:pt>
                <c:pt idx="65">
                  <c:v>-5.50225142647779</c:v>
                </c:pt>
                <c:pt idx="66">
                  <c:v>-5.43742309099825</c:v>
                </c:pt>
                <c:pt idx="67">
                  <c:v>-5.32649585896072</c:v>
                </c:pt>
                <c:pt idx="68">
                  <c:v>-5.07888586793124</c:v>
                </c:pt>
                <c:pt idx="69">
                  <c:v>-4.74198446161055</c:v>
                </c:pt>
                <c:pt idx="70">
                  <c:v>-4.29459155220993</c:v>
                </c:pt>
                <c:pt idx="71">
                  <c:v>-3.85140632181135</c:v>
                </c:pt>
                <c:pt idx="72">
                  <c:v>-3.40449923329361</c:v>
                </c:pt>
                <c:pt idx="73">
                  <c:v>-2.8837893772577</c:v>
                </c:pt>
                <c:pt idx="74">
                  <c:v>-2.33566618018415</c:v>
                </c:pt>
                <c:pt idx="75">
                  <c:v>-1.78703379615581</c:v>
                </c:pt>
                <c:pt idx="76">
                  <c:v>-1.24877102290478</c:v>
                </c:pt>
                <c:pt idx="77">
                  <c:v>-0.684161384167955</c:v>
                </c:pt>
                <c:pt idx="78">
                  <c:v>-0.122481618110199</c:v>
                </c:pt>
                <c:pt idx="79">
                  <c:v>0.465009664475046</c:v>
                </c:pt>
                <c:pt idx="80">
                  <c:v>1.04410294976088</c:v>
                </c:pt>
                <c:pt idx="81">
                  <c:v>1.57186298998906</c:v>
                </c:pt>
                <c:pt idx="82">
                  <c:v>2.09668555734521</c:v>
                </c:pt>
                <c:pt idx="83">
                  <c:v>2.55683160836705</c:v>
                </c:pt>
                <c:pt idx="84">
                  <c:v>2.95041176892679</c:v>
                </c:pt>
                <c:pt idx="85">
                  <c:v>3.25745574117614</c:v>
                </c:pt>
                <c:pt idx="86">
                  <c:v>3.5253127326964</c:v>
                </c:pt>
                <c:pt idx="87">
                  <c:v>3.72691350282255</c:v>
                </c:pt>
                <c:pt idx="88">
                  <c:v>3.86806309082091</c:v>
                </c:pt>
                <c:pt idx="89">
                  <c:v>3.921733027273</c:v>
                </c:pt>
                <c:pt idx="90">
                  <c:v>3.8578077427317</c:v>
                </c:pt>
                <c:pt idx="91">
                  <c:v>3.7567151443733</c:v>
                </c:pt>
                <c:pt idx="92">
                  <c:v>3.56363218316801</c:v>
                </c:pt>
                <c:pt idx="93">
                  <c:v>3.20614002888315</c:v>
                </c:pt>
                <c:pt idx="94">
                  <c:v>2.78751067808661</c:v>
                </c:pt>
                <c:pt idx="95">
                  <c:v>2.2938614019662</c:v>
                </c:pt>
                <c:pt idx="96">
                  <c:v>1.73341937086201</c:v>
                </c:pt>
                <c:pt idx="97">
                  <c:v>1.15271450768907</c:v>
                </c:pt>
                <c:pt idx="98">
                  <c:v>0.540131300672953</c:v>
                </c:pt>
                <c:pt idx="99">
                  <c:v>-0.114419066396295</c:v>
                </c:pt>
                <c:pt idx="100">
                  <c:v>-0.802116117257355</c:v>
                </c:pt>
                <c:pt idx="101">
                  <c:v>-1.51643181107767</c:v>
                </c:pt>
                <c:pt idx="102">
                  <c:v>-2.24320886110653</c:v>
                </c:pt>
                <c:pt idx="103">
                  <c:v>-2.95562124726415</c:v>
                </c:pt>
                <c:pt idx="104">
                  <c:v>-3.66306188294451</c:v>
                </c:pt>
                <c:pt idx="105">
                  <c:v>-4.32697259496703</c:v>
                </c:pt>
                <c:pt idx="106">
                  <c:v>-4.92258130225885</c:v>
                </c:pt>
                <c:pt idx="107">
                  <c:v>-5.4310272296704</c:v>
                </c:pt>
                <c:pt idx="108">
                  <c:v>-5.89095062082868</c:v>
                </c:pt>
                <c:pt idx="109">
                  <c:v>-6.32405911189976</c:v>
                </c:pt>
                <c:pt idx="110">
                  <c:v>-6.7050951256588</c:v>
                </c:pt>
                <c:pt idx="111">
                  <c:v>-7.00016171829937</c:v>
                </c:pt>
                <c:pt idx="112">
                  <c:v>-7.177885796717</c:v>
                </c:pt>
                <c:pt idx="113">
                  <c:v>-7.24715407575226</c:v>
                </c:pt>
                <c:pt idx="114">
                  <c:v>-7.21353767851428</c:v>
                </c:pt>
                <c:pt idx="115">
                  <c:v>-7.07671804147537</c:v>
                </c:pt>
                <c:pt idx="116">
                  <c:v>-6.82378959922492</c:v>
                </c:pt>
                <c:pt idx="117">
                  <c:v>-6.51406095950211</c:v>
                </c:pt>
                <c:pt idx="118">
                  <c:v>-6.11728096597486</c:v>
                </c:pt>
                <c:pt idx="119">
                  <c:v>-5.65580791671741</c:v>
                </c:pt>
                <c:pt idx="120">
                  <c:v>-5.11802032153127</c:v>
                </c:pt>
                <c:pt idx="121">
                  <c:v>-4.51666628924503</c:v>
                </c:pt>
                <c:pt idx="122">
                  <c:v>-3.82258302999983</c:v>
                </c:pt>
                <c:pt idx="123">
                  <c:v>-3.06265749292724</c:v>
                </c:pt>
                <c:pt idx="124">
                  <c:v>-2.27989685246668</c:v>
                </c:pt>
                <c:pt idx="125">
                  <c:v>-1.48723299249131</c:v>
                </c:pt>
                <c:pt idx="126">
                  <c:v>-0.708456343861445</c:v>
                </c:pt>
                <c:pt idx="127">
                  <c:v>0.0647000473789306</c:v>
                </c:pt>
                <c:pt idx="128">
                  <c:v>0.789126081475638</c:v>
                </c:pt>
                <c:pt idx="129">
                  <c:v>1.50954304322988</c:v>
                </c:pt>
                <c:pt idx="130">
                  <c:v>2.22068314321886</c:v>
                </c:pt>
                <c:pt idx="131">
                  <c:v>2.87576655635957</c:v>
                </c:pt>
                <c:pt idx="132">
                  <c:v>3.49470485547626</c:v>
                </c:pt>
                <c:pt idx="133">
                  <c:v>4.03319460747998</c:v>
                </c:pt>
                <c:pt idx="134">
                  <c:v>4.46173585247064</c:v>
                </c:pt>
                <c:pt idx="135">
                  <c:v>4.79249007180532</c:v>
                </c:pt>
                <c:pt idx="136">
                  <c:v>5.04072275844313</c:v>
                </c:pt>
                <c:pt idx="137">
                  <c:v>5.1968458763898</c:v>
                </c:pt>
                <c:pt idx="138">
                  <c:v>5.26594817111005</c:v>
                </c:pt>
                <c:pt idx="139">
                  <c:v>5.24681779428523</c:v>
                </c:pt>
                <c:pt idx="140">
                  <c:v>5.1553259550626</c:v>
                </c:pt>
                <c:pt idx="141">
                  <c:v>4.96827145578438</c:v>
                </c:pt>
                <c:pt idx="142">
                  <c:v>4.66984612125163</c:v>
                </c:pt>
                <c:pt idx="143">
                  <c:v>4.27682986866826</c:v>
                </c:pt>
                <c:pt idx="144">
                  <c:v>3.81974872679252</c:v>
                </c:pt>
                <c:pt idx="145">
                  <c:v>3.28745305363692</c:v>
                </c:pt>
                <c:pt idx="146">
                  <c:v>2.72381748933421</c:v>
                </c:pt>
                <c:pt idx="147">
                  <c:v>2.10676645122915</c:v>
                </c:pt>
                <c:pt idx="148">
                  <c:v>1.45099930768248</c:v>
                </c:pt>
                <c:pt idx="149">
                  <c:v>0.771129226800336</c:v>
                </c:pt>
                <c:pt idx="150">
                  <c:v>0.0564025670663909</c:v>
                </c:pt>
                <c:pt idx="151">
                  <c:v>-0.669008650894468</c:v>
                </c:pt>
                <c:pt idx="152">
                  <c:v>-1.40082388452097</c:v>
                </c:pt>
                <c:pt idx="153">
                  <c:v>-2.12029166043888</c:v>
                </c:pt>
                <c:pt idx="154">
                  <c:v>-2.80170559458782</c:v>
                </c:pt>
                <c:pt idx="155">
                  <c:v>-3.42031888959218</c:v>
                </c:pt>
                <c:pt idx="156">
                  <c:v>-3.989316275365</c:v>
                </c:pt>
                <c:pt idx="157">
                  <c:v>-4.49709581600116</c:v>
                </c:pt>
                <c:pt idx="158">
                  <c:v>-4.96626960576575</c:v>
                </c:pt>
                <c:pt idx="159">
                  <c:v>-5.36650183169001</c:v>
                </c:pt>
                <c:pt idx="160">
                  <c:v>-5.6957840702952</c:v>
                </c:pt>
                <c:pt idx="161">
                  <c:v>-5.94118727322398</c:v>
                </c:pt>
                <c:pt idx="162">
                  <c:v>-6.10054400401389</c:v>
                </c:pt>
                <c:pt idx="163">
                  <c:v>-6.17546591521978</c:v>
                </c:pt>
                <c:pt idx="164">
                  <c:v>-6.17103966814729</c:v>
                </c:pt>
                <c:pt idx="165">
                  <c:v>-6.06628941344943</c:v>
                </c:pt>
                <c:pt idx="166">
                  <c:v>-5.87576532662745</c:v>
                </c:pt>
                <c:pt idx="167">
                  <c:v>-5.61560503358533</c:v>
                </c:pt>
                <c:pt idx="168">
                  <c:v>-5.26634413456736</c:v>
                </c:pt>
                <c:pt idx="169">
                  <c:v>-4.83860674220869</c:v>
                </c:pt>
                <c:pt idx="170">
                  <c:v>-4.35098543613544</c:v>
                </c:pt>
                <c:pt idx="171">
                  <c:v>-3.79806599739092</c:v>
                </c:pt>
                <c:pt idx="172">
                  <c:v>-3.17988820352997</c:v>
                </c:pt>
                <c:pt idx="173">
                  <c:v>-2.51888315161096</c:v>
                </c:pt>
                <c:pt idx="174">
                  <c:v>-1.81953502261472</c:v>
                </c:pt>
                <c:pt idx="175">
                  <c:v>-1.09535281289751</c:v>
                </c:pt>
                <c:pt idx="176">
                  <c:v>-0.364453329530113</c:v>
                </c:pt>
                <c:pt idx="177">
                  <c:v>0.364599241302419</c:v>
                </c:pt>
                <c:pt idx="178">
                  <c:v>1.08415915152691</c:v>
                </c:pt>
                <c:pt idx="179">
                  <c:v>1.78638972076944</c:v>
                </c:pt>
                <c:pt idx="180">
                  <c:v>2.45294881237506</c:v>
                </c:pt>
                <c:pt idx="181">
                  <c:v>3.08319586484691</c:v>
                </c:pt>
                <c:pt idx="182">
                  <c:v>3.66584725596766</c:v>
                </c:pt>
                <c:pt idx="183">
                  <c:v>4.18703516744044</c:v>
                </c:pt>
                <c:pt idx="184">
                  <c:v>4.63139016183064</c:v>
                </c:pt>
                <c:pt idx="185">
                  <c:v>4.99735905426265</c:v>
                </c:pt>
                <c:pt idx="186">
                  <c:v>5.27856477935107</c:v>
                </c:pt>
                <c:pt idx="187">
                  <c:v>5.47884422608892</c:v>
                </c:pt>
                <c:pt idx="188">
                  <c:v>5.593405240746</c:v>
                </c:pt>
                <c:pt idx="189">
                  <c:v>5.61599590164121</c:v>
                </c:pt>
                <c:pt idx="190">
                  <c:v>5.55060727538321</c:v>
                </c:pt>
                <c:pt idx="191">
                  <c:v>5.39690384554657</c:v>
                </c:pt>
                <c:pt idx="192">
                  <c:v>5.15268730927625</c:v>
                </c:pt>
                <c:pt idx="193">
                  <c:v>4.81982512197656</c:v>
                </c:pt>
                <c:pt idx="194">
                  <c:v>4.40022592598567</c:v>
                </c:pt>
                <c:pt idx="195">
                  <c:v>3.9082863691177</c:v>
                </c:pt>
                <c:pt idx="196">
                  <c:v>3.34347031704095</c:v>
                </c:pt>
                <c:pt idx="197">
                  <c:v>2.71821368899639</c:v>
                </c:pt>
                <c:pt idx="198">
                  <c:v>2.05100347222467</c:v>
                </c:pt>
                <c:pt idx="199">
                  <c:v>1.35039448193807</c:v>
                </c:pt>
                <c:pt idx="200">
                  <c:v>0.626600739422131</c:v>
                </c:pt>
                <c:pt idx="201">
                  <c:v>-0.113811511813292</c:v>
                </c:pt>
                <c:pt idx="202">
                  <c:v>-0.858997633519278</c:v>
                </c:pt>
                <c:pt idx="203">
                  <c:v>-1.59133337058353</c:v>
                </c:pt>
                <c:pt idx="204">
                  <c:v>-2.29694641645736</c:v>
                </c:pt>
                <c:pt idx="205">
                  <c:v>-2.96814112042094</c:v>
                </c:pt>
                <c:pt idx="206">
                  <c:v>-3.59641717820498</c:v>
                </c:pt>
                <c:pt idx="207">
                  <c:v>-4.16522659214767</c:v>
                </c:pt>
                <c:pt idx="208">
                  <c:v>-4.67012293296589</c:v>
                </c:pt>
                <c:pt idx="209">
                  <c:v>-5.10525290024811</c:v>
                </c:pt>
                <c:pt idx="210">
                  <c:v>-5.46195958928153</c:v>
                </c:pt>
                <c:pt idx="211">
                  <c:v>-5.73319484182757</c:v>
                </c:pt>
                <c:pt idx="212">
                  <c:v>-5.91434611058739</c:v>
                </c:pt>
                <c:pt idx="213">
                  <c:v>-6.00192158967871</c:v>
                </c:pt>
                <c:pt idx="214">
                  <c:v>-5.99484317992647</c:v>
                </c:pt>
                <c:pt idx="215">
                  <c:v>-5.89518816735712</c:v>
                </c:pt>
                <c:pt idx="216">
                  <c:v>-5.70196984803758</c:v>
                </c:pt>
                <c:pt idx="217">
                  <c:v>-5.41882805802266</c:v>
                </c:pt>
                <c:pt idx="218">
                  <c:v>-5.05458689177682</c:v>
                </c:pt>
                <c:pt idx="219">
                  <c:v>-4.87236172831557</c:v>
                </c:pt>
                <c:pt idx="220">
                  <c:v>-4.81503534807503</c:v>
                </c:pt>
                <c:pt idx="221">
                  <c:v>-4.87052449981997</c:v>
                </c:pt>
                <c:pt idx="222">
                  <c:v>-4.84920257069238</c:v>
                </c:pt>
                <c:pt idx="223">
                  <c:v>-4.64025853112794</c:v>
                </c:pt>
                <c:pt idx="224">
                  <c:v>-4.48735197516829</c:v>
                </c:pt>
                <c:pt idx="225">
                  <c:v>-4.08218563151728</c:v>
                </c:pt>
                <c:pt idx="226">
                  <c:v>-3.71070040981569</c:v>
                </c:pt>
                <c:pt idx="227">
                  <c:v>-3.3732581283201</c:v>
                </c:pt>
                <c:pt idx="228">
                  <c:v>-2.8626127390174</c:v>
                </c:pt>
                <c:pt idx="229">
                  <c:v>-2.55180276533541</c:v>
                </c:pt>
                <c:pt idx="230">
                  <c:v>-2.45581766434406</c:v>
                </c:pt>
                <c:pt idx="231">
                  <c:v>-2.27163952848377</c:v>
                </c:pt>
                <c:pt idx="232">
                  <c:v>-1.95689679730374</c:v>
                </c:pt>
                <c:pt idx="233">
                  <c:v>-1.62797911075906</c:v>
                </c:pt>
                <c:pt idx="234">
                  <c:v>-1.16660086195953</c:v>
                </c:pt>
                <c:pt idx="235">
                  <c:v>-0.688147971397404</c:v>
                </c:pt>
                <c:pt idx="236">
                  <c:v>-0.265414275305567</c:v>
                </c:pt>
                <c:pt idx="237">
                  <c:v>-0.0270328254654334</c:v>
                </c:pt>
                <c:pt idx="238">
                  <c:v>0.186027670581165</c:v>
                </c:pt>
                <c:pt idx="239">
                  <c:v>0.380407659217253</c:v>
                </c:pt>
                <c:pt idx="240">
                  <c:v>0.614503042985124</c:v>
                </c:pt>
                <c:pt idx="241">
                  <c:v>0.842990467597305</c:v>
                </c:pt>
                <c:pt idx="242">
                  <c:v>1.15820968335488</c:v>
                </c:pt>
                <c:pt idx="243">
                  <c:v>1.47192655666096</c:v>
                </c:pt>
                <c:pt idx="244">
                  <c:v>1.57835099361066</c:v>
                </c:pt>
                <c:pt idx="245">
                  <c:v>1.67986280259056</c:v>
                </c:pt>
                <c:pt idx="246">
                  <c:v>1.71156337054134</c:v>
                </c:pt>
                <c:pt idx="247">
                  <c:v>1.59849424601176</c:v>
                </c:pt>
                <c:pt idx="248">
                  <c:v>1.50331332234048</c:v>
                </c:pt>
                <c:pt idx="249">
                  <c:v>1.46221151776547</c:v>
                </c:pt>
                <c:pt idx="250">
                  <c:v>1.40116409128339</c:v>
                </c:pt>
                <c:pt idx="251">
                  <c:v>1.33296814071263</c:v>
                </c:pt>
                <c:pt idx="252">
                  <c:v>1.16465004374226</c:v>
                </c:pt>
                <c:pt idx="253">
                  <c:v>0.909563553409589</c:v>
                </c:pt>
                <c:pt idx="254">
                  <c:v>0.659190926820993</c:v>
                </c:pt>
                <c:pt idx="255">
                  <c:v>0.399287076968859</c:v>
                </c:pt>
                <c:pt idx="256">
                  <c:v>0.19311236802874</c:v>
                </c:pt>
                <c:pt idx="257">
                  <c:v>0.0410834679203704</c:v>
                </c:pt>
                <c:pt idx="258">
                  <c:v>-0.158700445540625</c:v>
                </c:pt>
                <c:pt idx="259">
                  <c:v>-0.243558914009767</c:v>
                </c:pt>
                <c:pt idx="260">
                  <c:v>-0.233928171346865</c:v>
                </c:pt>
                <c:pt idx="261">
                  <c:v>-0.182906244602242</c:v>
                </c:pt>
                <c:pt idx="262">
                  <c:v>-0.212910653114932</c:v>
                </c:pt>
                <c:pt idx="263">
                  <c:v>-0.305397335395102</c:v>
                </c:pt>
                <c:pt idx="264">
                  <c:v>-0.307498183935579</c:v>
                </c:pt>
                <c:pt idx="265">
                  <c:v>-0.262428525785885</c:v>
                </c:pt>
                <c:pt idx="266">
                  <c:v>-0.138084755669302</c:v>
                </c:pt>
                <c:pt idx="267">
                  <c:v>0.0278313322754284</c:v>
                </c:pt>
                <c:pt idx="268">
                  <c:v>0.140627766082808</c:v>
                </c:pt>
                <c:pt idx="269">
                  <c:v>0.242012064837494</c:v>
                </c:pt>
                <c:pt idx="270">
                  <c:v>0.303872113362586</c:v>
                </c:pt>
                <c:pt idx="271">
                  <c:v>0.432875870380568</c:v>
                </c:pt>
                <c:pt idx="272">
                  <c:v>0.612070036629599</c:v>
                </c:pt>
                <c:pt idx="273">
                  <c:v>0.761499711908142</c:v>
                </c:pt>
                <c:pt idx="274">
                  <c:v>0.916985821966032</c:v>
                </c:pt>
                <c:pt idx="275">
                  <c:v>1.09433618179684</c:v>
                </c:pt>
                <c:pt idx="276">
                  <c:v>1.29298040758081</c:v>
                </c:pt>
                <c:pt idx="277">
                  <c:v>1.4645805594733</c:v>
                </c:pt>
                <c:pt idx="278">
                  <c:v>1.62680290745043</c:v>
                </c:pt>
                <c:pt idx="279">
                  <c:v>1.73948969352923</c:v>
                </c:pt>
                <c:pt idx="280">
                  <c:v>1.8258082051276</c:v>
                </c:pt>
                <c:pt idx="281">
                  <c:v>1.91819974846924</c:v>
                </c:pt>
                <c:pt idx="282">
                  <c:v>1.95848839043503</c:v>
                </c:pt>
                <c:pt idx="283">
                  <c:v>1.99950103313505</c:v>
                </c:pt>
                <c:pt idx="284">
                  <c:v>2.03522347871956</c:v>
                </c:pt>
                <c:pt idx="285">
                  <c:v>2.07885566648495</c:v>
                </c:pt>
                <c:pt idx="286">
                  <c:v>2.07751801632263</c:v>
                </c:pt>
                <c:pt idx="287">
                  <c:v>2.0540765996736</c:v>
                </c:pt>
                <c:pt idx="288">
                  <c:v>1.99991669783989</c:v>
                </c:pt>
                <c:pt idx="289">
                  <c:v>1.94069490092402</c:v>
                </c:pt>
                <c:pt idx="290">
                  <c:v>1.90661433452922</c:v>
                </c:pt>
                <c:pt idx="291">
                  <c:v>1.81879270229426</c:v>
                </c:pt>
                <c:pt idx="292">
                  <c:v>1.73503234351727</c:v>
                </c:pt>
                <c:pt idx="293">
                  <c:v>1.73211807296526</c:v>
                </c:pt>
                <c:pt idx="294">
                  <c:v>1.71246171868646</c:v>
                </c:pt>
                <c:pt idx="295">
                  <c:v>1.69685803688114</c:v>
                </c:pt>
                <c:pt idx="296">
                  <c:v>1.68511108056877</c:v>
                </c:pt>
                <c:pt idx="297">
                  <c:v>1.63971468897496</c:v>
                </c:pt>
                <c:pt idx="298">
                  <c:v>1.58215836467657</c:v>
                </c:pt>
                <c:pt idx="299">
                  <c:v>1.53309942461441</c:v>
                </c:pt>
                <c:pt idx="300">
                  <c:v>1.49481373161635</c:v>
                </c:pt>
                <c:pt idx="301">
                  <c:v>1.47222242640165</c:v>
                </c:pt>
                <c:pt idx="302">
                  <c:v>1.46278968580118</c:v>
                </c:pt>
                <c:pt idx="303">
                  <c:v>1.45129995792395</c:v>
                </c:pt>
                <c:pt idx="304">
                  <c:v>1.45856252494022</c:v>
                </c:pt>
                <c:pt idx="305">
                  <c:v>1.4570614400785</c:v>
                </c:pt>
                <c:pt idx="306">
                  <c:v>1.43251856380057</c:v>
                </c:pt>
                <c:pt idx="307">
                  <c:v>1.37585328189022</c:v>
                </c:pt>
                <c:pt idx="308">
                  <c:v>1.33461797932656</c:v>
                </c:pt>
                <c:pt idx="309">
                  <c:v>1.33842386425339</c:v>
                </c:pt>
                <c:pt idx="310">
                  <c:v>1.36878371799775</c:v>
                </c:pt>
                <c:pt idx="311">
                  <c:v>1.39733096928035</c:v>
                </c:pt>
                <c:pt idx="312">
                  <c:v>1.3968956942208</c:v>
                </c:pt>
                <c:pt idx="313">
                  <c:v>1.37917428709146</c:v>
                </c:pt>
                <c:pt idx="314">
                  <c:v>1.35110975031732</c:v>
                </c:pt>
                <c:pt idx="315">
                  <c:v>1.31229596421446</c:v>
                </c:pt>
                <c:pt idx="316">
                  <c:v>1.2482817525573</c:v>
                </c:pt>
                <c:pt idx="317">
                  <c:v>1.21539643281683</c:v>
                </c:pt>
                <c:pt idx="318">
                  <c:v>1.17902286412634</c:v>
                </c:pt>
                <c:pt idx="319">
                  <c:v>1.15583551994432</c:v>
                </c:pt>
                <c:pt idx="320">
                  <c:v>1.12730088268397</c:v>
                </c:pt>
                <c:pt idx="321">
                  <c:v>1.09813583781425</c:v>
                </c:pt>
                <c:pt idx="322">
                  <c:v>1.03015383333585</c:v>
                </c:pt>
                <c:pt idx="323">
                  <c:v>0.940367827577691</c:v>
                </c:pt>
                <c:pt idx="324">
                  <c:v>0.861216494248581</c:v>
                </c:pt>
                <c:pt idx="325">
                  <c:v>0.794535378132309</c:v>
                </c:pt>
                <c:pt idx="326">
                  <c:v>0.752665728537466</c:v>
                </c:pt>
                <c:pt idx="327">
                  <c:v>0.715719127926406</c:v>
                </c:pt>
                <c:pt idx="328">
                  <c:v>0.715195207864627</c:v>
                </c:pt>
                <c:pt idx="329">
                  <c:v>0.694956314774423</c:v>
                </c:pt>
                <c:pt idx="330">
                  <c:v>0.649228011669648</c:v>
                </c:pt>
                <c:pt idx="331">
                  <c:v>0.614296182098795</c:v>
                </c:pt>
                <c:pt idx="332">
                  <c:v>0.560469092303972</c:v>
                </c:pt>
                <c:pt idx="333">
                  <c:v>0.523138034022197</c:v>
                </c:pt>
                <c:pt idx="334">
                  <c:v>0.52389939517576</c:v>
                </c:pt>
                <c:pt idx="335">
                  <c:v>0.543821335855719</c:v>
                </c:pt>
                <c:pt idx="336">
                  <c:v>0.562107990575878</c:v>
                </c:pt>
                <c:pt idx="337">
                  <c:v>0.584144226106382</c:v>
                </c:pt>
                <c:pt idx="338">
                  <c:v>0.602031617550787</c:v>
                </c:pt>
                <c:pt idx="339">
                  <c:v>0.615610133911756</c:v>
                </c:pt>
                <c:pt idx="340">
                  <c:v>0.609096122198318</c:v>
                </c:pt>
                <c:pt idx="341">
                  <c:v>0.607236390883196</c:v>
                </c:pt>
                <c:pt idx="342">
                  <c:v>0.628818405433711</c:v>
                </c:pt>
                <c:pt idx="343">
                  <c:v>0.661428233180181</c:v>
                </c:pt>
                <c:pt idx="344">
                  <c:v>0.680223669980521</c:v>
                </c:pt>
                <c:pt idx="345">
                  <c:v>0.703266385210366</c:v>
                </c:pt>
                <c:pt idx="346">
                  <c:v>0.694712962096521</c:v>
                </c:pt>
                <c:pt idx="347">
                  <c:v>0.685662745434853</c:v>
                </c:pt>
                <c:pt idx="348">
                  <c:v>0.67129035766703</c:v>
                </c:pt>
                <c:pt idx="349">
                  <c:v>0.647551131417751</c:v>
                </c:pt>
                <c:pt idx="350">
                  <c:v>0.636295047292603</c:v>
                </c:pt>
                <c:pt idx="351">
                  <c:v>0.624799266218424</c:v>
                </c:pt>
                <c:pt idx="352">
                  <c:v>0.620404709215621</c:v>
                </c:pt>
                <c:pt idx="353">
                  <c:v>0.61597037109864</c:v>
                </c:pt>
                <c:pt idx="354">
                  <c:v>0.597206236583517</c:v>
                </c:pt>
                <c:pt idx="355">
                  <c:v>0.550407734703603</c:v>
                </c:pt>
                <c:pt idx="356">
                  <c:v>0.499253536906618</c:v>
                </c:pt>
                <c:pt idx="357">
                  <c:v>0.441921868220842</c:v>
                </c:pt>
                <c:pt idx="358">
                  <c:v>0.409936964263565</c:v>
                </c:pt>
                <c:pt idx="359">
                  <c:v>0.380866584043618</c:v>
                </c:pt>
                <c:pt idx="360">
                  <c:v>0.359472662634117</c:v>
                </c:pt>
                <c:pt idx="361">
                  <c:v>0.338356524204932</c:v>
                </c:pt>
                <c:pt idx="362">
                  <c:v>0.319553901517704</c:v>
                </c:pt>
                <c:pt idx="363">
                  <c:v>0.307486126558946</c:v>
                </c:pt>
                <c:pt idx="364">
                  <c:v>0.308611739950281</c:v>
                </c:pt>
                <c:pt idx="365">
                  <c:v>0.301867336188499</c:v>
                </c:pt>
                <c:pt idx="366">
                  <c:v>0.300257479959812</c:v>
                </c:pt>
                <c:pt idx="367">
                  <c:v>0.31694050690003</c:v>
                </c:pt>
                <c:pt idx="368">
                  <c:v>0.328086032718908</c:v>
                </c:pt>
                <c:pt idx="369">
                  <c:v>0.33863434543566</c:v>
                </c:pt>
                <c:pt idx="370">
                  <c:v>0.360265997288168</c:v>
                </c:pt>
                <c:pt idx="371">
                  <c:v>0.379535545960232</c:v>
                </c:pt>
                <c:pt idx="372">
                  <c:v>0.387459006866019</c:v>
                </c:pt>
                <c:pt idx="373">
                  <c:v>0.396593486261494</c:v>
                </c:pt>
                <c:pt idx="374">
                  <c:v>0.400854664396624</c:v>
                </c:pt>
                <c:pt idx="375">
                  <c:v>0.402655198538544</c:v>
                </c:pt>
                <c:pt idx="376">
                  <c:v>0.408662714206186</c:v>
                </c:pt>
                <c:pt idx="377">
                  <c:v>0.415819934002957</c:v>
                </c:pt>
                <c:pt idx="378">
                  <c:v>0.420162137813381</c:v>
                </c:pt>
                <c:pt idx="379">
                  <c:v>0.418109637234887</c:v>
                </c:pt>
                <c:pt idx="380">
                  <c:v>0.41696234251348</c:v>
                </c:pt>
                <c:pt idx="381">
                  <c:v>0.406866873611532</c:v>
                </c:pt>
                <c:pt idx="382">
                  <c:v>0.389326691812645</c:v>
                </c:pt>
                <c:pt idx="383">
                  <c:v>0.369297474061749</c:v>
                </c:pt>
                <c:pt idx="384">
                  <c:v>0.354245085815757</c:v>
                </c:pt>
                <c:pt idx="385">
                  <c:v>0.338952353398411</c:v>
                </c:pt>
                <c:pt idx="386">
                  <c:v>0.324265969667993</c:v>
                </c:pt>
                <c:pt idx="387">
                  <c:v>0.302145876407224</c:v>
                </c:pt>
                <c:pt idx="388">
                  <c:v>0.274574547914854</c:v>
                </c:pt>
                <c:pt idx="389">
                  <c:v>0.246432026555806</c:v>
                </c:pt>
                <c:pt idx="390">
                  <c:v>0.213814801877724</c:v>
                </c:pt>
                <c:pt idx="391">
                  <c:v>0.178604001121032</c:v>
                </c:pt>
                <c:pt idx="392">
                  <c:v>0.145977217409028</c:v>
                </c:pt>
                <c:pt idx="393">
                  <c:v>0.118432979871858</c:v>
                </c:pt>
                <c:pt idx="394">
                  <c:v>0.0997464707873107</c:v>
                </c:pt>
                <c:pt idx="395">
                  <c:v>0.0824330697295624</c:v>
                </c:pt>
                <c:pt idx="396">
                  <c:v>0.0750601343897495</c:v>
                </c:pt>
                <c:pt idx="397">
                  <c:v>0.0742155076675304</c:v>
                </c:pt>
                <c:pt idx="398">
                  <c:v>0.0712861931247892</c:v>
                </c:pt>
                <c:pt idx="399">
                  <c:v>0.0682858762800061</c:v>
                </c:pt>
                <c:pt idx="400">
                  <c:v>0.0660968749368126</c:v>
                </c:pt>
                <c:pt idx="401">
                  <c:v>0.0696021271372129</c:v>
                </c:pt>
                <c:pt idx="402">
                  <c:v>0.0785784582138846</c:v>
                </c:pt>
                <c:pt idx="403">
                  <c:v>0.0870120812432473</c:v>
                </c:pt>
                <c:pt idx="404">
                  <c:v>0.0924470584530346</c:v>
                </c:pt>
                <c:pt idx="405">
                  <c:v>0.0982299655323693</c:v>
                </c:pt>
                <c:pt idx="406">
                  <c:v>0.106354439746561</c:v>
                </c:pt>
                <c:pt idx="407">
                  <c:v>0.11005264436736</c:v>
                </c:pt>
                <c:pt idx="408">
                  <c:v>0.113790291463663</c:v>
                </c:pt>
                <c:pt idx="409">
                  <c:v>0.119617652601685</c:v>
                </c:pt>
                <c:pt idx="410">
                  <c:v>0.125648181620421</c:v>
                </c:pt>
                <c:pt idx="411">
                  <c:v>0.130364092808502</c:v>
                </c:pt>
                <c:pt idx="412">
                  <c:v>0.133356008091239</c:v>
                </c:pt>
                <c:pt idx="413">
                  <c:v>0.133941801017847</c:v>
                </c:pt>
                <c:pt idx="414">
                  <c:v>0.132415251729451</c:v>
                </c:pt>
                <c:pt idx="415">
                  <c:v>0.130766090096219</c:v>
                </c:pt>
                <c:pt idx="416">
                  <c:v>0.126462001369966</c:v>
                </c:pt>
                <c:pt idx="417">
                  <c:v>0.12016353133737</c:v>
                </c:pt>
                <c:pt idx="418">
                  <c:v>0.116328789928378</c:v>
                </c:pt>
                <c:pt idx="419">
                  <c:v>0.110979844304885</c:v>
                </c:pt>
                <c:pt idx="420">
                  <c:v>0.103880680240559</c:v>
                </c:pt>
                <c:pt idx="421">
                  <c:v>0.094851890881561</c:v>
                </c:pt>
                <c:pt idx="422">
                  <c:v>0.0843272305415872</c:v>
                </c:pt>
                <c:pt idx="423">
                  <c:v>0.0733522561496336</c:v>
                </c:pt>
                <c:pt idx="424">
                  <c:v>0.0617428165061386</c:v>
                </c:pt>
                <c:pt idx="425">
                  <c:v>0.0491596557629708</c:v>
                </c:pt>
                <c:pt idx="426">
                  <c:v>0.0371114250251261</c:v>
                </c:pt>
                <c:pt idx="427">
                  <c:v>0.0250937326822005</c:v>
                </c:pt>
                <c:pt idx="428">
                  <c:v>0.017921807584722</c:v>
                </c:pt>
                <c:pt idx="429">
                  <c:v>0.0140341345426006</c:v>
                </c:pt>
                <c:pt idx="430">
                  <c:v>0.0115392519386502</c:v>
                </c:pt>
                <c:pt idx="431">
                  <c:v>0.00956204127917531</c:v>
                </c:pt>
                <c:pt idx="432">
                  <c:v>0.0102285107659733</c:v>
                </c:pt>
                <c:pt idx="433">
                  <c:v>0.0101791950826927</c:v>
                </c:pt>
                <c:pt idx="434">
                  <c:v>0.00996934741220155</c:v>
                </c:pt>
                <c:pt idx="435">
                  <c:v>0.0114518338768706</c:v>
                </c:pt>
                <c:pt idx="436">
                  <c:v>0.0127537180803072</c:v>
                </c:pt>
                <c:pt idx="437">
                  <c:v>0.0138544685309153</c:v>
                </c:pt>
                <c:pt idx="438">
                  <c:v>0.0147367257365326</c:v>
                </c:pt>
                <c:pt idx="439">
                  <c:v>0.0153865759739917</c:v>
                </c:pt>
                <c:pt idx="440">
                  <c:v>0.0157937707168458</c:v>
                </c:pt>
                <c:pt idx="441">
                  <c:v>0.0169099557854265</c:v>
                </c:pt>
                <c:pt idx="442">
                  <c:v>0.0177594607497528</c:v>
                </c:pt>
                <c:pt idx="443">
                  <c:v>0.018328888409068</c:v>
                </c:pt>
                <c:pt idx="444">
                  <c:v>0.0188939884987177</c:v>
                </c:pt>
                <c:pt idx="445">
                  <c:v>0.019161119103021</c:v>
                </c:pt>
                <c:pt idx="446">
                  <c:v>0.0191260674127718</c:v>
                </c:pt>
                <c:pt idx="447">
                  <c:v>0.0187893862140644</c:v>
                </c:pt>
                <c:pt idx="448">
                  <c:v>0.018156385170526</c:v>
                </c:pt>
                <c:pt idx="449">
                  <c:v>0.0172370470867495</c:v>
                </c:pt>
                <c:pt idx="450">
                  <c:v>0.0169670543860951</c:v>
                </c:pt>
                <c:pt idx="451">
                  <c:v>0.0164294811021449</c:v>
                </c:pt>
                <c:pt idx="452">
                  <c:v>0.01590703503949</c:v>
                </c:pt>
                <c:pt idx="453">
                  <c:v>0.0151337255318601</c:v>
                </c:pt>
                <c:pt idx="454">
                  <c:v>0.0141217481321434</c:v>
                </c:pt>
                <c:pt idx="455">
                  <c:v>0.0128870623284593</c:v>
                </c:pt>
                <c:pt idx="456">
                  <c:v>0.0114491398534976</c:v>
                </c:pt>
                <c:pt idx="457">
                  <c:v>0.00983065760366158</c:v>
                </c:pt>
                <c:pt idx="458">
                  <c:v>0.00832439179919311</c:v>
                </c:pt>
                <c:pt idx="459">
                  <c:v>0.00668684536330067</c:v>
                </c:pt>
                <c:pt idx="460">
                  <c:v>0.00494384338150121</c:v>
                </c:pt>
                <c:pt idx="461">
                  <c:v>0.00312287403626664</c:v>
                </c:pt>
                <c:pt idx="462">
                  <c:v>0.00125265510196555</c:v>
                </c:pt>
                <c:pt idx="463">
                  <c:v>0.000757421773461206</c:v>
                </c:pt>
                <c:pt idx="464">
                  <c:v>0.00051168316268114</c:v>
                </c:pt>
                <c:pt idx="465">
                  <c:v>0.000257875002760859</c:v>
                </c:pt>
                <c:pt idx="466">
                  <c:v>-3.45321986564114E-017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flection!$C$36</c:f>
              <c:strCache>
                <c:ptCount val="1"/>
                <c:pt idx="0">
                  <c:v>тестовый сигна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lection!$B$38:$B$1038</c:f>
              <c:numCache>
                <c:formatCode>General</c:formatCode>
                <c:ptCount val="1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</c:numCache>
            </c:numRef>
          </c:xVal>
          <c:yVal>
            <c:numRef>
              <c:f>reflection!$C$38:$C$1038</c:f>
              <c:numCache>
                <c:formatCode>General</c:formatCode>
                <c:ptCount val="1001"/>
                <c:pt idx="0">
                  <c:v>0</c:v>
                </c:pt>
                <c:pt idx="1">
                  <c:v>0.125333233564304</c:v>
                </c:pt>
                <c:pt idx="2">
                  <c:v>0.248689887164855</c:v>
                </c:pt>
                <c:pt idx="3">
                  <c:v>0.368124552684678</c:v>
                </c:pt>
                <c:pt idx="4">
                  <c:v>0.481753674101715</c:v>
                </c:pt>
                <c:pt idx="5">
                  <c:v>0.587785252292473</c:v>
                </c:pt>
                <c:pt idx="6">
                  <c:v>0.684547105928689</c:v>
                </c:pt>
                <c:pt idx="7">
                  <c:v>0.770513242775789</c:v>
                </c:pt>
                <c:pt idx="8">
                  <c:v>0.844327925502015</c:v>
                </c:pt>
                <c:pt idx="9">
                  <c:v>0.90482705246602</c:v>
                </c:pt>
                <c:pt idx="10">
                  <c:v>0.951056516295154</c:v>
                </c:pt>
                <c:pt idx="11">
                  <c:v>0.982287250728689</c:v>
                </c:pt>
                <c:pt idx="12">
                  <c:v>0.998026728428272</c:v>
                </c:pt>
                <c:pt idx="13">
                  <c:v>0.998026728428272</c:v>
                </c:pt>
                <c:pt idx="14">
                  <c:v>0.982287250728689</c:v>
                </c:pt>
                <c:pt idx="15">
                  <c:v>0.951056516295153</c:v>
                </c:pt>
                <c:pt idx="16">
                  <c:v>0.904827052466019</c:v>
                </c:pt>
                <c:pt idx="17">
                  <c:v>0.844327925502015</c:v>
                </c:pt>
                <c:pt idx="18">
                  <c:v>0.770513242775789</c:v>
                </c:pt>
                <c:pt idx="19">
                  <c:v>0.684547105928688</c:v>
                </c:pt>
                <c:pt idx="20">
                  <c:v>0.587785252292472</c:v>
                </c:pt>
                <c:pt idx="21">
                  <c:v>0.481753674101714</c:v>
                </c:pt>
                <c:pt idx="22">
                  <c:v>0.368124552684677</c:v>
                </c:pt>
                <c:pt idx="23">
                  <c:v>0.248689887164853</c:v>
                </c:pt>
                <c:pt idx="24">
                  <c:v>0.125333233564303</c:v>
                </c:pt>
                <c:pt idx="25">
                  <c:v>-1.65389215948552E-015</c:v>
                </c:pt>
                <c:pt idx="26">
                  <c:v>-0.125333233564306</c:v>
                </c:pt>
                <c:pt idx="27">
                  <c:v>-0.248689887164857</c:v>
                </c:pt>
                <c:pt idx="28">
                  <c:v>-0.36812455268468</c:v>
                </c:pt>
                <c:pt idx="29">
                  <c:v>-0.481753674101717</c:v>
                </c:pt>
                <c:pt idx="30">
                  <c:v>-0.587785252292475</c:v>
                </c:pt>
                <c:pt idx="31">
                  <c:v>-0.68454710592869</c:v>
                </c:pt>
                <c:pt idx="32">
                  <c:v>-0.770513242775791</c:v>
                </c:pt>
                <c:pt idx="33">
                  <c:v>-0.844327925502017</c:v>
                </c:pt>
                <c:pt idx="34">
                  <c:v>-0.904827052466021</c:v>
                </c:pt>
                <c:pt idx="35">
                  <c:v>-0.951056516295154</c:v>
                </c:pt>
                <c:pt idx="36">
                  <c:v>-0.982287250728689</c:v>
                </c:pt>
                <c:pt idx="37">
                  <c:v>-0.998026728428272</c:v>
                </c:pt>
                <c:pt idx="38">
                  <c:v>-0.998026728428271</c:v>
                </c:pt>
                <c:pt idx="39">
                  <c:v>-0.982287250728688</c:v>
                </c:pt>
                <c:pt idx="40">
                  <c:v>-0.951056516295153</c:v>
                </c:pt>
                <c:pt idx="41">
                  <c:v>-0.904827052466018</c:v>
                </c:pt>
                <c:pt idx="42">
                  <c:v>-0.844327925502013</c:v>
                </c:pt>
                <c:pt idx="43">
                  <c:v>-0.770513242775787</c:v>
                </c:pt>
                <c:pt idx="44">
                  <c:v>-0.684547105928686</c:v>
                </c:pt>
                <c:pt idx="45">
                  <c:v>-0.58778525229247</c:v>
                </c:pt>
                <c:pt idx="46">
                  <c:v>-0.481753674101711</c:v>
                </c:pt>
                <c:pt idx="47">
                  <c:v>-0.368124552684674</c:v>
                </c:pt>
                <c:pt idx="48">
                  <c:v>-0.24868988716485</c:v>
                </c:pt>
                <c:pt idx="49">
                  <c:v>-0.1253332335643</c:v>
                </c:pt>
                <c:pt idx="50">
                  <c:v>4.19596273867116E-015</c:v>
                </c:pt>
                <c:pt idx="51">
                  <c:v>0.125333233564309</c:v>
                </c:pt>
                <c:pt idx="52">
                  <c:v>0.24868988716486</c:v>
                </c:pt>
                <c:pt idx="53">
                  <c:v>0.368124552684682</c:v>
                </c:pt>
                <c:pt idx="54">
                  <c:v>0.48175367410172</c:v>
                </c:pt>
                <c:pt idx="55">
                  <c:v>0.587785252292477</c:v>
                </c:pt>
                <c:pt idx="56">
                  <c:v>0.684547105928693</c:v>
                </c:pt>
                <c:pt idx="57">
                  <c:v>0.770513242775793</c:v>
                </c:pt>
                <c:pt idx="58">
                  <c:v>0.844327925502018</c:v>
                </c:pt>
                <c:pt idx="59">
                  <c:v>0.904827052466022</c:v>
                </c:pt>
                <c:pt idx="60">
                  <c:v>0.951056516295155</c:v>
                </c:pt>
                <c:pt idx="61">
                  <c:v>0.98228725072869</c:v>
                </c:pt>
                <c:pt idx="62">
                  <c:v>0.998026728428272</c:v>
                </c:pt>
                <c:pt idx="63">
                  <c:v>0.998026728428271</c:v>
                </c:pt>
                <c:pt idx="64">
                  <c:v>0.982287250728688</c:v>
                </c:pt>
                <c:pt idx="65">
                  <c:v>0.951056516295152</c:v>
                </c:pt>
                <c:pt idx="66">
                  <c:v>0.904827052466017</c:v>
                </c:pt>
                <c:pt idx="67">
                  <c:v>0.844327925502012</c:v>
                </c:pt>
                <c:pt idx="68">
                  <c:v>0.770513242775786</c:v>
                </c:pt>
                <c:pt idx="69">
                  <c:v>0.684547105928685</c:v>
                </c:pt>
                <c:pt idx="70">
                  <c:v>0.587785252292469</c:v>
                </c:pt>
                <c:pt idx="71">
                  <c:v>0.48175367410171</c:v>
                </c:pt>
                <c:pt idx="72">
                  <c:v>0.368124552684671</c:v>
                </c:pt>
                <c:pt idx="73">
                  <c:v>0.248689887164849</c:v>
                </c:pt>
                <c:pt idx="74">
                  <c:v>0.125333233564299</c:v>
                </c:pt>
                <c:pt idx="75">
                  <c:v>-6.7380333178568E-015</c:v>
                </c:pt>
                <c:pt idx="76">
                  <c:v>-0.12533323356431</c:v>
                </c:pt>
                <c:pt idx="77">
                  <c:v>-0.24868988716486</c:v>
                </c:pt>
                <c:pt idx="78">
                  <c:v>-0.368124552684684</c:v>
                </c:pt>
                <c:pt idx="79">
                  <c:v>-0.481753674101722</c:v>
                </c:pt>
                <c:pt idx="80">
                  <c:v>-0.587785252292479</c:v>
                </c:pt>
                <c:pt idx="81">
                  <c:v>-0.684547105928693</c:v>
                </c:pt>
                <c:pt idx="82">
                  <c:v>-0.770513242775794</c:v>
                </c:pt>
                <c:pt idx="83">
                  <c:v>-0.844327925502019</c:v>
                </c:pt>
                <c:pt idx="84">
                  <c:v>-0.904827052466023</c:v>
                </c:pt>
                <c:pt idx="85">
                  <c:v>-0.951056516295156</c:v>
                </c:pt>
                <c:pt idx="86">
                  <c:v>-0.98228725072869</c:v>
                </c:pt>
                <c:pt idx="87">
                  <c:v>-0.998026728428272</c:v>
                </c:pt>
                <c:pt idx="88">
                  <c:v>-0.998026728428271</c:v>
                </c:pt>
                <c:pt idx="89">
                  <c:v>-0.982287250728687</c:v>
                </c:pt>
                <c:pt idx="90">
                  <c:v>-0.951056516295151</c:v>
                </c:pt>
                <c:pt idx="91">
                  <c:v>-0.904827052466016</c:v>
                </c:pt>
                <c:pt idx="92">
                  <c:v>-0.84432792550201</c:v>
                </c:pt>
                <c:pt idx="93">
                  <c:v>-0.770513242775784</c:v>
                </c:pt>
                <c:pt idx="94">
                  <c:v>-0.684547105928682</c:v>
                </c:pt>
                <c:pt idx="95">
                  <c:v>-0.587785252292468</c:v>
                </c:pt>
                <c:pt idx="96">
                  <c:v>-0.481753674101707</c:v>
                </c:pt>
                <c:pt idx="97">
                  <c:v>-0.36812455268467</c:v>
                </c:pt>
                <c:pt idx="98">
                  <c:v>-0.248689887164847</c:v>
                </c:pt>
                <c:pt idx="99">
                  <c:v>-0.125333233564295</c:v>
                </c:pt>
                <c:pt idx="100">
                  <c:v>8.39192547734231E-015</c:v>
                </c:pt>
                <c:pt idx="101">
                  <c:v>0.125333233564314</c:v>
                </c:pt>
                <c:pt idx="102">
                  <c:v>0.248689887164863</c:v>
                </c:pt>
                <c:pt idx="103">
                  <c:v>0.368124552684687</c:v>
                </c:pt>
                <c:pt idx="104">
                  <c:v>0.481753674101725</c:v>
                </c:pt>
                <c:pt idx="105">
                  <c:v>0.587785252292481</c:v>
                </c:pt>
                <c:pt idx="106">
                  <c:v>0.684547105928696</c:v>
                </c:pt>
                <c:pt idx="107">
                  <c:v>0.770513242775795</c:v>
                </c:pt>
                <c:pt idx="108">
                  <c:v>0.84432792550202</c:v>
                </c:pt>
                <c:pt idx="109">
                  <c:v>0.904827052466023</c:v>
                </c:pt>
                <c:pt idx="110">
                  <c:v>0.951056516295157</c:v>
                </c:pt>
                <c:pt idx="111">
                  <c:v>0.982287250728691</c:v>
                </c:pt>
                <c:pt idx="112">
                  <c:v>0.998026728428272</c:v>
                </c:pt>
                <c:pt idx="113">
                  <c:v>0.998026728428271</c:v>
                </c:pt>
                <c:pt idx="114">
                  <c:v>0.982287250728687</c:v>
                </c:pt>
                <c:pt idx="115">
                  <c:v>0.95105651629515</c:v>
                </c:pt>
                <c:pt idx="116">
                  <c:v>0.904827052466016</c:v>
                </c:pt>
                <c:pt idx="117">
                  <c:v>0.84432792550201</c:v>
                </c:pt>
                <c:pt idx="118">
                  <c:v>0.770513242775782</c:v>
                </c:pt>
                <c:pt idx="119">
                  <c:v>0.684547105928681</c:v>
                </c:pt>
                <c:pt idx="120">
                  <c:v>0.587785252292464</c:v>
                </c:pt>
                <c:pt idx="121">
                  <c:v>0.481753674101706</c:v>
                </c:pt>
                <c:pt idx="122">
                  <c:v>0.368124552684667</c:v>
                </c:pt>
                <c:pt idx="123">
                  <c:v>0.248689887164844</c:v>
                </c:pt>
                <c:pt idx="124">
                  <c:v>0.125333233564294</c:v>
                </c:pt>
                <c:pt idx="125">
                  <c:v>-1.00458176368278E-014</c:v>
                </c:pt>
                <c:pt idx="126">
                  <c:v>-0.125333233564314</c:v>
                </c:pt>
                <c:pt idx="127">
                  <c:v>-0.248689887164865</c:v>
                </c:pt>
                <c:pt idx="128">
                  <c:v>-0.368124552684685</c:v>
                </c:pt>
                <c:pt idx="129">
                  <c:v>-0.481753674101725</c:v>
                </c:pt>
                <c:pt idx="130">
                  <c:v>-0.587785252292481</c:v>
                </c:pt>
                <c:pt idx="131">
                  <c:v>-0.684547105928696</c:v>
                </c:pt>
                <c:pt idx="132">
                  <c:v>-0.770513242775797</c:v>
                </c:pt>
                <c:pt idx="133">
                  <c:v>-0.844327925502021</c:v>
                </c:pt>
                <c:pt idx="134">
                  <c:v>-0.904827052466024</c:v>
                </c:pt>
                <c:pt idx="135">
                  <c:v>-0.951056516295157</c:v>
                </c:pt>
                <c:pt idx="136">
                  <c:v>-0.98228725072869</c:v>
                </c:pt>
                <c:pt idx="137">
                  <c:v>-0.998026728428272</c:v>
                </c:pt>
                <c:pt idx="138">
                  <c:v>-0.998026728428271</c:v>
                </c:pt>
                <c:pt idx="139">
                  <c:v>-0.982287250728687</c:v>
                </c:pt>
                <c:pt idx="140">
                  <c:v>-0.951056516295151</c:v>
                </c:pt>
                <c:pt idx="141">
                  <c:v>-0.904827052466014</c:v>
                </c:pt>
                <c:pt idx="142">
                  <c:v>-0.844327925502009</c:v>
                </c:pt>
                <c:pt idx="143">
                  <c:v>-0.770513242775782</c:v>
                </c:pt>
                <c:pt idx="144">
                  <c:v>-0.684547105928678</c:v>
                </c:pt>
                <c:pt idx="145">
                  <c:v>-0.587785252292465</c:v>
                </c:pt>
                <c:pt idx="146">
                  <c:v>-0.481753674101704</c:v>
                </c:pt>
                <c:pt idx="147">
                  <c:v>-0.368124552684667</c:v>
                </c:pt>
                <c:pt idx="148">
                  <c:v>-0.248689887164844</c:v>
                </c:pt>
                <c:pt idx="149">
                  <c:v>-0.125333233564294</c:v>
                </c:pt>
                <c:pt idx="150">
                  <c:v>1.34760666357136E-014</c:v>
                </c:pt>
                <c:pt idx="151">
                  <c:v>0.125333233564317</c:v>
                </c:pt>
                <c:pt idx="152">
                  <c:v>0.248689887164866</c:v>
                </c:pt>
                <c:pt idx="153">
                  <c:v>0.368124552684692</c:v>
                </c:pt>
                <c:pt idx="154">
                  <c:v>0.481753674101725</c:v>
                </c:pt>
                <c:pt idx="155">
                  <c:v>0.587785252292484</c:v>
                </c:pt>
                <c:pt idx="156">
                  <c:v>0.684547105928698</c:v>
                </c:pt>
                <c:pt idx="157">
                  <c:v>0.770513242775797</c:v>
                </c:pt>
                <c:pt idx="158">
                  <c:v>0.844327925502023</c:v>
                </c:pt>
                <c:pt idx="159">
                  <c:v>0.904827052466026</c:v>
                </c:pt>
                <c:pt idx="160">
                  <c:v>0.951056516295158</c:v>
                </c:pt>
                <c:pt idx="161">
                  <c:v>0.982287250728692</c:v>
                </c:pt>
                <c:pt idx="162">
                  <c:v>0.998026728428272</c:v>
                </c:pt>
                <c:pt idx="163">
                  <c:v>0.998026728428271</c:v>
                </c:pt>
                <c:pt idx="164">
                  <c:v>0.982287250728686</c:v>
                </c:pt>
                <c:pt idx="165">
                  <c:v>0.951056516295148</c:v>
                </c:pt>
                <c:pt idx="166">
                  <c:v>0.904827052466013</c:v>
                </c:pt>
                <c:pt idx="167">
                  <c:v>0.844327925502009</c:v>
                </c:pt>
                <c:pt idx="168">
                  <c:v>0.77051324277578</c:v>
                </c:pt>
                <c:pt idx="169">
                  <c:v>0.684547105928678</c:v>
                </c:pt>
                <c:pt idx="170">
                  <c:v>0.58778525229246</c:v>
                </c:pt>
                <c:pt idx="171">
                  <c:v>0.481753674101704</c:v>
                </c:pt>
                <c:pt idx="172">
                  <c:v>0.368124552684667</c:v>
                </c:pt>
                <c:pt idx="173">
                  <c:v>0.24868988716484</c:v>
                </c:pt>
                <c:pt idx="174">
                  <c:v>0.125333233564287</c:v>
                </c:pt>
                <c:pt idx="175">
                  <c:v>-1.69063156345994E-014</c:v>
                </c:pt>
                <c:pt idx="176">
                  <c:v>-0.125333233564317</c:v>
                </c:pt>
                <c:pt idx="177">
                  <c:v>-0.24868988716487</c:v>
                </c:pt>
                <c:pt idx="178">
                  <c:v>-0.368124552684692</c:v>
                </c:pt>
                <c:pt idx="179">
                  <c:v>-0.481753674101731</c:v>
                </c:pt>
                <c:pt idx="180">
                  <c:v>-0.587785252292487</c:v>
                </c:pt>
                <c:pt idx="181">
                  <c:v>-0.684547105928698</c:v>
                </c:pt>
                <c:pt idx="182">
                  <c:v>-0.770513242775799</c:v>
                </c:pt>
                <c:pt idx="183">
                  <c:v>-0.844327925502025</c:v>
                </c:pt>
                <c:pt idx="184">
                  <c:v>-0.904827052466027</c:v>
                </c:pt>
                <c:pt idx="185">
                  <c:v>-0.951056516295158</c:v>
                </c:pt>
                <c:pt idx="186">
                  <c:v>-0.982287250728692</c:v>
                </c:pt>
                <c:pt idx="187">
                  <c:v>-0.998026728428273</c:v>
                </c:pt>
                <c:pt idx="188">
                  <c:v>-0.99802672842827</c:v>
                </c:pt>
                <c:pt idx="189">
                  <c:v>-0.982287250728685</c:v>
                </c:pt>
                <c:pt idx="190">
                  <c:v>-0.951056516295149</c:v>
                </c:pt>
                <c:pt idx="191">
                  <c:v>-0.904827052466013</c:v>
                </c:pt>
                <c:pt idx="192">
                  <c:v>-0.844327925502005</c:v>
                </c:pt>
                <c:pt idx="193">
                  <c:v>-0.770513242775778</c:v>
                </c:pt>
                <c:pt idx="194">
                  <c:v>-0.684547105928676</c:v>
                </c:pt>
                <c:pt idx="195">
                  <c:v>-0.58778525229246</c:v>
                </c:pt>
                <c:pt idx="196">
                  <c:v>-0.481753674101701</c:v>
                </c:pt>
                <c:pt idx="197">
                  <c:v>-0.36812455268466</c:v>
                </c:pt>
                <c:pt idx="198">
                  <c:v>-0.248689887164837</c:v>
                </c:pt>
                <c:pt idx="199">
                  <c:v>-0.12533323356429</c:v>
                </c:pt>
                <c:pt idx="200">
                  <c:v>1.67838509546846E-014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19125356"/>
        <c:axId val="37710435"/>
      </c:scatterChart>
      <c:valAx>
        <c:axId val="19125356"/>
        <c:scaling>
          <c:orientation val="minMax"/>
          <c:max val="1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0435"/>
        <c:crossesAt val="0"/>
        <c:crossBetween val="midCat"/>
        <c:majorUnit val="0.05"/>
        <c:minorUnit val="0.0125"/>
      </c:valAx>
      <c:valAx>
        <c:axId val="377104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53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290946889076"/>
          <c:y val="0.1020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937886800945"/>
          <c:y val="0.0555555555555556"/>
          <c:w val="0.95189602790593"/>
          <c:h val="0.916117698726394"/>
        </c:manualLayout>
      </c:layout>
      <c:scatterChart>
        <c:scatterStyle val="line"/>
        <c:varyColors val="0"/>
        <c:ser>
          <c:idx val="0"/>
          <c:order val="0"/>
          <c:tx>
            <c:strRef>
              <c:f>reflection!$H$36</c:f>
              <c:strCache>
                <c:ptCount val="1"/>
                <c:pt idx="0">
                  <c:v>относительный SPL, дБ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lection!$F$38:$F$138</c:f>
              <c:numCache>
                <c:formatCode>General</c:formatCode>
                <c:ptCount val="101"/>
                <c:pt idx="0">
                  <c:v>10</c:v>
                </c:pt>
                <c:pt idx="1">
                  <c:v>10.476156</c:v>
                </c:pt>
                <c:pt idx="2">
                  <c:v>10.9749844536336</c:v>
                </c:pt>
                <c:pt idx="3">
                  <c:v>11.497564923384</c:v>
                </c:pt>
                <c:pt idx="4">
                  <c:v>12.0450283757499</c:v>
                </c:pt>
                <c:pt idx="5">
                  <c:v>12.6185596288783</c:v>
                </c:pt>
                <c:pt idx="6">
                  <c:v>13.2193999167431</c:v>
                </c:pt>
                <c:pt idx="7">
                  <c:v>13.8488495754188</c:v>
                </c:pt>
                <c:pt idx="8">
                  <c:v>14.5082708572621</c:v>
                </c:pt>
                <c:pt idx="9">
                  <c:v>15.1990908790931</c:v>
                </c:pt>
                <c:pt idx="10">
                  <c:v>15.9228047107557</c:v>
                </c:pt>
                <c:pt idx="11">
                  <c:v>16.6809786107411</c:v>
                </c:pt>
                <c:pt idx="12">
                  <c:v>17.4752534158788</c:v>
                </c:pt>
                <c:pt idx="13">
                  <c:v>18.3073480924279</c:v>
                </c:pt>
                <c:pt idx="14">
                  <c:v>19.1790634562577</c:v>
                </c:pt>
                <c:pt idx="15">
                  <c:v>20.0922860701655</c:v>
                </c:pt>
                <c:pt idx="16">
                  <c:v>21.048992326768</c:v>
                </c:pt>
                <c:pt idx="17">
                  <c:v>22.0512527258025</c:v>
                </c:pt>
                <c:pt idx="18">
                  <c:v>23.1012363550932</c:v>
                </c:pt>
                <c:pt idx="19">
                  <c:v>24.2012155848828</c:v>
                </c:pt>
                <c:pt idx="20">
                  <c:v>25.3535709856863</c:v>
                </c:pt>
                <c:pt idx="21">
                  <c:v>26.5607964803124</c:v>
                </c:pt>
                <c:pt idx="22">
                  <c:v>27.8255047412004</c:v>
                </c:pt>
                <c:pt idx="23">
                  <c:v>29.1504328447555</c:v>
                </c:pt>
                <c:pt idx="24">
                  <c:v>30.5384481949182</c:v>
                </c:pt>
                <c:pt idx="25">
                  <c:v>31.9925547287882</c:v>
                </c:pt>
                <c:pt idx="26">
                  <c:v>33.5158994177322</c:v>
                </c:pt>
                <c:pt idx="27">
                  <c:v>35.1117790780472</c:v>
                </c:pt>
                <c:pt idx="28">
                  <c:v>36.7836475059159</c:v>
                </c:pt>
                <c:pt idx="29">
                  <c:v>38.5351229520986</c:v>
                </c:pt>
                <c:pt idx="30">
                  <c:v>40.3699959525365</c:v>
                </c:pt>
                <c:pt idx="31">
                  <c:v>42.2922375318141</c:v>
                </c:pt>
                <c:pt idx="32">
                  <c:v>44.306007797234</c:v>
                </c:pt>
                <c:pt idx="33">
                  <c:v>46.4156649421039</c:v>
                </c:pt>
                <c:pt idx="34">
                  <c:v>48.6257746777212</c:v>
                </c:pt>
                <c:pt idx="35">
                  <c:v>50.9411201144657</c:v>
                </c:pt>
                <c:pt idx="36">
                  <c:v>53.3667121133881</c:v>
                </c:pt>
                <c:pt idx="37">
                  <c:v>55.9078001306943</c:v>
                </c:pt>
                <c:pt idx="38">
                  <c:v>58.5698835785974</c:v>
                </c:pt>
                <c:pt idx="39">
                  <c:v>61.3587237271225</c:v>
                </c:pt>
                <c:pt idx="40">
                  <c:v>64.2803561726236</c:v>
                </c:pt>
                <c:pt idx="41">
                  <c:v>67.3411038999968</c:v>
                </c:pt>
                <c:pt idx="42">
                  <c:v>70.5475909668575</c:v>
                </c:pt>
                <c:pt idx="43">
                  <c:v>73.906756839299</c:v>
                </c:pt>
                <c:pt idx="44">
                  <c:v>77.4258714102564</c:v>
                </c:pt>
                <c:pt idx="45">
                  <c:v>81.1125507329786</c:v>
                </c:pt>
                <c:pt idx="46">
                  <c:v>84.9747735036598</c:v>
                </c:pt>
                <c:pt idx="47">
                  <c:v>89.0208983289007</c:v>
                </c:pt>
                <c:pt idx="48">
                  <c:v>93.2596818153703</c:v>
                </c:pt>
                <c:pt idx="49">
                  <c:v>97.7002975208182</c:v>
                </c:pt>
                <c:pt idx="50">
                  <c:v>102.352355807451</c:v>
                </c:pt>
                <c:pt idx="51">
                  <c:v>107.225924640636</c:v>
                </c:pt>
                <c:pt idx="52">
                  <c:v>112.331551377954</c:v>
                </c:pt>
                <c:pt idx="53">
                  <c:v>117.680285595747</c:v>
                </c:pt>
                <c:pt idx="54">
                  <c:v>123.283703002559</c:v>
                </c:pt>
                <c:pt idx="55">
                  <c:v>129.153930491248</c:v>
                </c:pt>
                <c:pt idx="56">
                  <c:v>135.303672383947</c:v>
                </c:pt>
                <c:pt idx="57">
                  <c:v>141.746237926712</c:v>
                </c:pt>
                <c:pt idx="58">
                  <c:v>148.495570093335</c:v>
                </c:pt>
                <c:pt idx="59">
                  <c:v>155.566275760672</c:v>
                </c:pt>
                <c:pt idx="60">
                  <c:v>162.973657320782</c:v>
                </c:pt>
                <c:pt idx="61">
                  <c:v>170.733745798305</c:v>
                </c:pt>
                <c:pt idx="62">
                  <c:v>178.863335544739</c:v>
                </c:pt>
                <c:pt idx="63">
                  <c:v>187.380020584703</c:v>
                </c:pt>
                <c:pt idx="64">
                  <c:v>196.302232692856</c:v>
                </c:pt>
                <c:pt idx="65">
                  <c:v>205.649281283866</c:v>
                </c:pt>
                <c:pt idx="66">
                  <c:v>215.441395201766</c:v>
                </c:pt>
                <c:pt idx="67">
                  <c:v>225.699766499135</c:v>
                </c:pt>
                <c:pt idx="68">
                  <c:v>236.446596300851</c:v>
                </c:pt>
                <c:pt idx="69">
                  <c:v>247.705142851674</c:v>
                </c:pt>
                <c:pt idx="70">
                  <c:v>259.499771851642</c:v>
                </c:pt>
                <c:pt idx="71">
                  <c:v>271.856009188221</c:v>
                </c:pt>
                <c:pt idx="72">
                  <c:v>284.800596179324</c:v>
                </c:pt>
                <c:pt idx="73">
                  <c:v>298.36154744676</c:v>
                </c:pt>
                <c:pt idx="74">
                  <c:v>312.568211545366</c:v>
                </c:pt>
                <c:pt idx="75">
                  <c:v>327.451334479026</c:v>
                </c:pt>
                <c:pt idx="76">
                  <c:v>343.043126241045</c:v>
                </c:pt>
                <c:pt idx="77">
                  <c:v>359.377330522889</c:v>
                </c:pt>
                <c:pt idx="78">
                  <c:v>376.489297742134</c:v>
                </c:pt>
                <c:pt idx="79">
                  <c:v>394.416061547705</c:v>
                </c:pt>
                <c:pt idx="80">
                  <c:v>413.196418967936</c:v>
                </c:pt>
                <c:pt idx="81">
                  <c:v>432.871014374945</c:v>
                </c:pt>
                <c:pt idx="82">
                  <c:v>453.482427447017</c:v>
                </c:pt>
                <c:pt idx="83">
                  <c:v>475.075265319363</c:v>
                </c:pt>
                <c:pt idx="84">
                  <c:v>497.696259122704</c:v>
                </c:pt>
                <c:pt idx="85">
                  <c:v>521.394365118587</c:v>
                </c:pt>
                <c:pt idx="86">
                  <c:v>546.220870650328</c:v>
                </c:pt>
                <c:pt idx="87">
                  <c:v>572.229505138865</c:v>
                </c:pt>
                <c:pt idx="88">
                  <c:v>599.476556363756</c:v>
                </c:pt>
                <c:pt idx="89">
                  <c:v>628.02099228095</c:v>
                </c:pt>
                <c:pt idx="90">
                  <c:v>657.924588641002</c:v>
                </c:pt>
                <c:pt idx="91">
                  <c:v>689.252062683897</c:v>
                </c:pt>
                <c:pt idx="92">
                  <c:v>722.071213199828</c:v>
                </c:pt>
                <c:pt idx="93">
                  <c:v>756.453067259066</c:v>
                </c:pt>
                <c:pt idx="94">
                  <c:v>792.472033928447</c:v>
                </c:pt>
                <c:pt idx="95">
                  <c:v>830.206065307171</c:v>
                </c:pt>
                <c:pt idx="96">
                  <c:v>869.736825230411</c:v>
                </c:pt>
                <c:pt idx="97">
                  <c:v>911.149866005852</c:v>
                </c:pt>
                <c:pt idx="98">
                  <c:v>954.53481356564</c:v>
                </c:pt>
                <c:pt idx="99">
                  <c:v>999.985561434457</c:v>
                </c:pt>
              </c:numCache>
            </c:numRef>
          </c:xVal>
          <c:yVal>
            <c:numRef>
              <c:f>reflection!$H$38:$H$138</c:f>
              <c:numCache>
                <c:formatCode>General</c:formatCode>
                <c:ptCount val="101"/>
                <c:pt idx="0">
                  <c:v>19.9098562432989</c:v>
                </c:pt>
                <c:pt idx="1">
                  <c:v>19.7611388973786</c:v>
                </c:pt>
                <c:pt idx="2">
                  <c:v>19.6170154207765</c:v>
                </c:pt>
                <c:pt idx="3">
                  <c:v>19.4514112840459</c:v>
                </c:pt>
                <c:pt idx="4">
                  <c:v>19.2405426304936</c:v>
                </c:pt>
                <c:pt idx="5">
                  <c:v>18.9687168510475</c:v>
                </c:pt>
                <c:pt idx="6">
                  <c:v>18.6280544027711</c:v>
                </c:pt>
                <c:pt idx="7">
                  <c:v>18.2122902972226</c:v>
                </c:pt>
                <c:pt idx="8">
                  <c:v>17.7119607475856</c:v>
                </c:pt>
                <c:pt idx="9">
                  <c:v>17.1217940446561</c:v>
                </c:pt>
                <c:pt idx="10">
                  <c:v>16.4626835245934</c:v>
                </c:pt>
                <c:pt idx="11">
                  <c:v>15.800726646546</c:v>
                </c:pt>
                <c:pt idx="12">
                  <c:v>15.230088016639</c:v>
                </c:pt>
                <c:pt idx="13">
                  <c:v>14.8102066015963</c:v>
                </c:pt>
                <c:pt idx="14">
                  <c:v>14.510713014989</c:v>
                </c:pt>
                <c:pt idx="15">
                  <c:v>14.2113157636474</c:v>
                </c:pt>
                <c:pt idx="16">
                  <c:v>13.7457265633588</c:v>
                </c:pt>
                <c:pt idx="17">
                  <c:v>12.9768209375754</c:v>
                </c:pt>
                <c:pt idx="18">
                  <c:v>11.7925274898338</c:v>
                </c:pt>
                <c:pt idx="19">
                  <c:v>9.95435644758596</c:v>
                </c:pt>
                <c:pt idx="20">
                  <c:v>7.17087129317959</c:v>
                </c:pt>
                <c:pt idx="21">
                  <c:v>2.64650560225953</c:v>
                </c:pt>
                <c:pt idx="22">
                  <c:v>3.49108704622174</c:v>
                </c:pt>
                <c:pt idx="23">
                  <c:v>11.2494398622128</c:v>
                </c:pt>
                <c:pt idx="24">
                  <c:v>14.1930991414811</c:v>
                </c:pt>
                <c:pt idx="25">
                  <c:v>14.3137750703887</c:v>
                </c:pt>
                <c:pt idx="26">
                  <c:v>14.3424745051125</c:v>
                </c:pt>
                <c:pt idx="27">
                  <c:v>14.1844532132696</c:v>
                </c:pt>
                <c:pt idx="28">
                  <c:v>13.5309555487101</c:v>
                </c:pt>
                <c:pt idx="29">
                  <c:v>13.0828408874952</c:v>
                </c:pt>
                <c:pt idx="30">
                  <c:v>12.7494698799292</c:v>
                </c:pt>
                <c:pt idx="31">
                  <c:v>11.8617724160393</c:v>
                </c:pt>
                <c:pt idx="32">
                  <c:v>11.210018407888</c:v>
                </c:pt>
                <c:pt idx="33">
                  <c:v>10.9046630433007</c:v>
                </c:pt>
                <c:pt idx="34">
                  <c:v>9.91442003095265</c:v>
                </c:pt>
                <c:pt idx="35">
                  <c:v>8.53362403513852</c:v>
                </c:pt>
                <c:pt idx="36">
                  <c:v>7.11330364892502</c:v>
                </c:pt>
                <c:pt idx="37">
                  <c:v>5.87491759011266</c:v>
                </c:pt>
                <c:pt idx="38">
                  <c:v>12.6456807321894</c:v>
                </c:pt>
                <c:pt idx="39">
                  <c:v>13.5028749181664</c:v>
                </c:pt>
                <c:pt idx="40">
                  <c:v>14.4644338857123</c:v>
                </c:pt>
                <c:pt idx="41">
                  <c:v>14.0336437115014</c:v>
                </c:pt>
                <c:pt idx="42">
                  <c:v>12.8954325053991</c:v>
                </c:pt>
                <c:pt idx="43">
                  <c:v>12.2659777335141</c:v>
                </c:pt>
                <c:pt idx="44">
                  <c:v>12.2747600817846</c:v>
                </c:pt>
                <c:pt idx="45">
                  <c:v>13.2382809207814</c:v>
                </c:pt>
                <c:pt idx="46">
                  <c:v>11.5897678704032</c:v>
                </c:pt>
                <c:pt idx="47">
                  <c:v>14.5114956821155</c:v>
                </c:pt>
                <c:pt idx="48">
                  <c:v>14.4984515080938</c:v>
                </c:pt>
                <c:pt idx="49">
                  <c:v>15.0136969687181</c:v>
                </c:pt>
                <c:pt idx="50">
                  <c:v>16.5468627483013</c:v>
                </c:pt>
                <c:pt idx="51">
                  <c:v>17.4431920596184</c:v>
                </c:pt>
                <c:pt idx="52">
                  <c:v>20.4532189551324</c:v>
                </c:pt>
                <c:pt idx="53">
                  <c:v>26.6316057082095</c:v>
                </c:pt>
                <c:pt idx="54">
                  <c:v>21.0305278337719</c:v>
                </c:pt>
                <c:pt idx="55">
                  <c:v>22.4523571899007</c:v>
                </c:pt>
                <c:pt idx="56">
                  <c:v>12.5099923933233</c:v>
                </c:pt>
                <c:pt idx="57">
                  <c:v>3.43034813989548</c:v>
                </c:pt>
                <c:pt idx="58">
                  <c:v>-8.69589787038378</c:v>
                </c:pt>
                <c:pt idx="59">
                  <c:v>6.85531840377881</c:v>
                </c:pt>
                <c:pt idx="60">
                  <c:v>16.2446314552017</c:v>
                </c:pt>
                <c:pt idx="61">
                  <c:v>6.92102247883155</c:v>
                </c:pt>
                <c:pt idx="62">
                  <c:v>12.6415740684532</c:v>
                </c:pt>
                <c:pt idx="63">
                  <c:v>16.687241945599</c:v>
                </c:pt>
                <c:pt idx="64">
                  <c:v>6.51348881748099</c:v>
                </c:pt>
                <c:pt idx="65">
                  <c:v>19.0789159435897</c:v>
                </c:pt>
                <c:pt idx="66">
                  <c:v>14.3765062924713</c:v>
                </c:pt>
                <c:pt idx="67">
                  <c:v>11.6072913245465</c:v>
                </c:pt>
                <c:pt idx="68">
                  <c:v>1.22994104686095</c:v>
                </c:pt>
                <c:pt idx="69">
                  <c:v>7.99992308764661</c:v>
                </c:pt>
                <c:pt idx="70">
                  <c:v>3.35692598079971</c:v>
                </c:pt>
                <c:pt idx="71">
                  <c:v>17.3195738882834</c:v>
                </c:pt>
                <c:pt idx="72">
                  <c:v>17.5928127903617</c:v>
                </c:pt>
                <c:pt idx="73">
                  <c:v>15.3908241709387</c:v>
                </c:pt>
                <c:pt idx="74">
                  <c:v>18.8043877956872</c:v>
                </c:pt>
                <c:pt idx="75">
                  <c:v>17.195888223977</c:v>
                </c:pt>
                <c:pt idx="76">
                  <c:v>19.8643738815028</c:v>
                </c:pt>
                <c:pt idx="77">
                  <c:v>23.238399339395</c:v>
                </c:pt>
                <c:pt idx="78">
                  <c:v>18.408898004895</c:v>
                </c:pt>
                <c:pt idx="79">
                  <c:v>19.0927706525771</c:v>
                </c:pt>
                <c:pt idx="80">
                  <c:v>10.1708409655172</c:v>
                </c:pt>
                <c:pt idx="81">
                  <c:v>13.4303883501932</c:v>
                </c:pt>
                <c:pt idx="82">
                  <c:v>19.1402000375328</c:v>
                </c:pt>
                <c:pt idx="83">
                  <c:v>7.96994798573987</c:v>
                </c:pt>
                <c:pt idx="84">
                  <c:v>13.3172981555288</c:v>
                </c:pt>
                <c:pt idx="85">
                  <c:v>15.2397847210786</c:v>
                </c:pt>
                <c:pt idx="86">
                  <c:v>20.9082411053806</c:v>
                </c:pt>
                <c:pt idx="87">
                  <c:v>13.1581715859</c:v>
                </c:pt>
                <c:pt idx="88">
                  <c:v>22.7824062058766</c:v>
                </c:pt>
                <c:pt idx="89">
                  <c:v>18.0903918949306</c:v>
                </c:pt>
                <c:pt idx="90">
                  <c:v>17.5536278625702</c:v>
                </c:pt>
                <c:pt idx="91">
                  <c:v>8.9974130830984</c:v>
                </c:pt>
                <c:pt idx="92">
                  <c:v>16.9191876559705</c:v>
                </c:pt>
                <c:pt idx="93">
                  <c:v>16.5137862528293</c:v>
                </c:pt>
                <c:pt idx="94">
                  <c:v>14.972933655308</c:v>
                </c:pt>
                <c:pt idx="95">
                  <c:v>17.9180222598551</c:v>
                </c:pt>
                <c:pt idx="96">
                  <c:v>-6.9778422820668</c:v>
                </c:pt>
                <c:pt idx="97">
                  <c:v>14.6095073854969</c:v>
                </c:pt>
                <c:pt idx="98">
                  <c:v>22.9736722754844</c:v>
                </c:pt>
                <c:pt idx="99">
                  <c:v>20.5235504177796</c:v>
                </c:pt>
              </c:numCache>
            </c:numRef>
          </c:yVal>
          <c:smooth val="1"/>
        </c:ser>
        <c:axId val="67537913"/>
        <c:axId val="80919913"/>
      </c:scatterChart>
      <c:valAx>
        <c:axId val="67537913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9913"/>
        <c:crossesAt val="0"/>
        <c:crossBetween val="midCat"/>
      </c:valAx>
      <c:valAx>
        <c:axId val="80919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7913"/>
        <c:crossesAt val="1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930460222797"/>
          <c:y val="0.112538427755819"/>
          <c:w val="0.291774502081692"/>
          <c:h val="0.0813570487483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0</xdr:rowOff>
    </xdr:from>
    <xdr:to>
      <xdr:col>8</xdr:col>
      <xdr:colOff>720</xdr:colOff>
      <xdr:row>5</xdr:row>
      <xdr:rowOff>228600</xdr:rowOff>
    </xdr:to>
    <xdr:clientData/>
  </xdr:twoCellAnchor>
  <xdr:twoCellAnchor editAs="oneCell">
    <xdr:from>
      <xdr:col>7</xdr:col>
      <xdr:colOff>271800</xdr:colOff>
      <xdr:row>21</xdr:row>
      <xdr:rowOff>9360</xdr:rowOff>
    </xdr:from>
    <xdr:to>
      <xdr:col>16</xdr:col>
      <xdr:colOff>754920</xdr:colOff>
      <xdr:row>48</xdr:row>
      <xdr:rowOff>9720</xdr:rowOff>
    </xdr:to>
    <xdr:graphicFrame>
      <xdr:nvGraphicFramePr>
        <xdr:cNvPr id="0" name="Chart 2"/>
        <xdr:cNvGraphicFramePr/>
      </xdr:nvGraphicFramePr>
      <xdr:xfrm>
        <a:off x="5270400" y="3697560"/>
        <a:ext cx="7272720" cy="43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8</xdr:col>
      <xdr:colOff>720</xdr:colOff>
      <xdr:row>2</xdr:row>
      <xdr:rowOff>228600</xdr:rowOff>
    </xdr:to>
    <xdr:clientData/>
  </xdr:twoCellAnchor>
  <xdr:twoCellAnchor editAs="oneCell">
    <xdr:from>
      <xdr:col>8</xdr:col>
      <xdr:colOff>402120</xdr:colOff>
      <xdr:row>1</xdr:row>
      <xdr:rowOff>0</xdr:rowOff>
    </xdr:from>
    <xdr:to>
      <xdr:col>16</xdr:col>
      <xdr:colOff>765360</xdr:colOff>
      <xdr:row>18</xdr:row>
      <xdr:rowOff>152640</xdr:rowOff>
    </xdr:to>
    <xdr:graphicFrame>
      <xdr:nvGraphicFramePr>
        <xdr:cNvPr id="1" name="Chart 5"/>
        <xdr:cNvGraphicFramePr/>
      </xdr:nvGraphicFramePr>
      <xdr:xfrm>
        <a:off x="6155280" y="162000"/>
        <a:ext cx="6398280" cy="327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4" min="3" style="1" width="12.7"/>
    <col collapsed="false" customWidth="true" hidden="false" outlineLevel="0" max="16" min="5" style="1" width="10.71"/>
    <col collapsed="false" customWidth="false" hidden="false" outlineLevel="0" max="257" min="17" style="1" width="11.42"/>
  </cols>
  <sheetData>
    <row r="1" customFormat="false" ht="12.75" hidden="false" customHeight="true" outlineLevel="0" collapsed="false"/>
    <row r="2" customFormat="false" ht="18" hidden="false" customHeight="true" outlineLevel="0" collapsed="false">
      <c r="C2" s="2" t="s">
        <v>0</v>
      </c>
      <c r="D2" s="2"/>
      <c r="E2" s="3" t="n">
        <v>344</v>
      </c>
    </row>
    <row r="3" customFormat="false" ht="18" hidden="false" customHeight="true" outlineLevel="0" collapsed="false">
      <c r="C3" s="4" t="s">
        <v>1</v>
      </c>
      <c r="D3" s="4"/>
      <c r="E3" s="5" t="n">
        <v>14</v>
      </c>
    </row>
    <row r="4" customFormat="false" ht="18" hidden="false" customHeight="true" outlineLevel="0" collapsed="false">
      <c r="C4" s="6" t="s">
        <v>2</v>
      </c>
      <c r="D4" s="6"/>
      <c r="E4" s="7" t="n">
        <v>1000</v>
      </c>
    </row>
    <row r="5" customFormat="false" ht="18" hidden="false" customHeight="true" outlineLevel="0" collapsed="false">
      <c r="C5" s="6" t="s">
        <v>3</v>
      </c>
      <c r="D5" s="6"/>
      <c r="E5" s="7" t="n">
        <v>20</v>
      </c>
    </row>
    <row r="6" customFormat="false" ht="18" hidden="false" customHeight="true" outlineLevel="0" collapsed="false">
      <c r="C6" s="8" t="s">
        <v>4</v>
      </c>
      <c r="D6" s="8"/>
      <c r="E6" s="9" t="n">
        <v>8</v>
      </c>
    </row>
    <row r="7" customFormat="false" ht="13.5" hidden="false" customHeight="false" outlineLevel="0" collapsed="false"/>
    <row r="8" customFormat="false" ht="20.1" hidden="false" customHeight="true" outlineLevel="0" collapsed="false">
      <c r="C8" s="10" t="s">
        <v>5</v>
      </c>
      <c r="D8" s="10"/>
      <c r="E8" s="10"/>
    </row>
    <row r="9" customFormat="false" ht="12.75" hidden="false" customHeight="true" outlineLevel="0" collapsed="false">
      <c r="B9" s="11"/>
      <c r="C9" s="12" t="s">
        <v>6</v>
      </c>
      <c r="D9" s="13" t="s">
        <v>7</v>
      </c>
      <c r="E9" s="14" t="s">
        <v>8</v>
      </c>
      <c r="M9" s="15"/>
    </row>
    <row r="10" customFormat="false" ht="6" hidden="false" customHeight="true" outlineLevel="0" collapsed="false">
      <c r="B10" s="11"/>
      <c r="C10" s="16"/>
      <c r="D10" s="17"/>
      <c r="E10" s="18"/>
      <c r="M10" s="15"/>
    </row>
    <row r="11" customFormat="false" ht="12.75" hidden="false" customHeight="true" outlineLevel="0" collapsed="false">
      <c r="B11" s="11"/>
      <c r="C11" s="16" t="n">
        <v>6</v>
      </c>
      <c r="D11" s="17" t="n">
        <v>6</v>
      </c>
      <c r="E11" s="18" t="n">
        <v>2.4</v>
      </c>
      <c r="M11" s="15"/>
    </row>
    <row r="12" customFormat="false" ht="6" hidden="false" customHeight="true" outlineLevel="0" collapsed="false">
      <c r="B12" s="11"/>
      <c r="C12" s="19"/>
      <c r="D12" s="20"/>
      <c r="E12" s="21"/>
    </row>
    <row r="13" customFormat="false" ht="20.1" hidden="false" customHeight="true" outlineLevel="0" collapsed="false">
      <c r="B13" s="11"/>
      <c r="C13" s="10" t="s">
        <v>9</v>
      </c>
      <c r="D13" s="10"/>
      <c r="E13" s="10"/>
    </row>
    <row r="14" customFormat="false" ht="6" hidden="false" customHeight="true" outlineLevel="0" collapsed="false">
      <c r="B14" s="22"/>
      <c r="C14" s="16"/>
      <c r="D14" s="17"/>
      <c r="E14" s="18"/>
    </row>
    <row r="15" customFormat="false" ht="12.75" hidden="false" customHeight="true" outlineLevel="0" collapsed="false">
      <c r="B15" s="22"/>
      <c r="C15" s="16" t="n">
        <v>0.8</v>
      </c>
      <c r="D15" s="17" t="n">
        <v>0.8</v>
      </c>
      <c r="E15" s="18" t="n">
        <v>0.8</v>
      </c>
    </row>
    <row r="16" customFormat="false" ht="6" hidden="false" customHeight="true" outlineLevel="0" collapsed="false">
      <c r="B16" s="22"/>
      <c r="C16" s="16"/>
      <c r="D16" s="17"/>
      <c r="E16" s="18"/>
    </row>
    <row r="17" customFormat="false" ht="20.1" hidden="false" customHeight="true" outlineLevel="0" collapsed="false">
      <c r="B17" s="23" t="s">
        <v>10</v>
      </c>
      <c r="C17" s="23"/>
      <c r="D17" s="23"/>
      <c r="E17" s="23"/>
      <c r="F17" s="23"/>
      <c r="G17" s="23"/>
    </row>
    <row r="18" customFormat="false" ht="20.1" hidden="false" customHeight="true" outlineLevel="0" collapsed="false">
      <c r="B18" s="24" t="s">
        <v>11</v>
      </c>
      <c r="C18" s="25" t="s">
        <v>12</v>
      </c>
      <c r="D18" s="25"/>
      <c r="E18" s="25"/>
      <c r="F18" s="26" t="s">
        <v>13</v>
      </c>
      <c r="G18" s="27" t="s">
        <v>14</v>
      </c>
    </row>
    <row r="19" customFormat="false" ht="12.75" hidden="false" customHeight="true" outlineLevel="0" collapsed="false">
      <c r="B19" s="24"/>
      <c r="C19" s="28" t="s">
        <v>15</v>
      </c>
      <c r="D19" s="29" t="s">
        <v>16</v>
      </c>
      <c r="E19" s="30" t="s">
        <v>17</v>
      </c>
      <c r="F19" s="26"/>
      <c r="G19" s="27"/>
    </row>
    <row r="20" customFormat="false" ht="6" hidden="false" customHeight="true" outlineLevel="0" collapsed="false">
      <c r="B20" s="31"/>
      <c r="C20" s="32"/>
      <c r="D20" s="33"/>
      <c r="E20" s="34"/>
      <c r="F20" s="35"/>
      <c r="G20" s="36"/>
    </row>
    <row r="21" customFormat="false" ht="12.75" hidden="false" customHeight="true" outlineLevel="0" collapsed="false">
      <c r="B21" s="31" t="n">
        <v>1</v>
      </c>
      <c r="C21" s="32" t="n">
        <v>1.5</v>
      </c>
      <c r="D21" s="33" t="n">
        <v>0</v>
      </c>
      <c r="E21" s="34" t="n">
        <v>0.6</v>
      </c>
      <c r="F21" s="35" t="n">
        <v>1</v>
      </c>
      <c r="G21" s="36" t="n">
        <v>0</v>
      </c>
    </row>
    <row r="22" customFormat="false" ht="12.75" hidden="false" customHeight="true" outlineLevel="0" collapsed="false">
      <c r="B22" s="31" t="n">
        <v>2</v>
      </c>
      <c r="C22" s="32" t="n">
        <v>4.5</v>
      </c>
      <c r="D22" s="33" t="n">
        <v>0</v>
      </c>
      <c r="E22" s="34" t="n">
        <v>0.6</v>
      </c>
      <c r="F22" s="35" t="n">
        <v>1</v>
      </c>
      <c r="G22" s="36" t="n">
        <v>0</v>
      </c>
    </row>
    <row r="23" customFormat="false" ht="12.75" hidden="false" customHeight="true" outlineLevel="0" collapsed="false">
      <c r="B23" s="31" t="n">
        <v>3</v>
      </c>
      <c r="C23" s="32" t="n">
        <v>1.5</v>
      </c>
      <c r="D23" s="33" t="n">
        <v>0</v>
      </c>
      <c r="E23" s="34" t="n">
        <v>1.8</v>
      </c>
      <c r="F23" s="35" t="n">
        <v>1</v>
      </c>
      <c r="G23" s="36" t="n">
        <v>0</v>
      </c>
    </row>
    <row r="24" customFormat="false" ht="12.75" hidden="false" customHeight="true" outlineLevel="0" collapsed="false">
      <c r="B24" s="31" t="n">
        <v>4</v>
      </c>
      <c r="C24" s="32" t="n">
        <v>4.5</v>
      </c>
      <c r="D24" s="33" t="n">
        <v>0</v>
      </c>
      <c r="E24" s="34" t="n">
        <v>1.8</v>
      </c>
      <c r="F24" s="35" t="n">
        <v>1</v>
      </c>
      <c r="G24" s="36" t="n">
        <v>0</v>
      </c>
    </row>
    <row r="25" customFormat="false" ht="12.75" hidden="false" customHeight="true" outlineLevel="0" collapsed="false">
      <c r="B25" s="31" t="n">
        <v>5</v>
      </c>
      <c r="C25" s="32" t="n">
        <v>1.5</v>
      </c>
      <c r="D25" s="33" t="n">
        <v>6</v>
      </c>
      <c r="E25" s="34" t="n">
        <v>0.6</v>
      </c>
      <c r="F25" s="35" t="n">
        <v>-1</v>
      </c>
      <c r="G25" s="36" t="n">
        <v>0.0175</v>
      </c>
    </row>
    <row r="26" customFormat="false" ht="12.75" hidden="false" customHeight="true" outlineLevel="0" collapsed="false">
      <c r="B26" s="31" t="n">
        <v>6</v>
      </c>
      <c r="C26" s="32" t="n">
        <v>4.5</v>
      </c>
      <c r="D26" s="33" t="n">
        <v>6</v>
      </c>
      <c r="E26" s="34" t="n">
        <v>0.6</v>
      </c>
      <c r="F26" s="35" t="n">
        <v>-1</v>
      </c>
      <c r="G26" s="36" t="n">
        <v>0.0175</v>
      </c>
    </row>
    <row r="27" customFormat="false" ht="12.75" hidden="false" customHeight="true" outlineLevel="0" collapsed="false">
      <c r="B27" s="31" t="n">
        <v>7</v>
      </c>
      <c r="C27" s="32" t="n">
        <v>1.5</v>
      </c>
      <c r="D27" s="33" t="n">
        <v>6</v>
      </c>
      <c r="E27" s="34" t="n">
        <v>1.8</v>
      </c>
      <c r="F27" s="35" t="n">
        <v>-1</v>
      </c>
      <c r="G27" s="36" t="n">
        <v>0.0175</v>
      </c>
    </row>
    <row r="28" customFormat="false" ht="12.75" hidden="false" customHeight="true" outlineLevel="0" collapsed="false">
      <c r="B28" s="31" t="n">
        <v>8</v>
      </c>
      <c r="C28" s="32" t="n">
        <v>4.5</v>
      </c>
      <c r="D28" s="33" t="n">
        <v>6</v>
      </c>
      <c r="E28" s="34" t="n">
        <v>1.8</v>
      </c>
      <c r="F28" s="35" t="n">
        <v>-1</v>
      </c>
      <c r="G28" s="36" t="n">
        <v>0.0175</v>
      </c>
    </row>
    <row r="29" customFormat="false" ht="6" hidden="false" customHeight="true" outlineLevel="0" collapsed="false">
      <c r="B29" s="37"/>
      <c r="C29" s="38"/>
      <c r="D29" s="39"/>
      <c r="E29" s="40"/>
      <c r="F29" s="41"/>
      <c r="G29" s="42"/>
    </row>
    <row r="30" customFormat="false" ht="20.1" hidden="false" customHeight="true" outlineLevel="0" collapsed="false">
      <c r="B30" s="11"/>
      <c r="C30" s="10" t="s">
        <v>18</v>
      </c>
      <c r="D30" s="10"/>
      <c r="E30" s="10"/>
      <c r="F30" s="11"/>
      <c r="G30" s="11"/>
    </row>
    <row r="31" customFormat="false" ht="6" hidden="false" customHeight="true" outlineLevel="0" collapsed="false">
      <c r="B31" s="11"/>
      <c r="C31" s="16"/>
      <c r="D31" s="17"/>
      <c r="E31" s="18"/>
      <c r="F31" s="43"/>
      <c r="G31" s="43"/>
    </row>
    <row r="32" customFormat="false" ht="12.75" hidden="false" customHeight="true" outlineLevel="0" collapsed="false">
      <c r="B32" s="11"/>
      <c r="C32" s="16" t="n">
        <v>3</v>
      </c>
      <c r="D32" s="17" t="n">
        <v>6</v>
      </c>
      <c r="E32" s="18" t="n">
        <v>1.2</v>
      </c>
    </row>
    <row r="33" customFormat="false" ht="6" hidden="false" customHeight="true" outlineLevel="0" collapsed="false">
      <c r="B33" s="11"/>
      <c r="C33" s="19"/>
      <c r="D33" s="20"/>
      <c r="E33" s="2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20.1" hidden="false" customHeight="true" outlineLevel="0" collapsed="false">
      <c r="B36" s="44" t="s">
        <v>19</v>
      </c>
      <c r="C36" s="26" t="s">
        <v>20</v>
      </c>
      <c r="D36" s="26" t="s">
        <v>21</v>
      </c>
      <c r="E36" s="11"/>
      <c r="F36" s="26" t="s">
        <v>22</v>
      </c>
      <c r="G36" s="26" t="s">
        <v>23</v>
      </c>
      <c r="H36" s="26" t="s">
        <v>24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8" customFormat="false" ht="12.75" hidden="false" customHeight="false" outlineLevel="0" collapsed="false">
      <c r="B38" s="45" t="n">
        <v>0</v>
      </c>
      <c r="C38" s="46" t="n">
        <f aca="false">SIN(2*PI()*B38*$E$5)</f>
        <v>0</v>
      </c>
      <c r="D38" s="1" t="n">
        <v>0</v>
      </c>
      <c r="F38" s="47" t="n">
        <v>10</v>
      </c>
      <c r="G38" s="1" t="n">
        <v>9.89675484008664</v>
      </c>
      <c r="H38" s="1" t="n">
        <f aca="false">20*LOG(G38)</f>
        <v>19.9098562432989</v>
      </c>
    </row>
    <row r="39" customFormat="false" ht="12.75" hidden="false" customHeight="false" outlineLevel="0" collapsed="false">
      <c r="B39" s="45" t="n">
        <f aca="false">B38+1/$E$4</f>
        <v>0.001</v>
      </c>
      <c r="C39" s="46" t="n">
        <f aca="false">SIN(2*PI()*B39*$E$5)</f>
        <v>0.125333233564304</v>
      </c>
      <c r="D39" s="1" t="n">
        <v>0</v>
      </c>
      <c r="F39" s="47" t="n">
        <f aca="false">1.0476156*F38</f>
        <v>10.476156</v>
      </c>
      <c r="G39" s="1" t="n">
        <v>9.72874779150573</v>
      </c>
      <c r="H39" s="1" t="n">
        <f aca="false">20*LOG(G39)</f>
        <v>19.7611388973786</v>
      </c>
    </row>
    <row r="40" customFormat="false" ht="12.75" hidden="false" customHeight="false" outlineLevel="0" collapsed="false">
      <c r="B40" s="45" t="n">
        <f aca="false">B39+1/$E$4</f>
        <v>0.002</v>
      </c>
      <c r="C40" s="46" t="n">
        <f aca="false">SIN(2*PI()*B40*$E$5)</f>
        <v>0.248689887164855</v>
      </c>
      <c r="D40" s="1" t="n">
        <v>0</v>
      </c>
      <c r="F40" s="47" t="n">
        <f aca="false">1.0476156*F39</f>
        <v>10.9749844536336</v>
      </c>
      <c r="G40" s="1" t="n">
        <v>9.56865224061723</v>
      </c>
      <c r="H40" s="1" t="n">
        <f aca="false">20*LOG(G40)</f>
        <v>19.6170154207765</v>
      </c>
    </row>
    <row r="41" customFormat="false" ht="12.75" hidden="false" customHeight="false" outlineLevel="0" collapsed="false">
      <c r="B41" s="45" t="n">
        <f aca="false">B40+1/$E$4</f>
        <v>0.003</v>
      </c>
      <c r="C41" s="46" t="n">
        <f aca="false">SIN(2*PI()*B41*$E$5)</f>
        <v>0.368124552684678</v>
      </c>
      <c r="D41" s="1" t="n">
        <v>0</v>
      </c>
      <c r="F41" s="47" t="n">
        <f aca="false">1.0476156*F40</f>
        <v>11.497564923384</v>
      </c>
      <c r="G41" s="1" t="n">
        <v>9.38794559696271</v>
      </c>
      <c r="H41" s="1" t="n">
        <f aca="false">20*LOG(G41)</f>
        <v>19.4514112840459</v>
      </c>
    </row>
    <row r="42" customFormat="false" ht="12.75" hidden="false" customHeight="false" outlineLevel="0" collapsed="false">
      <c r="B42" s="45" t="n">
        <f aca="false">B41+1/$E$4</f>
        <v>0.004</v>
      </c>
      <c r="C42" s="46" t="n">
        <f aca="false">SIN(2*PI()*B42*$E$5)</f>
        <v>0.481753674101715</v>
      </c>
      <c r="D42" s="1" t="n">
        <v>0</v>
      </c>
      <c r="F42" s="47" t="n">
        <f aca="false">1.0476156*F41</f>
        <v>12.0450283757499</v>
      </c>
      <c r="G42" s="1" t="n">
        <v>9.16277730626719</v>
      </c>
      <c r="H42" s="1" t="n">
        <f aca="false">20*LOG(G42)</f>
        <v>19.2405426304936</v>
      </c>
    </row>
    <row r="43" customFormat="false" ht="12.75" hidden="false" customHeight="false" outlineLevel="0" collapsed="false">
      <c r="B43" s="45" t="n">
        <f aca="false">B42+1/$E$4</f>
        <v>0.005</v>
      </c>
      <c r="C43" s="46" t="n">
        <f aca="false">SIN(2*PI()*B43*$E$5)</f>
        <v>0.587785252292473</v>
      </c>
      <c r="D43" s="1" t="n">
        <v>0</v>
      </c>
      <c r="F43" s="47" t="n">
        <f aca="false">1.0476156*F42</f>
        <v>12.6185596288783</v>
      </c>
      <c r="G43" s="1" t="n">
        <v>8.88046777269824</v>
      </c>
      <c r="H43" s="1" t="n">
        <f aca="false">20*LOG(G43)</f>
        <v>18.9687168510475</v>
      </c>
    </row>
    <row r="44" customFormat="false" ht="12.75" hidden="false" customHeight="false" outlineLevel="0" collapsed="false">
      <c r="B44" s="45" t="n">
        <f aca="false">B43+1/$E$4</f>
        <v>0.006</v>
      </c>
      <c r="C44" s="46" t="n">
        <f aca="false">SIN(2*PI()*B44*$E$5)</f>
        <v>0.684547105928689</v>
      </c>
      <c r="D44" s="1" t="n">
        <v>0</v>
      </c>
      <c r="F44" s="47" t="n">
        <f aca="false">1.0476156*F43</f>
        <v>13.2193999167431</v>
      </c>
      <c r="G44" s="1" t="n">
        <v>8.53891558420205</v>
      </c>
      <c r="H44" s="1" t="n">
        <f aca="false">20*LOG(G44)</f>
        <v>18.6280544027711</v>
      </c>
    </row>
    <row r="45" customFormat="false" ht="12.75" hidden="false" customHeight="false" outlineLevel="0" collapsed="false">
      <c r="B45" s="45" t="n">
        <f aca="false">B44+1/$E$4</f>
        <v>0.007</v>
      </c>
      <c r="C45" s="46" t="n">
        <f aca="false">SIN(2*PI()*B45*$E$5)</f>
        <v>0.770513242775789</v>
      </c>
      <c r="D45" s="1" t="n">
        <v>0</v>
      </c>
      <c r="F45" s="47" t="n">
        <f aca="false">1.0476156*F44</f>
        <v>13.8488495754188</v>
      </c>
      <c r="G45" s="1" t="n">
        <v>8.13981463289261</v>
      </c>
      <c r="H45" s="1" t="n">
        <f aca="false">20*LOG(G45)</f>
        <v>18.2122902972226</v>
      </c>
    </row>
    <row r="46" customFormat="false" ht="12.75" hidden="false" customHeight="false" outlineLevel="0" collapsed="false">
      <c r="B46" s="45" t="n">
        <f aca="false">B45+1/$E$4</f>
        <v>0.008</v>
      </c>
      <c r="C46" s="46" t="n">
        <f aca="false">SIN(2*PI()*B46*$E$5)</f>
        <v>0.844327925502015</v>
      </c>
      <c r="D46" s="1" t="n">
        <v>0</v>
      </c>
      <c r="F46" s="47" t="n">
        <f aca="false">1.0476156*F45</f>
        <v>14.5082708572621</v>
      </c>
      <c r="G46" s="1" t="n">
        <v>7.68418898529405</v>
      </c>
      <c r="H46" s="1" t="n">
        <f aca="false">20*LOG(G46)</f>
        <v>17.7119607475856</v>
      </c>
    </row>
    <row r="47" customFormat="false" ht="12.75" hidden="false" customHeight="false" outlineLevel="0" collapsed="false">
      <c r="B47" s="45" t="n">
        <f aca="false">B46+1/$E$4</f>
        <v>0.009</v>
      </c>
      <c r="C47" s="46" t="n">
        <f aca="false">SIN(2*PI()*B47*$E$5)</f>
        <v>0.90482705246602</v>
      </c>
      <c r="D47" s="1" t="n">
        <v>0</v>
      </c>
      <c r="F47" s="47" t="n">
        <f aca="false">1.0476156*F46</f>
        <v>15.1990908790931</v>
      </c>
      <c r="G47" s="1" t="n">
        <v>7.17942564858323</v>
      </c>
      <c r="H47" s="1" t="n">
        <f aca="false">20*LOG(G47)</f>
        <v>17.1217940446561</v>
      </c>
    </row>
    <row r="48" customFormat="false" ht="12.75" hidden="false" customHeight="false" outlineLevel="0" collapsed="false">
      <c r="B48" s="45" t="n">
        <f aca="false">B47+1/$E$4</f>
        <v>0.01</v>
      </c>
      <c r="C48" s="46" t="n">
        <f aca="false">SIN(2*PI()*B48*$E$5)</f>
        <v>0.951056516295154</v>
      </c>
      <c r="D48" s="1" t="n">
        <v>0</v>
      </c>
      <c r="F48" s="47" t="n">
        <f aca="false">1.0476156*F47</f>
        <v>15.9228047107557</v>
      </c>
      <c r="G48" s="1" t="n">
        <v>6.65478725551732</v>
      </c>
      <c r="H48" s="1" t="n">
        <f aca="false">20*LOG(G48)</f>
        <v>16.4626835245934</v>
      </c>
    </row>
    <row r="49" customFormat="false" ht="12.75" hidden="false" customHeight="false" outlineLevel="0" collapsed="false">
      <c r="B49" s="45" t="n">
        <f aca="false">B48+1/$E$4</f>
        <v>0.011</v>
      </c>
      <c r="C49" s="46" t="n">
        <f aca="false">SIN(2*PI()*B49*$E$5)</f>
        <v>0.982287250728689</v>
      </c>
      <c r="D49" s="1" t="n">
        <v>0</v>
      </c>
      <c r="F49" s="47" t="n">
        <f aca="false">1.0476156*F48</f>
        <v>16.6809786107411</v>
      </c>
      <c r="G49" s="1" t="n">
        <v>6.166465872936</v>
      </c>
      <c r="H49" s="1" t="n">
        <f aca="false">20*LOG(G49)</f>
        <v>15.800726646546</v>
      </c>
    </row>
    <row r="50" customFormat="false" ht="12.75" hidden="false" customHeight="false" outlineLevel="0" collapsed="false">
      <c r="B50" s="45" t="n">
        <f aca="false">B49+1/$E$4</f>
        <v>0.012</v>
      </c>
      <c r="C50" s="46" t="n">
        <f aca="false">SIN(2*PI()*B50*$E$5)</f>
        <v>0.998026728428272</v>
      </c>
      <c r="D50" s="1" t="n">
        <v>0</v>
      </c>
      <c r="F50" s="47" t="n">
        <f aca="false">1.0476156*F49</f>
        <v>17.4752534158788</v>
      </c>
      <c r="G50" s="1" t="n">
        <v>5.77436724018146</v>
      </c>
      <c r="H50" s="1" t="n">
        <f aca="false">20*LOG(G50)</f>
        <v>15.230088016639</v>
      </c>
    </row>
    <row r="51" customFormat="false" ht="12.75" hidden="false" customHeight="false" outlineLevel="0" collapsed="false">
      <c r="B51" s="45" t="n">
        <f aca="false">B50+1/$E$4</f>
        <v>0.013</v>
      </c>
      <c r="C51" s="46" t="n">
        <f aca="false">SIN(2*PI()*B51*$E$5)</f>
        <v>0.998026728428272</v>
      </c>
      <c r="D51" s="1" t="n">
        <v>0</v>
      </c>
      <c r="F51" s="47" t="n">
        <f aca="false">1.0476156*F50</f>
        <v>18.3073480924279</v>
      </c>
      <c r="G51" s="1" t="n">
        <v>5.50187007041494</v>
      </c>
      <c r="H51" s="1" t="n">
        <f aca="false">20*LOG(G51)</f>
        <v>14.8102066015963</v>
      </c>
    </row>
    <row r="52" customFormat="false" ht="12.75" hidden="false" customHeight="false" outlineLevel="0" collapsed="false">
      <c r="B52" s="45" t="n">
        <f aca="false">B51+1/$E$4</f>
        <v>0.014</v>
      </c>
      <c r="C52" s="46" t="n">
        <f aca="false">SIN(2*PI()*B52*$E$5)</f>
        <v>0.982287250728689</v>
      </c>
      <c r="D52" s="1" t="n">
        <v>0</v>
      </c>
      <c r="F52" s="47" t="n">
        <f aca="false">1.0476156*F51</f>
        <v>19.1790634562577</v>
      </c>
      <c r="G52" s="1" t="n">
        <v>5.31539631211039</v>
      </c>
      <c r="H52" s="1" t="n">
        <f aca="false">20*LOG(G52)</f>
        <v>14.510713014989</v>
      </c>
    </row>
    <row r="53" customFormat="false" ht="12.75" hidden="false" customHeight="false" outlineLevel="0" collapsed="false">
      <c r="B53" s="45" t="n">
        <f aca="false">B52+1/$E$4</f>
        <v>0.015</v>
      </c>
      <c r="C53" s="46" t="n">
        <f aca="false">SIN(2*PI()*B53*$E$5)</f>
        <v>0.951056516295153</v>
      </c>
      <c r="D53" s="1" t="n">
        <v>0</v>
      </c>
      <c r="F53" s="47" t="n">
        <f aca="false">1.0476156*F52</f>
        <v>20.0922860701655</v>
      </c>
      <c r="G53" s="1" t="n">
        <v>5.13529962613082</v>
      </c>
      <c r="H53" s="1" t="n">
        <f aca="false">20*LOG(G53)</f>
        <v>14.2113157636474</v>
      </c>
    </row>
    <row r="54" customFormat="false" ht="12.75" hidden="false" customHeight="false" outlineLevel="0" collapsed="false">
      <c r="B54" s="45" t="n">
        <f aca="false">B53+1/$E$4</f>
        <v>0.016</v>
      </c>
      <c r="C54" s="46" t="n">
        <f aca="false">SIN(2*PI()*B54*$E$5)</f>
        <v>0.904827052466019</v>
      </c>
      <c r="D54" s="1" t="n">
        <v>0</v>
      </c>
      <c r="F54" s="47" t="n">
        <f aca="false">1.0476156*F53</f>
        <v>21.048992326768</v>
      </c>
      <c r="G54" s="1" t="n">
        <v>4.86727997252642</v>
      </c>
      <c r="H54" s="1" t="n">
        <f aca="false">20*LOG(G54)</f>
        <v>13.7457265633588</v>
      </c>
    </row>
    <row r="55" customFormat="false" ht="12.75" hidden="false" customHeight="false" outlineLevel="0" collapsed="false">
      <c r="B55" s="45" t="n">
        <f aca="false">B54+1/$E$4</f>
        <v>0.017</v>
      </c>
      <c r="C55" s="46" t="n">
        <f aca="false">SIN(2*PI()*B55*$E$5)</f>
        <v>0.844327925502015</v>
      </c>
      <c r="D55" s="1" t="n">
        <v>0</v>
      </c>
      <c r="F55" s="47" t="n">
        <f aca="false">1.0476156*F54</f>
        <v>22.0512527258025</v>
      </c>
      <c r="G55" s="1" t="n">
        <v>4.45493166680685</v>
      </c>
      <c r="H55" s="1" t="n">
        <f aca="false">20*LOG(G55)</f>
        <v>12.9768209375754</v>
      </c>
    </row>
    <row r="56" customFormat="false" ht="12.75" hidden="false" customHeight="false" outlineLevel="0" collapsed="false">
      <c r="B56" s="45" t="n">
        <f aca="false">B55+1/$E$4</f>
        <v>0.018</v>
      </c>
      <c r="C56" s="46" t="n">
        <f aca="false">SIN(2*PI()*B56*$E$5)</f>
        <v>0.770513242775789</v>
      </c>
      <c r="D56" s="1" t="n">
        <v>0</v>
      </c>
      <c r="F56" s="47" t="n">
        <f aca="false">1.0476156*F55</f>
        <v>23.1012363550932</v>
      </c>
      <c r="G56" s="1" t="n">
        <v>3.88710591624824</v>
      </c>
      <c r="H56" s="1" t="n">
        <f aca="false">20*LOG(G56)</f>
        <v>11.7925274898338</v>
      </c>
    </row>
    <row r="57" customFormat="false" ht="12.75" hidden="false" customHeight="false" outlineLevel="0" collapsed="false">
      <c r="B57" s="45" t="n">
        <f aca="false">B56+1/$E$4</f>
        <v>0.019</v>
      </c>
      <c r="C57" s="46" t="n">
        <f aca="false">SIN(2*PI()*B57*$E$5)</f>
        <v>0.684547105928688</v>
      </c>
      <c r="D57" s="1" t="n">
        <v>0.261409487237622</v>
      </c>
      <c r="F57" s="47" t="n">
        <f aca="false">1.0476156*F56</f>
        <v>24.2012155848828</v>
      </c>
      <c r="G57" s="1" t="n">
        <v>3.14570376674267</v>
      </c>
      <c r="H57" s="1" t="n">
        <f aca="false">20*LOG(G57)</f>
        <v>9.95435644758596</v>
      </c>
    </row>
    <row r="58" customFormat="false" ht="12.75" hidden="false" customHeight="false" outlineLevel="0" collapsed="false">
      <c r="B58" s="45" t="n">
        <f aca="false">B57+1/$E$4</f>
        <v>0.02</v>
      </c>
      <c r="C58" s="46" t="n">
        <f aca="false">SIN(2*PI()*B58*$E$5)</f>
        <v>0.587785252292472</v>
      </c>
      <c r="D58" s="1" t="n">
        <v>0.720435228987172</v>
      </c>
      <c r="F58" s="47" t="n">
        <f aca="false">1.0476156*F57</f>
        <v>25.3535709856863</v>
      </c>
      <c r="G58" s="1" t="n">
        <v>2.2831979438247</v>
      </c>
      <c r="H58" s="1" t="n">
        <f aca="false">20*LOG(G58)</f>
        <v>7.17087129317959</v>
      </c>
    </row>
    <row r="59" customFormat="false" ht="12.75" hidden="false" customHeight="false" outlineLevel="0" collapsed="false">
      <c r="B59" s="45" t="n">
        <f aca="false">B58+1/$E$4</f>
        <v>0.021</v>
      </c>
      <c r="C59" s="46" t="n">
        <f aca="false">SIN(2*PI()*B59*$E$5)</f>
        <v>0.481753674101714</v>
      </c>
      <c r="D59" s="1" t="n">
        <v>1.35714215750762</v>
      </c>
      <c r="F59" s="47" t="n">
        <f aca="false">1.0476156*F58</f>
        <v>26.5607964803124</v>
      </c>
      <c r="G59" s="1" t="n">
        <v>1.35620480929281</v>
      </c>
      <c r="H59" s="1" t="n">
        <f aca="false">20*LOG(G59)</f>
        <v>2.64650560225953</v>
      </c>
    </row>
    <row r="60" customFormat="false" ht="12.75" hidden="false" customHeight="false" outlineLevel="0" collapsed="false">
      <c r="B60" s="45" t="n">
        <f aca="false">B59+1/$E$4</f>
        <v>0.022</v>
      </c>
      <c r="C60" s="46" t="n">
        <f aca="false">SIN(2*PI()*B60*$E$5)</f>
        <v>0.368124552684677</v>
      </c>
      <c r="D60" s="1" t="n">
        <v>1.97244614348675</v>
      </c>
      <c r="F60" s="47" t="n">
        <f aca="false">1.0476156*F59</f>
        <v>27.8255047412004</v>
      </c>
      <c r="G60" s="1" t="n">
        <v>1.49470109373084</v>
      </c>
      <c r="H60" s="1" t="n">
        <f aca="false">20*LOG(G60)</f>
        <v>3.49108704622174</v>
      </c>
    </row>
    <row r="61" customFormat="false" ht="12.75" hidden="false" customHeight="false" outlineLevel="0" collapsed="false">
      <c r="B61" s="45" t="n">
        <f aca="false">B60+1/$E$4</f>
        <v>0.023</v>
      </c>
      <c r="C61" s="46" t="n">
        <f aca="false">SIN(2*PI()*B61*$E$5)</f>
        <v>0.248689887164853</v>
      </c>
      <c r="D61" s="1" t="n">
        <v>2.44461660962873</v>
      </c>
      <c r="F61" s="47" t="n">
        <f aca="false">1.0476156*F60</f>
        <v>29.1504328447555</v>
      </c>
      <c r="G61" s="1" t="n">
        <v>3.65150578575223</v>
      </c>
      <c r="H61" s="1" t="n">
        <f aca="false">20*LOG(G61)</f>
        <v>11.2494398622128</v>
      </c>
    </row>
    <row r="62" customFormat="false" ht="12.75" hidden="false" customHeight="false" outlineLevel="0" collapsed="false">
      <c r="B62" s="45" t="n">
        <f aca="false">B61+1/$E$4</f>
        <v>0.024</v>
      </c>
      <c r="C62" s="46" t="n">
        <f aca="false">SIN(2*PI()*B62*$E$5)</f>
        <v>0.125333233564303</v>
      </c>
      <c r="D62" s="1" t="n">
        <v>3.00692880044407</v>
      </c>
      <c r="F62" s="47" t="n">
        <f aca="false">1.0476156*F61</f>
        <v>30.5384481949182</v>
      </c>
      <c r="G62" s="1" t="n">
        <v>5.12454082212726</v>
      </c>
      <c r="H62" s="1" t="n">
        <f aca="false">20*LOG(G62)</f>
        <v>14.1930991414811</v>
      </c>
    </row>
    <row r="63" customFormat="false" ht="12.75" hidden="false" customHeight="false" outlineLevel="0" collapsed="false">
      <c r="B63" s="45" t="n">
        <f aca="false">B62+1/$E$4</f>
        <v>0.025</v>
      </c>
      <c r="C63" s="46" t="n">
        <f aca="false">SIN(2*PI()*B63*$E$5)</f>
        <v>-1.65389215948552E-015</v>
      </c>
      <c r="D63" s="1" t="n">
        <v>3.34032836139533</v>
      </c>
      <c r="F63" s="47" t="n">
        <f aca="false">1.0476156*F62</f>
        <v>31.9925547287882</v>
      </c>
      <c r="G63" s="1" t="n">
        <v>5.19623463727131</v>
      </c>
      <c r="H63" s="1" t="n">
        <f aca="false">20*LOG(G63)</f>
        <v>14.3137750703887</v>
      </c>
    </row>
    <row r="64" customFormat="false" ht="12.75" hidden="false" customHeight="false" outlineLevel="0" collapsed="false">
      <c r="B64" s="45" t="n">
        <f aca="false">B63+1/$E$4</f>
        <v>0.026</v>
      </c>
      <c r="C64" s="46" t="n">
        <f aca="false">SIN(2*PI()*B64*$E$5)</f>
        <v>-0.125333233564306</v>
      </c>
      <c r="D64" s="1" t="n">
        <v>3.71779836946657</v>
      </c>
      <c r="F64" s="47" t="n">
        <f aca="false">1.0476156*F63</f>
        <v>33.5158994177322</v>
      </c>
      <c r="G64" s="1" t="n">
        <v>5.21343214339439</v>
      </c>
      <c r="H64" s="1" t="n">
        <f aca="false">20*LOG(G64)</f>
        <v>14.3424745051125</v>
      </c>
    </row>
    <row r="65" customFormat="false" ht="12.75" hidden="false" customHeight="false" outlineLevel="0" collapsed="false">
      <c r="B65" s="45" t="n">
        <f aca="false">B64+1/$E$4</f>
        <v>0.027</v>
      </c>
      <c r="C65" s="46" t="n">
        <f aca="false">SIN(2*PI()*B65*$E$5)</f>
        <v>-0.248689887164857</v>
      </c>
      <c r="D65" s="1" t="n">
        <v>4.12858357094319</v>
      </c>
      <c r="F65" s="47" t="n">
        <f aca="false">1.0476156*F64</f>
        <v>35.1117790780472</v>
      </c>
      <c r="G65" s="1" t="n">
        <v>5.11944239583584</v>
      </c>
      <c r="H65" s="1" t="n">
        <f aca="false">20*LOG(G65)</f>
        <v>14.1844532132696</v>
      </c>
    </row>
    <row r="66" customFormat="false" ht="12.75" hidden="false" customHeight="false" outlineLevel="0" collapsed="false">
      <c r="B66" s="45" t="n">
        <f aca="false">B65+1/$E$4</f>
        <v>0.028</v>
      </c>
      <c r="C66" s="46" t="n">
        <f aca="false">SIN(2*PI()*B66*$E$5)</f>
        <v>-0.36812455268468</v>
      </c>
      <c r="D66" s="1" t="n">
        <v>4.3490122207729</v>
      </c>
      <c r="F66" s="47" t="n">
        <f aca="false">1.0476156*F65</f>
        <v>36.7836475059159</v>
      </c>
      <c r="G66" s="1" t="n">
        <v>4.74840526039443</v>
      </c>
      <c r="H66" s="1" t="n">
        <f aca="false">20*LOG(G66)</f>
        <v>13.5309555487101</v>
      </c>
    </row>
    <row r="67" customFormat="false" ht="12.75" hidden="false" customHeight="false" outlineLevel="0" collapsed="false">
      <c r="B67" s="45" t="n">
        <f aca="false">B66+1/$E$4</f>
        <v>0.029</v>
      </c>
      <c r="C67" s="46" t="n">
        <f aca="false">SIN(2*PI()*B67*$E$5)</f>
        <v>-0.481753674101717</v>
      </c>
      <c r="D67" s="1" t="n">
        <v>4.74226798879708</v>
      </c>
      <c r="F67" s="47" t="n">
        <f aca="false">1.0476156*F66</f>
        <v>38.5351229520986</v>
      </c>
      <c r="G67" s="1" t="n">
        <v>4.5096417694288</v>
      </c>
      <c r="H67" s="1" t="n">
        <f aca="false">20*LOG(G67)</f>
        <v>13.0828408874952</v>
      </c>
    </row>
    <row r="68" customFormat="false" ht="12.75" hidden="false" customHeight="false" outlineLevel="0" collapsed="false">
      <c r="B68" s="45" t="n">
        <f aca="false">B67+1/$E$4</f>
        <v>0.03</v>
      </c>
      <c r="C68" s="46" t="n">
        <f aca="false">SIN(2*PI()*B68*$E$5)</f>
        <v>-0.587785252292475</v>
      </c>
      <c r="D68" s="1" t="n">
        <v>5.31418956729391</v>
      </c>
      <c r="F68" s="47" t="n">
        <f aca="false">1.0476156*F67</f>
        <v>40.3699959525365</v>
      </c>
      <c r="G68" s="1" t="n">
        <v>4.3398377579602</v>
      </c>
      <c r="H68" s="1" t="n">
        <f aca="false">20*LOG(G68)</f>
        <v>12.7494698799292</v>
      </c>
    </row>
    <row r="69" customFormat="false" ht="12.75" hidden="false" customHeight="false" outlineLevel="0" collapsed="false">
      <c r="B69" s="45" t="n">
        <f aca="false">B68+1/$E$4</f>
        <v>0.031</v>
      </c>
      <c r="C69" s="46" t="n">
        <f aca="false">SIN(2*PI()*B69*$E$5)</f>
        <v>-0.68454710592869</v>
      </c>
      <c r="D69" s="1" t="n">
        <v>5.75214022566293</v>
      </c>
      <c r="F69" s="47" t="n">
        <f aca="false">1.0476156*F68</f>
        <v>42.2922375318141</v>
      </c>
      <c r="G69" s="1" t="n">
        <v>3.91821822912001</v>
      </c>
      <c r="H69" s="1" t="n">
        <f aca="false">20*LOG(G69)</f>
        <v>11.8617724160393</v>
      </c>
    </row>
    <row r="70" customFormat="false" ht="12.75" hidden="false" customHeight="false" outlineLevel="0" collapsed="false">
      <c r="B70" s="45" t="n">
        <f aca="false">B69+1/$E$4</f>
        <v>0.032</v>
      </c>
      <c r="C70" s="46" t="n">
        <f aca="false">SIN(2*PI()*B70*$E$5)</f>
        <v>-0.770513242775791</v>
      </c>
      <c r="D70" s="1" t="n">
        <v>6.00184223431804</v>
      </c>
      <c r="F70" s="47" t="n">
        <f aca="false">1.0476156*F69</f>
        <v>44.306007797234</v>
      </c>
      <c r="G70" s="1" t="n">
        <v>3.63497074899682</v>
      </c>
      <c r="H70" s="1" t="n">
        <f aca="false">20*LOG(G70)</f>
        <v>11.210018407888</v>
      </c>
    </row>
    <row r="71" customFormat="false" ht="12.75" hidden="false" customHeight="false" outlineLevel="0" collapsed="false">
      <c r="B71" s="45" t="n">
        <f aca="false">B70+1/$E$4</f>
        <v>0.033</v>
      </c>
      <c r="C71" s="46" t="n">
        <f aca="false">SIN(2*PI()*B71*$E$5)</f>
        <v>-0.844327925502017</v>
      </c>
      <c r="D71" s="1" t="n">
        <v>6.17413255717853</v>
      </c>
      <c r="F71" s="47" t="n">
        <f aca="false">1.0476156*F70</f>
        <v>46.4156649421039</v>
      </c>
      <c r="G71" s="1" t="n">
        <v>3.50940226597282</v>
      </c>
      <c r="H71" s="1" t="n">
        <f aca="false">20*LOG(G71)</f>
        <v>10.9046630433007</v>
      </c>
    </row>
    <row r="72" customFormat="false" ht="12.75" hidden="false" customHeight="false" outlineLevel="0" collapsed="false">
      <c r="B72" s="45" t="n">
        <f aca="false">B71+1/$E$4</f>
        <v>0.034</v>
      </c>
      <c r="C72" s="46" t="n">
        <f aca="false">SIN(2*PI()*B72*$E$5)</f>
        <v>-0.904827052466021</v>
      </c>
      <c r="D72" s="1" t="n">
        <v>6.14226676219375</v>
      </c>
      <c r="F72" s="47" t="n">
        <f aca="false">1.0476156*F71</f>
        <v>48.6257746777212</v>
      </c>
      <c r="G72" s="1" t="n">
        <v>3.13127349259379</v>
      </c>
      <c r="H72" s="1" t="n">
        <f aca="false">20*LOG(G72)</f>
        <v>9.91442003095265</v>
      </c>
    </row>
    <row r="73" customFormat="false" ht="12.75" hidden="false" customHeight="false" outlineLevel="0" collapsed="false">
      <c r="B73" s="45" t="n">
        <f aca="false">B72+1/$E$4</f>
        <v>0.035</v>
      </c>
      <c r="C73" s="46" t="n">
        <f aca="false">SIN(2*PI()*B73*$E$5)</f>
        <v>-0.951056516295154</v>
      </c>
      <c r="D73" s="1" t="n">
        <v>6.01300754518165</v>
      </c>
      <c r="F73" s="47" t="n">
        <f aca="false">1.0476156*F72</f>
        <v>50.9411201144657</v>
      </c>
      <c r="G73" s="1" t="n">
        <v>2.67104498135014</v>
      </c>
      <c r="H73" s="1" t="n">
        <f aca="false">20*LOG(G73)</f>
        <v>8.53362403513852</v>
      </c>
    </row>
    <row r="74" customFormat="false" ht="12.75" hidden="false" customHeight="false" outlineLevel="0" collapsed="false">
      <c r="B74" s="45" t="n">
        <f aca="false">B73+1/$E$4</f>
        <v>0.036</v>
      </c>
      <c r="C74" s="46" t="n">
        <f aca="false">SIN(2*PI()*B74*$E$5)</f>
        <v>-0.982287250728689</v>
      </c>
      <c r="D74" s="1" t="n">
        <v>5.85549130624434</v>
      </c>
      <c r="F74" s="47" t="n">
        <f aca="false">1.0476156*F73</f>
        <v>53.3667121133881</v>
      </c>
      <c r="G74" s="1" t="n">
        <v>2.26811558324663</v>
      </c>
      <c r="H74" s="1" t="n">
        <f aca="false">20*LOG(G74)</f>
        <v>7.11330364892502</v>
      </c>
    </row>
    <row r="75" customFormat="false" ht="12.75" hidden="false" customHeight="false" outlineLevel="0" collapsed="false">
      <c r="B75" s="45" t="n">
        <f aca="false">B74+1/$E$4</f>
        <v>0.037</v>
      </c>
      <c r="C75" s="46" t="n">
        <f aca="false">SIN(2*PI()*B75*$E$5)</f>
        <v>-0.998026728428272</v>
      </c>
      <c r="D75" s="1" t="n">
        <v>5.7941684594307</v>
      </c>
      <c r="F75" s="47" t="n">
        <f aca="false">1.0476156*F74</f>
        <v>55.9078001306943</v>
      </c>
      <c r="G75" s="1" t="n">
        <v>1.96673514922689</v>
      </c>
      <c r="H75" s="1" t="n">
        <f aca="false">20*LOG(G75)</f>
        <v>5.87491759011266</v>
      </c>
    </row>
    <row r="76" customFormat="false" ht="12.75" hidden="false" customHeight="false" outlineLevel="0" collapsed="false">
      <c r="B76" s="45" t="n">
        <f aca="false">B75+1/$E$4</f>
        <v>0.038</v>
      </c>
      <c r="C76" s="46" t="n">
        <f aca="false">SIN(2*PI()*B76*$E$5)</f>
        <v>-0.998026728428271</v>
      </c>
      <c r="D76" s="1" t="n">
        <v>5.66721539234312</v>
      </c>
      <c r="F76" s="47" t="n">
        <f aca="false">1.0476156*F75</f>
        <v>58.5698835785974</v>
      </c>
      <c r="G76" s="1" t="n">
        <v>4.28828890715688</v>
      </c>
      <c r="H76" s="1" t="n">
        <f aca="false">20*LOG(G76)</f>
        <v>12.6456807321894</v>
      </c>
    </row>
    <row r="77" customFormat="false" ht="12.75" hidden="false" customHeight="false" outlineLevel="0" collapsed="false">
      <c r="B77" s="45" t="n">
        <f aca="false">B76+1/$E$4</f>
        <v>0.039</v>
      </c>
      <c r="C77" s="46" t="n">
        <f aca="false">SIN(2*PI()*B77*$E$5)</f>
        <v>-0.982287250728688</v>
      </c>
      <c r="D77" s="1" t="n">
        <v>5.46663369300582</v>
      </c>
      <c r="F77" s="47" t="n">
        <f aca="false">1.0476156*F76</f>
        <v>61.3587237271225</v>
      </c>
      <c r="G77" s="1" t="n">
        <v>4.73307891885398</v>
      </c>
      <c r="H77" s="1" t="n">
        <f aca="false">20*LOG(G77)</f>
        <v>13.5028749181664</v>
      </c>
    </row>
    <row r="78" customFormat="false" ht="12.75" hidden="false" customHeight="false" outlineLevel="0" collapsed="false">
      <c r="B78" s="45" t="n">
        <f aca="false">B77+1/$E$4</f>
        <v>0.04</v>
      </c>
      <c r="C78" s="46" t="n">
        <f aca="false">SIN(2*PI()*B78*$E$5)</f>
        <v>-0.951056516295153</v>
      </c>
      <c r="D78" s="1" t="n">
        <v>5.13412526355899</v>
      </c>
      <c r="F78" s="47" t="n">
        <f aca="false">1.0476156*F77</f>
        <v>64.2803561726236</v>
      </c>
      <c r="G78" s="1" t="n">
        <v>5.28715076063002</v>
      </c>
      <c r="H78" s="1" t="n">
        <f aca="false">20*LOG(G78)</f>
        <v>14.4644338857123</v>
      </c>
    </row>
    <row r="79" customFormat="false" ht="12.75" hidden="false" customHeight="false" outlineLevel="0" collapsed="false">
      <c r="B79" s="45" t="n">
        <f aca="false">B78+1/$E$4</f>
        <v>0.041</v>
      </c>
      <c r="C79" s="46" t="n">
        <f aca="false">SIN(2*PI()*B79*$E$5)</f>
        <v>-0.904827052466018</v>
      </c>
      <c r="D79" s="1" t="n">
        <v>4.71560742328488</v>
      </c>
      <c r="F79" s="47" t="n">
        <f aca="false">1.0476156*F78</f>
        <v>67.3411038999968</v>
      </c>
      <c r="G79" s="1" t="n">
        <v>5.03132284467499</v>
      </c>
      <c r="H79" s="1" t="n">
        <f aca="false">20*LOG(G79)</f>
        <v>14.0336437115014</v>
      </c>
    </row>
    <row r="80" customFormat="false" ht="12.75" hidden="false" customHeight="false" outlineLevel="0" collapsed="false">
      <c r="B80" s="45" t="n">
        <f aca="false">B79+1/$E$4</f>
        <v>0.042</v>
      </c>
      <c r="C80" s="46" t="n">
        <f aca="false">SIN(2*PI()*B80*$E$5)</f>
        <v>-0.844327925502013</v>
      </c>
      <c r="D80" s="1" t="n">
        <v>4.12269538258076</v>
      </c>
      <c r="F80" s="47" t="n">
        <f aca="false">1.0476156*F79</f>
        <v>70.5475909668575</v>
      </c>
      <c r="G80" s="1" t="n">
        <v>4.41338307581431</v>
      </c>
      <c r="H80" s="1" t="n">
        <f aca="false">20*LOG(G80)</f>
        <v>12.8954325053991</v>
      </c>
    </row>
    <row r="81" customFormat="false" ht="12.75" hidden="false" customHeight="false" outlineLevel="0" collapsed="false">
      <c r="B81" s="45" t="n">
        <f aca="false">B80+1/$E$4</f>
        <v>0.043</v>
      </c>
      <c r="C81" s="46" t="n">
        <f aca="false">SIN(2*PI()*B81*$E$5)</f>
        <v>-0.770513242775787</v>
      </c>
      <c r="D81" s="1" t="n">
        <v>3.44800265677851</v>
      </c>
      <c r="F81" s="47" t="n">
        <f aca="false">1.0476156*F80</f>
        <v>73.906756839299</v>
      </c>
      <c r="G81" s="1" t="n">
        <v>4.10486507540316</v>
      </c>
      <c r="H81" s="1" t="n">
        <f aca="false">20*LOG(G81)</f>
        <v>12.2659777335141</v>
      </c>
    </row>
    <row r="82" customFormat="false" ht="12.75" hidden="false" customHeight="false" outlineLevel="0" collapsed="false">
      <c r="B82" s="45" t="n">
        <f aca="false">B81+1/$E$4</f>
        <v>0.044</v>
      </c>
      <c r="C82" s="46" t="n">
        <f aca="false">SIN(2*PI()*B82*$E$5)</f>
        <v>-0.684547105928686</v>
      </c>
      <c r="D82" s="1" t="n">
        <v>2.90272741466373</v>
      </c>
      <c r="F82" s="47" t="n">
        <f aca="false">1.0476156*F81</f>
        <v>77.4258714102564</v>
      </c>
      <c r="G82" s="1" t="n">
        <v>4.10901762484753</v>
      </c>
      <c r="H82" s="1" t="n">
        <f aca="false">20*LOG(G82)</f>
        <v>12.2747600817846</v>
      </c>
    </row>
    <row r="83" customFormat="false" ht="12.75" hidden="false" customHeight="false" outlineLevel="0" collapsed="false">
      <c r="B83" s="45" t="n">
        <f aca="false">B82+1/$E$4</f>
        <v>0.045</v>
      </c>
      <c r="C83" s="46" t="n">
        <f aca="false">SIN(2*PI()*B83*$E$5)</f>
        <v>-0.58778525229247</v>
      </c>
      <c r="D83" s="1" t="n">
        <v>2.29169551715382</v>
      </c>
      <c r="F83" s="47" t="n">
        <f aca="false">1.0476156*F82</f>
        <v>81.1125507329786</v>
      </c>
      <c r="G83" s="1" t="n">
        <v>4.5910713905401</v>
      </c>
      <c r="H83" s="1" t="n">
        <f aca="false">20*LOG(G83)</f>
        <v>13.2382809207814</v>
      </c>
    </row>
    <row r="84" customFormat="false" ht="12.75" hidden="false" customHeight="false" outlineLevel="0" collapsed="false">
      <c r="B84" s="45" t="n">
        <f aca="false">B83+1/$E$4</f>
        <v>0.046</v>
      </c>
      <c r="C84" s="46" t="n">
        <f aca="false">SIN(2*PI()*B84*$E$5)</f>
        <v>-0.481753674101711</v>
      </c>
      <c r="D84" s="1" t="n">
        <v>1.6878410134767</v>
      </c>
      <c r="F84" s="47" t="n">
        <f aca="false">1.0476156*F83</f>
        <v>84.9747735036598</v>
      </c>
      <c r="G84" s="1" t="n">
        <v>3.79741790271516</v>
      </c>
      <c r="H84" s="1" t="n">
        <f aca="false">20*LOG(G84)</f>
        <v>11.5897678704032</v>
      </c>
    </row>
    <row r="85" customFormat="false" ht="12.75" hidden="false" customHeight="false" outlineLevel="0" collapsed="false">
      <c r="B85" s="45" t="n">
        <f aca="false">B84+1/$E$4</f>
        <v>0.047</v>
      </c>
      <c r="C85" s="46" t="n">
        <f aca="false">SIN(2*PI()*B85*$E$5)</f>
        <v>-0.368124552684674</v>
      </c>
      <c r="D85" s="1" t="n">
        <v>1.17514556443824</v>
      </c>
      <c r="F85" s="47" t="n">
        <f aca="false">1.0476156*F84</f>
        <v>89.0208983289007</v>
      </c>
      <c r="G85" s="1" t="n">
        <v>5.31587529279853</v>
      </c>
      <c r="H85" s="1" t="n">
        <f aca="false">20*LOG(G85)</f>
        <v>14.5114956821155</v>
      </c>
    </row>
    <row r="86" customFormat="false" ht="12.75" hidden="false" customHeight="false" outlineLevel="0" collapsed="false">
      <c r="B86" s="45" t="n">
        <f aca="false">B85+1/$E$4</f>
        <v>0.048</v>
      </c>
      <c r="C86" s="46" t="n">
        <f aca="false">SIN(2*PI()*B86*$E$5)</f>
        <v>-0.24868988716485</v>
      </c>
      <c r="D86" s="1" t="n">
        <v>0.600819957838557</v>
      </c>
      <c r="F86" s="47" t="n">
        <f aca="false">1.0476156*F85</f>
        <v>93.2596818153703</v>
      </c>
      <c r="G86" s="1" t="n">
        <v>5.30789808330048</v>
      </c>
      <c r="H86" s="1" t="n">
        <f aca="false">20*LOG(G86)</f>
        <v>14.4984515080938</v>
      </c>
    </row>
    <row r="87" customFormat="false" ht="12.75" hidden="false" customHeight="false" outlineLevel="0" collapsed="false">
      <c r="B87" s="45" t="n">
        <f aca="false">B86+1/$E$4</f>
        <v>0.049</v>
      </c>
      <c r="C87" s="46" t="n">
        <f aca="false">SIN(2*PI()*B87*$E$5)</f>
        <v>-0.1253332335643</v>
      </c>
      <c r="D87" s="1" t="n">
        <v>-0.0607682066340508</v>
      </c>
      <c r="F87" s="47" t="n">
        <f aca="false">1.0476156*F86</f>
        <v>97.7002975208182</v>
      </c>
      <c r="G87" s="1" t="n">
        <v>5.63228793034576</v>
      </c>
      <c r="H87" s="1" t="n">
        <f aca="false">20*LOG(G87)</f>
        <v>15.0136969687181</v>
      </c>
    </row>
    <row r="88" customFormat="false" ht="12.75" hidden="false" customHeight="false" outlineLevel="0" collapsed="false">
      <c r="B88" s="45" t="n">
        <f aca="false">B87+1/$E$4</f>
        <v>0.05</v>
      </c>
      <c r="C88" s="46" t="n">
        <f aca="false">SIN(2*PI()*B88*$E$5)</f>
        <v>4.19596273867116E-015</v>
      </c>
      <c r="D88" s="1" t="n">
        <v>-0.725433531310443</v>
      </c>
      <c r="F88" s="47" t="n">
        <f aca="false">1.0476156*F87</f>
        <v>102.352355807451</v>
      </c>
      <c r="G88" s="1" t="n">
        <v>6.71959560571183</v>
      </c>
      <c r="H88" s="1" t="n">
        <f aca="false">20*LOG(G88)</f>
        <v>16.5468627483013</v>
      </c>
    </row>
    <row r="89" customFormat="false" ht="12.75" hidden="false" customHeight="false" outlineLevel="0" collapsed="false">
      <c r="B89" s="45" t="n">
        <f aca="false">B88+1/$E$4</f>
        <v>0.051</v>
      </c>
      <c r="C89" s="46" t="n">
        <f aca="false">SIN(2*PI()*B89*$E$5)</f>
        <v>0.125333233564309</v>
      </c>
      <c r="D89" s="1" t="n">
        <v>-1.39360700649079</v>
      </c>
      <c r="F89" s="47" t="n">
        <f aca="false">1.0476156*F88</f>
        <v>107.225924640636</v>
      </c>
      <c r="G89" s="1" t="n">
        <v>7.45005712789183</v>
      </c>
      <c r="H89" s="1" t="n">
        <f aca="false">20*LOG(G89)</f>
        <v>17.4431920596184</v>
      </c>
    </row>
    <row r="90" customFormat="false" ht="12.75" hidden="false" customHeight="false" outlineLevel="0" collapsed="false">
      <c r="B90" s="45" t="n">
        <f aca="false">B89+1/$E$4</f>
        <v>0.052</v>
      </c>
      <c r="C90" s="46" t="n">
        <f aca="false">SIN(2*PI()*B90*$E$5)</f>
        <v>0.24868988716486</v>
      </c>
      <c r="D90" s="1" t="n">
        <v>-1.96097625408711</v>
      </c>
      <c r="F90" s="47" t="n">
        <f aca="false">1.0476156*F89</f>
        <v>112.331551377954</v>
      </c>
      <c r="G90" s="1" t="n">
        <v>10.5356406131664</v>
      </c>
      <c r="H90" s="1" t="n">
        <f aca="false">20*LOG(G90)</f>
        <v>20.4532189551324</v>
      </c>
    </row>
    <row r="91" customFormat="false" ht="12.75" hidden="false" customHeight="false" outlineLevel="0" collapsed="false">
      <c r="B91" s="45" t="n">
        <f aca="false">B90+1/$E$4</f>
        <v>0.053</v>
      </c>
      <c r="C91" s="46" t="n">
        <f aca="false">SIN(2*PI()*B91*$E$5)</f>
        <v>0.368124552684682</v>
      </c>
      <c r="D91" s="1" t="n">
        <v>-2.42901856828168</v>
      </c>
      <c r="F91" s="47" t="n">
        <f aca="false">1.0476156*F90</f>
        <v>117.680285595747</v>
      </c>
      <c r="G91" s="1" t="n">
        <v>21.457557521212</v>
      </c>
      <c r="H91" s="1" t="n">
        <f aca="false">20*LOG(G91)</f>
        <v>26.6316057082095</v>
      </c>
    </row>
    <row r="92" customFormat="false" ht="12.75" hidden="false" customHeight="false" outlineLevel="0" collapsed="false">
      <c r="B92" s="45" t="n">
        <f aca="false">B91+1/$E$4</f>
        <v>0.054</v>
      </c>
      <c r="C92" s="46" t="n">
        <f aca="false">SIN(2*PI()*B92*$E$5)</f>
        <v>0.48175367410172</v>
      </c>
      <c r="D92" s="1" t="n">
        <v>-2.87781203295743</v>
      </c>
      <c r="F92" s="47" t="n">
        <f aca="false">1.0476156*F91</f>
        <v>123.283703002559</v>
      </c>
      <c r="G92" s="1" t="n">
        <v>11.2596889094192</v>
      </c>
      <c r="H92" s="1" t="n">
        <f aca="false">20*LOG(G92)</f>
        <v>21.0305278337719</v>
      </c>
    </row>
    <row r="93" customFormat="false" ht="12.75" hidden="false" customHeight="false" outlineLevel="0" collapsed="false">
      <c r="B93" s="45" t="n">
        <f aca="false">B92+1/$E$4</f>
        <v>0.055</v>
      </c>
      <c r="C93" s="46" t="n">
        <f aca="false">SIN(2*PI()*B93*$E$5)</f>
        <v>0.587785252292477</v>
      </c>
      <c r="D93" s="1" t="n">
        <v>-3.28208529418584</v>
      </c>
      <c r="F93" s="47" t="n">
        <f aca="false">1.0476156*F92</f>
        <v>129.153930491248</v>
      </c>
      <c r="G93" s="1" t="n">
        <v>13.2622698241754</v>
      </c>
      <c r="H93" s="1" t="n">
        <f aca="false">20*LOG(G93)</f>
        <v>22.4523571899007</v>
      </c>
    </row>
    <row r="94" customFormat="false" ht="12.75" hidden="false" customHeight="false" outlineLevel="0" collapsed="false">
      <c r="B94" s="45" t="n">
        <f aca="false">B93+1/$E$4</f>
        <v>0.056</v>
      </c>
      <c r="C94" s="46" t="n">
        <f aca="false">SIN(2*PI()*B94*$E$5)</f>
        <v>0.684547105928693</v>
      </c>
      <c r="D94" s="1" t="n">
        <v>-3.69462424634056</v>
      </c>
      <c r="F94" s="47" t="n">
        <f aca="false">1.0476156*F93</f>
        <v>135.303672383947</v>
      </c>
      <c r="G94" s="1" t="n">
        <v>4.22181909324734</v>
      </c>
      <c r="H94" s="1" t="n">
        <f aca="false">20*LOG(G94)</f>
        <v>12.5099923933233</v>
      </c>
    </row>
    <row r="95" customFormat="false" ht="12.75" hidden="false" customHeight="false" outlineLevel="0" collapsed="false">
      <c r="B95" s="45" t="n">
        <f aca="false">B94+1/$E$4</f>
        <v>0.057</v>
      </c>
      <c r="C95" s="46" t="n">
        <f aca="false">SIN(2*PI()*B95*$E$5)</f>
        <v>0.770513242775793</v>
      </c>
      <c r="D95" s="1" t="n">
        <v>-4.10608807330424</v>
      </c>
      <c r="F95" s="47" t="n">
        <f aca="false">1.0476156*F94</f>
        <v>141.746237926712</v>
      </c>
      <c r="G95" s="1" t="n">
        <v>1.48428537064294</v>
      </c>
      <c r="H95" s="1" t="n">
        <f aca="false">20*LOG(G95)</f>
        <v>3.43034813989548</v>
      </c>
    </row>
    <row r="96" customFormat="false" ht="12.75" hidden="false" customHeight="false" outlineLevel="0" collapsed="false">
      <c r="B96" s="45" t="n">
        <f aca="false">B95+1/$E$4</f>
        <v>0.058</v>
      </c>
      <c r="C96" s="46" t="n">
        <f aca="false">SIN(2*PI()*B96*$E$5)</f>
        <v>0.844327925502018</v>
      </c>
      <c r="D96" s="1" t="n">
        <v>-4.4059565877607</v>
      </c>
      <c r="F96" s="47" t="n">
        <f aca="false">1.0476156*F95</f>
        <v>148.495570093335</v>
      </c>
      <c r="G96" s="1" t="n">
        <v>0.367455799759001</v>
      </c>
      <c r="H96" s="1" t="n">
        <f aca="false">20*LOG(G96)</f>
        <v>-8.69589787038378</v>
      </c>
    </row>
    <row r="97" customFormat="false" ht="12.75" hidden="false" customHeight="false" outlineLevel="0" collapsed="false">
      <c r="B97" s="45" t="n">
        <f aca="false">B96+1/$E$4</f>
        <v>0.059</v>
      </c>
      <c r="C97" s="46" t="n">
        <f aca="false">SIN(2*PI()*B97*$E$5)</f>
        <v>0.904827052466022</v>
      </c>
      <c r="D97" s="1" t="n">
        <v>-4.74876317899987</v>
      </c>
      <c r="F97" s="47" t="n">
        <f aca="false">1.0476156*F96</f>
        <v>155.566275760672</v>
      </c>
      <c r="G97" s="1" t="n">
        <v>2.20173943054653</v>
      </c>
      <c r="H97" s="1" t="n">
        <f aca="false">20*LOG(G97)</f>
        <v>6.85531840377881</v>
      </c>
    </row>
    <row r="98" customFormat="false" ht="12.75" hidden="false" customHeight="false" outlineLevel="0" collapsed="false">
      <c r="B98" s="45" t="n">
        <f aca="false">B97+1/$E$4</f>
        <v>0.06</v>
      </c>
      <c r="C98" s="46" t="n">
        <f aca="false">SIN(2*PI()*B98*$E$5)</f>
        <v>0.951056516295155</v>
      </c>
      <c r="D98" s="1" t="n">
        <v>-5.10732707969571</v>
      </c>
      <c r="F98" s="47" t="n">
        <f aca="false">1.0476156*F97</f>
        <v>162.973657320782</v>
      </c>
      <c r="G98" s="1" t="n">
        <v>6.48980388022864</v>
      </c>
      <c r="H98" s="1" t="n">
        <f aca="false">20*LOG(G98)</f>
        <v>16.2446314552017</v>
      </c>
    </row>
    <row r="99" customFormat="false" ht="12.75" hidden="false" customHeight="false" outlineLevel="0" collapsed="false">
      <c r="B99" s="45" t="n">
        <f aca="false">B98+1/$E$4</f>
        <v>0.0610000000000001</v>
      </c>
      <c r="C99" s="46" t="n">
        <f aca="false">SIN(2*PI()*B99*$E$5)</f>
        <v>0.98228725072869</v>
      </c>
      <c r="D99" s="1" t="n">
        <v>-5.4230473784531</v>
      </c>
      <c r="F99" s="47" t="n">
        <f aca="false">1.0476156*F98</f>
        <v>170.733745798305</v>
      </c>
      <c r="G99" s="1" t="n">
        <v>2.21845755509874</v>
      </c>
      <c r="H99" s="1" t="n">
        <f aca="false">20*LOG(G99)</f>
        <v>6.92102247883155</v>
      </c>
    </row>
    <row r="100" customFormat="false" ht="12.75" hidden="false" customHeight="false" outlineLevel="0" collapsed="false">
      <c r="B100" s="45" t="n">
        <f aca="false">B99+1/$E$4</f>
        <v>0.0620000000000001</v>
      </c>
      <c r="C100" s="46" t="n">
        <f aca="false">SIN(2*PI()*B100*$E$5)</f>
        <v>0.998026728428272</v>
      </c>
      <c r="D100" s="1" t="n">
        <v>-5.56933210448319</v>
      </c>
      <c r="F100" s="47" t="n">
        <f aca="false">1.0476156*F99</f>
        <v>178.863335544739</v>
      </c>
      <c r="G100" s="1" t="n">
        <v>4.28626189566769</v>
      </c>
      <c r="H100" s="1" t="n">
        <f aca="false">20*LOG(G100)</f>
        <v>12.6415740684532</v>
      </c>
    </row>
    <row r="101" customFormat="false" ht="12.75" hidden="false" customHeight="false" outlineLevel="0" collapsed="false">
      <c r="B101" s="45" t="n">
        <f aca="false">B100+1/$E$4</f>
        <v>0.063</v>
      </c>
      <c r="C101" s="46" t="n">
        <f aca="false">SIN(2*PI()*B101*$E$5)</f>
        <v>0.998026728428271</v>
      </c>
      <c r="D101" s="1" t="n">
        <v>-5.56333987503916</v>
      </c>
      <c r="F101" s="47" t="n">
        <f aca="false">1.0476156*F100</f>
        <v>187.380020584703</v>
      </c>
      <c r="G101" s="1" t="n">
        <v>6.82907837945805</v>
      </c>
      <c r="H101" s="1" t="n">
        <f aca="false">20*LOG(G101)</f>
        <v>16.687241945599</v>
      </c>
    </row>
    <row r="102" customFormat="false" ht="12.75" hidden="false" customHeight="false" outlineLevel="0" collapsed="false">
      <c r="B102" s="45" t="n">
        <f aca="false">B101+1/$E$4</f>
        <v>0.064</v>
      </c>
      <c r="C102" s="46" t="n">
        <f aca="false">SIN(2*PI()*B102*$E$5)</f>
        <v>0.982287250728688</v>
      </c>
      <c r="D102" s="1" t="n">
        <v>-5.55544142742414</v>
      </c>
      <c r="F102" s="47" t="n">
        <f aca="false">1.0476156*F101</f>
        <v>196.302232692856</v>
      </c>
      <c r="G102" s="1" t="n">
        <v>2.11677374834414</v>
      </c>
      <c r="H102" s="1" t="n">
        <f aca="false">20*LOG(G102)</f>
        <v>6.51348881748099</v>
      </c>
    </row>
    <row r="103" customFormat="false" ht="12.75" hidden="false" customHeight="false" outlineLevel="0" collapsed="false">
      <c r="B103" s="45" t="n">
        <f aca="false">B102+1/$E$4</f>
        <v>0.065</v>
      </c>
      <c r="C103" s="46" t="n">
        <f aca="false">SIN(2*PI()*B103*$E$5)</f>
        <v>0.951056516295152</v>
      </c>
      <c r="D103" s="1" t="n">
        <v>-5.50225142647779</v>
      </c>
      <c r="F103" s="47" t="n">
        <f aca="false">1.0476156*F102</f>
        <v>205.649281283866</v>
      </c>
      <c r="G103" s="1" t="n">
        <v>8.99385325294618</v>
      </c>
      <c r="H103" s="1" t="n">
        <f aca="false">20*LOG(G103)</f>
        <v>19.0789159435897</v>
      </c>
    </row>
    <row r="104" customFormat="false" ht="12.75" hidden="false" customHeight="false" outlineLevel="0" collapsed="false">
      <c r="B104" s="45" t="n">
        <f aca="false">B103+1/$E$4</f>
        <v>0.066</v>
      </c>
      <c r="C104" s="46" t="n">
        <f aca="false">SIN(2*PI()*B104*$E$5)</f>
        <v>0.904827052466017</v>
      </c>
      <c r="D104" s="1" t="n">
        <v>-5.43742309099825</v>
      </c>
      <c r="F104" s="47" t="n">
        <f aca="false">1.0476156*F103</f>
        <v>215.441395201766</v>
      </c>
      <c r="G104" s="1" t="n">
        <v>5.23389872209076</v>
      </c>
      <c r="H104" s="1" t="n">
        <f aca="false">20*LOG(G104)</f>
        <v>14.3765062924713</v>
      </c>
    </row>
    <row r="105" customFormat="false" ht="12.75" hidden="false" customHeight="false" outlineLevel="0" collapsed="false">
      <c r="B105" s="45" t="n">
        <f aca="false">B104+1/$E$4</f>
        <v>0.0670000000000001</v>
      </c>
      <c r="C105" s="46" t="n">
        <f aca="false">SIN(2*PI()*B105*$E$5)</f>
        <v>0.844327925502012</v>
      </c>
      <c r="D105" s="1" t="n">
        <v>-5.32649585896072</v>
      </c>
      <c r="F105" s="47" t="n">
        <f aca="false">1.0476156*F104</f>
        <v>225.699766499135</v>
      </c>
      <c r="G105" s="1" t="n">
        <v>3.80508678308326</v>
      </c>
      <c r="H105" s="1" t="n">
        <f aca="false">20*LOG(G105)</f>
        <v>11.6072913245465</v>
      </c>
    </row>
    <row r="106" customFormat="false" ht="12.75" hidden="false" customHeight="false" outlineLevel="0" collapsed="false">
      <c r="B106" s="45" t="n">
        <f aca="false">B105+1/$E$4</f>
        <v>0.0680000000000001</v>
      </c>
      <c r="C106" s="46" t="n">
        <f aca="false">SIN(2*PI()*B106*$E$5)</f>
        <v>0.770513242775786</v>
      </c>
      <c r="D106" s="1" t="n">
        <v>-5.07888586793124</v>
      </c>
      <c r="F106" s="47" t="n">
        <f aca="false">1.0476156*F105</f>
        <v>236.446596300851</v>
      </c>
      <c r="G106" s="1" t="n">
        <v>1.15211824010668</v>
      </c>
      <c r="H106" s="1" t="n">
        <f aca="false">20*LOG(G106)</f>
        <v>1.22994104686095</v>
      </c>
    </row>
    <row r="107" customFormat="false" ht="12.75" hidden="false" customHeight="false" outlineLevel="0" collapsed="false">
      <c r="B107" s="45" t="n">
        <f aca="false">B106+1/$E$4</f>
        <v>0.0690000000000001</v>
      </c>
      <c r="C107" s="46" t="n">
        <f aca="false">SIN(2*PI()*B107*$E$5)</f>
        <v>0.684547105928685</v>
      </c>
      <c r="D107" s="1" t="n">
        <v>-4.74198446161055</v>
      </c>
      <c r="F107" s="47" t="n">
        <f aca="false">1.0476156*F106</f>
        <v>247.705142851674</v>
      </c>
      <c r="G107" s="1" t="n">
        <v>2.51186418920055</v>
      </c>
      <c r="H107" s="1" t="n">
        <f aca="false">20*LOG(G107)</f>
        <v>7.99992308764661</v>
      </c>
    </row>
    <row r="108" customFormat="false" ht="12.75" hidden="false" customHeight="false" outlineLevel="0" collapsed="false">
      <c r="B108" s="45" t="n">
        <f aca="false">B107+1/$E$4</f>
        <v>0.0700000000000001</v>
      </c>
      <c r="C108" s="46" t="n">
        <f aca="false">SIN(2*PI()*B108*$E$5)</f>
        <v>0.587785252292469</v>
      </c>
      <c r="D108" s="1" t="n">
        <v>-4.29459155220993</v>
      </c>
      <c r="F108" s="47" t="n">
        <f aca="false">1.0476156*F107</f>
        <v>259.499771851642</v>
      </c>
      <c r="G108" s="1" t="n">
        <v>1.4717915291874</v>
      </c>
      <c r="H108" s="1" t="n">
        <f aca="false">20*LOG(G108)</f>
        <v>3.35692598079971</v>
      </c>
    </row>
    <row r="109" customFormat="false" ht="12.75" hidden="false" customHeight="false" outlineLevel="0" collapsed="false">
      <c r="B109" s="45" t="n">
        <f aca="false">B108+1/$E$4</f>
        <v>0.0710000000000001</v>
      </c>
      <c r="C109" s="46" t="n">
        <f aca="false">SIN(2*PI()*B109*$E$5)</f>
        <v>0.48175367410171</v>
      </c>
      <c r="D109" s="1" t="n">
        <v>-3.85140632181135</v>
      </c>
      <c r="F109" s="47" t="n">
        <f aca="false">1.0476156*F108</f>
        <v>271.856009188221</v>
      </c>
      <c r="G109" s="1" t="n">
        <v>7.34477835315206</v>
      </c>
      <c r="H109" s="1" t="n">
        <f aca="false">20*LOG(G109)</f>
        <v>17.3195738882834</v>
      </c>
    </row>
    <row r="110" customFormat="false" ht="12.75" hidden="false" customHeight="false" outlineLevel="0" collapsed="false">
      <c r="B110" s="45" t="n">
        <f aca="false">B109+1/$E$4</f>
        <v>0.0720000000000001</v>
      </c>
      <c r="C110" s="46" t="n">
        <f aca="false">SIN(2*PI()*B110*$E$5)</f>
        <v>0.368124552684671</v>
      </c>
      <c r="D110" s="1" t="n">
        <v>-3.40449923329361</v>
      </c>
      <c r="F110" s="47" t="n">
        <f aca="false">1.0476156*F109</f>
        <v>284.800596179324</v>
      </c>
      <c r="G110" s="1" t="n">
        <v>7.57950143501288</v>
      </c>
      <c r="H110" s="1" t="n">
        <f aca="false">20*LOG(G110)</f>
        <v>17.5928127903617</v>
      </c>
    </row>
    <row r="111" customFormat="false" ht="12.75" hidden="false" customHeight="false" outlineLevel="0" collapsed="false">
      <c r="B111" s="45" t="n">
        <f aca="false">B110+1/$E$4</f>
        <v>0.0730000000000001</v>
      </c>
      <c r="C111" s="46" t="n">
        <f aca="false">SIN(2*PI()*B111*$E$5)</f>
        <v>0.248689887164849</v>
      </c>
      <c r="D111" s="1" t="n">
        <v>-2.8837893772577</v>
      </c>
      <c r="F111" s="47" t="n">
        <f aca="false">1.0476156*F110</f>
        <v>298.36154744676</v>
      </c>
      <c r="G111" s="1" t="n">
        <v>5.88221925630097</v>
      </c>
      <c r="H111" s="1" t="n">
        <f aca="false">20*LOG(G111)</f>
        <v>15.3908241709387</v>
      </c>
    </row>
    <row r="112" customFormat="false" ht="12.75" hidden="false" customHeight="false" outlineLevel="0" collapsed="false">
      <c r="B112" s="45" t="n">
        <f aca="false">B111+1/$E$4</f>
        <v>0.0740000000000001</v>
      </c>
      <c r="C112" s="46" t="n">
        <f aca="false">SIN(2*PI()*B112*$E$5)</f>
        <v>0.125333233564299</v>
      </c>
      <c r="D112" s="1" t="n">
        <v>-2.33566618018415</v>
      </c>
      <c r="F112" s="47" t="n">
        <f aca="false">1.0476156*F111</f>
        <v>312.568211545366</v>
      </c>
      <c r="G112" s="1" t="n">
        <v>8.71403680249055</v>
      </c>
      <c r="H112" s="1" t="n">
        <f aca="false">20*LOG(G112)</f>
        <v>18.8043877956872</v>
      </c>
    </row>
    <row r="113" customFormat="false" ht="12.75" hidden="false" customHeight="false" outlineLevel="0" collapsed="false">
      <c r="B113" s="45" t="n">
        <f aca="false">B112+1/$E$4</f>
        <v>0.0750000000000001</v>
      </c>
      <c r="C113" s="46" t="n">
        <f aca="false">SIN(2*PI()*B113*$E$5)</f>
        <v>-6.7380333178568E-015</v>
      </c>
      <c r="D113" s="1" t="n">
        <v>-1.78703379615581</v>
      </c>
      <c r="F113" s="47" t="n">
        <f aca="false">1.0476156*F112</f>
        <v>327.451334479026</v>
      </c>
      <c r="G113" s="1" t="n">
        <v>7.24093103602616</v>
      </c>
      <c r="H113" s="1" t="n">
        <f aca="false">20*LOG(G113)</f>
        <v>17.195888223977</v>
      </c>
    </row>
    <row r="114" customFormat="false" ht="12.75" hidden="false" customHeight="false" outlineLevel="0" collapsed="false">
      <c r="B114" s="45" t="n">
        <f aca="false">B113+1/$E$4</f>
        <v>0.0760000000000001</v>
      </c>
      <c r="C114" s="46" t="n">
        <f aca="false">SIN(2*PI()*B114*$E$5)</f>
        <v>-0.12533323356431</v>
      </c>
      <c r="D114" s="1" t="n">
        <v>-1.24877102290478</v>
      </c>
      <c r="F114" s="47" t="n">
        <f aca="false">1.0476156*F113</f>
        <v>343.043126241045</v>
      </c>
      <c r="G114" s="1" t="n">
        <v>9.845067408644</v>
      </c>
      <c r="H114" s="1" t="n">
        <f aca="false">20*LOG(G114)</f>
        <v>19.8643738815028</v>
      </c>
    </row>
    <row r="115" customFormat="false" ht="12.75" hidden="false" customHeight="false" outlineLevel="0" collapsed="false">
      <c r="B115" s="45" t="n">
        <f aca="false">B114+1/$E$4</f>
        <v>0.0770000000000001</v>
      </c>
      <c r="C115" s="46" t="n">
        <f aca="false">SIN(2*PI()*B115*$E$5)</f>
        <v>-0.24868988716486</v>
      </c>
      <c r="D115" s="1" t="n">
        <v>-0.684161384167955</v>
      </c>
      <c r="F115" s="47" t="n">
        <f aca="false">1.0476156*F114</f>
        <v>359.377330522889</v>
      </c>
      <c r="G115" s="1" t="n">
        <v>14.5184404295779</v>
      </c>
      <c r="H115" s="1" t="n">
        <f aca="false">20*LOG(G115)</f>
        <v>23.238399339395</v>
      </c>
    </row>
    <row r="116" customFormat="false" ht="12.75" hidden="false" customHeight="false" outlineLevel="0" collapsed="false">
      <c r="B116" s="45" t="n">
        <f aca="false">B115+1/$E$4</f>
        <v>0.0780000000000001</v>
      </c>
      <c r="C116" s="46" t="n">
        <f aca="false">SIN(2*PI()*B116*$E$5)</f>
        <v>-0.368124552684684</v>
      </c>
      <c r="D116" s="1" t="n">
        <v>-0.122481618110199</v>
      </c>
      <c r="F116" s="47" t="n">
        <f aca="false">1.0476156*F115</f>
        <v>376.489297742134</v>
      </c>
      <c r="G116" s="1" t="n">
        <v>8.32616283694745</v>
      </c>
      <c r="H116" s="1" t="n">
        <f aca="false">20*LOG(G116)</f>
        <v>18.408898004895</v>
      </c>
    </row>
    <row r="117" customFormat="false" ht="12.75" hidden="false" customHeight="false" outlineLevel="0" collapsed="false">
      <c r="B117" s="45" t="n">
        <f aca="false">B116+1/$E$4</f>
        <v>0.0790000000000001</v>
      </c>
      <c r="C117" s="46" t="n">
        <f aca="false">SIN(2*PI()*B117*$E$5)</f>
        <v>-0.481753674101722</v>
      </c>
      <c r="D117" s="1" t="n">
        <v>0.465009664475046</v>
      </c>
      <c r="F117" s="47" t="n">
        <f aca="false">1.0476156*F116</f>
        <v>394.416061547705</v>
      </c>
      <c r="G117" s="1" t="n">
        <v>9.00821063681114</v>
      </c>
      <c r="H117" s="1" t="n">
        <f aca="false">20*LOG(G117)</f>
        <v>19.0927706525771</v>
      </c>
    </row>
    <row r="118" customFormat="false" ht="12.75" hidden="false" customHeight="false" outlineLevel="0" collapsed="false">
      <c r="B118" s="45" t="n">
        <f aca="false">B117+1/$E$4</f>
        <v>0.0800000000000001</v>
      </c>
      <c r="C118" s="46" t="n">
        <f aca="false">SIN(2*PI()*B118*$E$5)</f>
        <v>-0.587785252292479</v>
      </c>
      <c r="D118" s="1" t="n">
        <v>1.04410294976088</v>
      </c>
      <c r="F118" s="47" t="n">
        <f aca="false">1.0476156*F117</f>
        <v>413.196418967936</v>
      </c>
      <c r="G118" s="1" t="n">
        <v>3.22509155670477</v>
      </c>
      <c r="H118" s="1" t="n">
        <f aca="false">20*LOG(G118)</f>
        <v>10.1708409655172</v>
      </c>
    </row>
    <row r="119" customFormat="false" ht="12.75" hidden="false" customHeight="false" outlineLevel="0" collapsed="false">
      <c r="B119" s="45" t="n">
        <f aca="false">B118+1/$E$4</f>
        <v>0.0810000000000001</v>
      </c>
      <c r="C119" s="46" t="n">
        <f aca="false">SIN(2*PI()*B119*$E$5)</f>
        <v>-0.684547105928693</v>
      </c>
      <c r="D119" s="1" t="n">
        <v>1.57186298998906</v>
      </c>
      <c r="F119" s="47" t="n">
        <f aca="false">1.0476156*F118</f>
        <v>432.871014374945</v>
      </c>
      <c r="G119" s="1" t="n">
        <v>4.69374419798166</v>
      </c>
      <c r="H119" s="1" t="n">
        <f aca="false">20*LOG(G119)</f>
        <v>13.4303883501932</v>
      </c>
    </row>
    <row r="120" customFormat="false" ht="12.75" hidden="false" customHeight="false" outlineLevel="0" collapsed="false">
      <c r="B120" s="45" t="n">
        <f aca="false">B119+1/$E$4</f>
        <v>0.0820000000000001</v>
      </c>
      <c r="C120" s="46" t="n">
        <f aca="false">SIN(2*PI()*B120*$E$5)</f>
        <v>-0.770513242775794</v>
      </c>
      <c r="D120" s="1" t="n">
        <v>2.09668555734521</v>
      </c>
      <c r="F120" s="47" t="n">
        <f aca="false">1.0476156*F119</f>
        <v>453.482427447017</v>
      </c>
      <c r="G120" s="1" t="n">
        <v>9.05753460316027</v>
      </c>
      <c r="H120" s="1" t="n">
        <f aca="false">20*LOG(G120)</f>
        <v>19.1402000375328</v>
      </c>
    </row>
    <row r="121" customFormat="false" ht="12.75" hidden="false" customHeight="false" outlineLevel="0" collapsed="false">
      <c r="B121" s="45" t="n">
        <f aca="false">B120+1/$E$4</f>
        <v>0.0830000000000001</v>
      </c>
      <c r="C121" s="46" t="n">
        <f aca="false">SIN(2*PI()*B121*$E$5)</f>
        <v>-0.844327925502019</v>
      </c>
      <c r="D121" s="1" t="n">
        <v>2.55683160836705</v>
      </c>
      <c r="F121" s="47" t="n">
        <f aca="false">1.0476156*F120</f>
        <v>475.075265319363</v>
      </c>
      <c r="G121" s="1" t="n">
        <v>2.5032106582042</v>
      </c>
      <c r="H121" s="1" t="n">
        <f aca="false">20*LOG(G121)</f>
        <v>7.96994798573987</v>
      </c>
    </row>
    <row r="122" customFormat="false" ht="12.75" hidden="false" customHeight="false" outlineLevel="0" collapsed="false">
      <c r="B122" s="45" t="n">
        <f aca="false">B121+1/$E$4</f>
        <v>0.0840000000000001</v>
      </c>
      <c r="C122" s="46" t="n">
        <f aca="false">SIN(2*PI()*B122*$E$5)</f>
        <v>-0.904827052466023</v>
      </c>
      <c r="D122" s="1" t="n">
        <v>2.95041176892679</v>
      </c>
      <c r="F122" s="47" t="n">
        <f aca="false">1.0476156*F121</f>
        <v>497.696259122704</v>
      </c>
      <c r="G122" s="1" t="n">
        <v>4.63302781735391</v>
      </c>
      <c r="H122" s="1" t="n">
        <f aca="false">20*LOG(G122)</f>
        <v>13.3172981555288</v>
      </c>
    </row>
    <row r="123" customFormat="false" ht="12.75" hidden="false" customHeight="false" outlineLevel="0" collapsed="false">
      <c r="B123" s="45" t="n">
        <f aca="false">B122+1/$E$4</f>
        <v>0.0850000000000001</v>
      </c>
      <c r="C123" s="46" t="n">
        <f aca="false">SIN(2*PI()*B123*$E$5)</f>
        <v>-0.951056516295156</v>
      </c>
      <c r="D123" s="1" t="n">
        <v>3.25745574117614</v>
      </c>
      <c r="F123" s="47" t="n">
        <f aca="false">1.0476156*F122</f>
        <v>521.394365118587</v>
      </c>
      <c r="G123" s="1" t="n">
        <v>5.78081719529532</v>
      </c>
      <c r="H123" s="1" t="n">
        <f aca="false">20*LOG(G123)</f>
        <v>15.2397847210786</v>
      </c>
    </row>
    <row r="124" customFormat="false" ht="12.75" hidden="false" customHeight="false" outlineLevel="0" collapsed="false">
      <c r="B124" s="45" t="n">
        <f aca="false">B123+1/$E$4</f>
        <v>0.0860000000000001</v>
      </c>
      <c r="C124" s="46" t="n">
        <f aca="false">SIN(2*PI()*B124*$E$5)</f>
        <v>-0.98228725072869</v>
      </c>
      <c r="D124" s="1" t="n">
        <v>3.5253127326964</v>
      </c>
      <c r="F124" s="47" t="n">
        <f aca="false">1.0476156*F123</f>
        <v>546.220870650328</v>
      </c>
      <c r="G124" s="1" t="n">
        <v>11.1022769120994</v>
      </c>
      <c r="H124" s="1" t="n">
        <f aca="false">20*LOG(G124)</f>
        <v>20.9082411053806</v>
      </c>
    </row>
    <row r="125" customFormat="false" ht="12.75" hidden="false" customHeight="false" outlineLevel="0" collapsed="false">
      <c r="B125" s="45" t="n">
        <f aca="false">B124+1/$E$4</f>
        <v>0.0870000000000001</v>
      </c>
      <c r="C125" s="46" t="n">
        <f aca="false">SIN(2*PI()*B125*$E$5)</f>
        <v>-0.998026728428272</v>
      </c>
      <c r="D125" s="1" t="n">
        <v>3.72691350282255</v>
      </c>
      <c r="F125" s="47" t="n">
        <f aca="false">1.0476156*F124</f>
        <v>572.229505138865</v>
      </c>
      <c r="G125" s="1" t="n">
        <v>4.54892293445024</v>
      </c>
      <c r="H125" s="1" t="n">
        <f aca="false">20*LOG(G125)</f>
        <v>13.1581715859</v>
      </c>
    </row>
    <row r="126" customFormat="false" ht="12.75" hidden="false" customHeight="false" outlineLevel="0" collapsed="false">
      <c r="B126" s="45" t="n">
        <f aca="false">B125+1/$E$4</f>
        <v>0.0880000000000001</v>
      </c>
      <c r="C126" s="46" t="n">
        <f aca="false">SIN(2*PI()*B126*$E$5)</f>
        <v>-0.998026728428271</v>
      </c>
      <c r="D126" s="1" t="n">
        <v>3.86806309082091</v>
      </c>
      <c r="F126" s="47" t="n">
        <f aca="false">1.0476156*F125</f>
        <v>599.476556363756</v>
      </c>
      <c r="G126" s="1" t="n">
        <v>13.7759104276915</v>
      </c>
      <c r="H126" s="1" t="n">
        <f aca="false">20*LOG(G126)</f>
        <v>22.7824062058766</v>
      </c>
    </row>
    <row r="127" customFormat="false" ht="12.75" hidden="false" customHeight="false" outlineLevel="0" collapsed="false">
      <c r="B127" s="45" t="n">
        <f aca="false">B126+1/$E$4</f>
        <v>0.0890000000000001</v>
      </c>
      <c r="C127" s="46" t="n">
        <f aca="false">SIN(2*PI()*B127*$E$5)</f>
        <v>-0.982287250728687</v>
      </c>
      <c r="D127" s="1" t="n">
        <v>3.921733027273</v>
      </c>
      <c r="F127" s="47" t="n">
        <f aca="false">1.0476156*F126</f>
        <v>628.02099228095</v>
      </c>
      <c r="G127" s="1" t="n">
        <v>8.02637773925283</v>
      </c>
      <c r="H127" s="1" t="n">
        <f aca="false">20*LOG(G127)</f>
        <v>18.0903918949306</v>
      </c>
    </row>
    <row r="128" customFormat="false" ht="12.75" hidden="false" customHeight="false" outlineLevel="0" collapsed="false">
      <c r="B128" s="45" t="n">
        <f aca="false">B127+1/$E$4</f>
        <v>0.0900000000000001</v>
      </c>
      <c r="C128" s="46" t="n">
        <f aca="false">SIN(2*PI()*B128*$E$5)</f>
        <v>-0.951056516295151</v>
      </c>
      <c r="D128" s="1" t="n">
        <v>3.8578077427317</v>
      </c>
      <c r="F128" s="47" t="n">
        <f aca="false">1.0476156*F127</f>
        <v>657.924588641002</v>
      </c>
      <c r="G128" s="1" t="n">
        <v>7.54538480478331</v>
      </c>
      <c r="H128" s="1" t="n">
        <f aca="false">20*LOG(G128)</f>
        <v>17.5536278625702</v>
      </c>
    </row>
    <row r="129" customFormat="false" ht="12.75" hidden="false" customHeight="false" outlineLevel="0" collapsed="false">
      <c r="B129" s="45" t="n">
        <f aca="false">B128+1/$E$4</f>
        <v>0.0910000000000001</v>
      </c>
      <c r="C129" s="46" t="n">
        <f aca="false">SIN(2*PI()*B129*$E$5)</f>
        <v>-0.904827052466016</v>
      </c>
      <c r="D129" s="1" t="n">
        <v>3.7567151443733</v>
      </c>
      <c r="F129" s="47" t="n">
        <f aca="false">1.0476156*F128</f>
        <v>689.252062683897</v>
      </c>
      <c r="G129" s="1" t="n">
        <v>2.81754365778476</v>
      </c>
      <c r="H129" s="1" t="n">
        <f aca="false">20*LOG(G129)</f>
        <v>8.9974130830984</v>
      </c>
    </row>
    <row r="130" customFormat="false" ht="12.75" hidden="false" customHeight="false" outlineLevel="0" collapsed="false">
      <c r="B130" s="45" t="n">
        <f aca="false">B129+1/$E$4</f>
        <v>0.0920000000000001</v>
      </c>
      <c r="C130" s="46" t="n">
        <f aca="false">SIN(2*PI()*B130*$E$5)</f>
        <v>-0.84432792550201</v>
      </c>
      <c r="D130" s="1" t="n">
        <v>3.56363218316801</v>
      </c>
      <c r="F130" s="47" t="n">
        <f aca="false">1.0476156*F129</f>
        <v>722.071213199828</v>
      </c>
      <c r="G130" s="1" t="n">
        <v>7.01389698187645</v>
      </c>
      <c r="H130" s="1" t="n">
        <f aca="false">20*LOG(G130)</f>
        <v>16.9191876559705</v>
      </c>
    </row>
    <row r="131" customFormat="false" ht="12.75" hidden="false" customHeight="false" outlineLevel="0" collapsed="false">
      <c r="B131" s="45" t="n">
        <f aca="false">B130+1/$E$4</f>
        <v>0.0930000000000001</v>
      </c>
      <c r="C131" s="46" t="n">
        <f aca="false">SIN(2*PI()*B131*$E$5)</f>
        <v>-0.770513242775784</v>
      </c>
      <c r="D131" s="1" t="n">
        <v>3.20614002888315</v>
      </c>
      <c r="F131" s="47" t="n">
        <f aca="false">1.0476156*F130</f>
        <v>756.453067259066</v>
      </c>
      <c r="G131" s="1" t="n">
        <v>6.69405556005306</v>
      </c>
      <c r="H131" s="1" t="n">
        <f aca="false">20*LOG(G131)</f>
        <v>16.5137862528293</v>
      </c>
    </row>
    <row r="132" customFormat="false" ht="12.75" hidden="false" customHeight="false" outlineLevel="0" collapsed="false">
      <c r="B132" s="45" t="n">
        <f aca="false">B131+1/$E$4</f>
        <v>0.0940000000000001</v>
      </c>
      <c r="C132" s="46" t="n">
        <f aca="false">SIN(2*PI()*B132*$E$5)</f>
        <v>-0.684547105928682</v>
      </c>
      <c r="D132" s="1" t="n">
        <v>2.78751067808661</v>
      </c>
      <c r="F132" s="47" t="n">
        <f aca="false">1.0476156*F131</f>
        <v>792.472033928447</v>
      </c>
      <c r="G132" s="1" t="n">
        <v>5.60591724995395</v>
      </c>
      <c r="H132" s="1" t="n">
        <f aca="false">20*LOG(G132)</f>
        <v>14.972933655308</v>
      </c>
    </row>
    <row r="133" customFormat="false" ht="12.75" hidden="false" customHeight="false" outlineLevel="0" collapsed="false">
      <c r="B133" s="45" t="n">
        <f aca="false">B132+1/$E$4</f>
        <v>0.0950000000000001</v>
      </c>
      <c r="C133" s="46" t="n">
        <f aca="false">SIN(2*PI()*B133*$E$5)</f>
        <v>-0.587785252292468</v>
      </c>
      <c r="D133" s="1" t="n">
        <v>2.2938614019662</v>
      </c>
      <c r="F133" s="47" t="n">
        <f aca="false">1.0476156*F132</f>
        <v>830.206065307171</v>
      </c>
      <c r="G133" s="1" t="n">
        <v>7.86866603115484</v>
      </c>
      <c r="H133" s="1" t="n">
        <f aca="false">20*LOG(G133)</f>
        <v>17.9180222598551</v>
      </c>
    </row>
    <row r="134" customFormat="false" ht="12.75" hidden="false" customHeight="false" outlineLevel="0" collapsed="false">
      <c r="B134" s="45" t="n">
        <f aca="false">B133+1/$E$4</f>
        <v>0.0960000000000001</v>
      </c>
      <c r="C134" s="46" t="n">
        <f aca="false">SIN(2*PI()*B134*$E$5)</f>
        <v>-0.481753674101707</v>
      </c>
      <c r="D134" s="1" t="n">
        <v>1.73341937086201</v>
      </c>
      <c r="F134" s="47" t="n">
        <f aca="false">1.0476156*F133</f>
        <v>869.736825230411</v>
      </c>
      <c r="G134" s="1" t="n">
        <v>0.447824537344817</v>
      </c>
      <c r="H134" s="1" t="n">
        <f aca="false">20*LOG(G134)</f>
        <v>-6.9778422820668</v>
      </c>
    </row>
    <row r="135" customFormat="false" ht="12.75" hidden="false" customHeight="false" outlineLevel="0" collapsed="false">
      <c r="B135" s="45" t="n">
        <f aca="false">B134+1/$E$4</f>
        <v>0.0970000000000001</v>
      </c>
      <c r="C135" s="46" t="n">
        <f aca="false">SIN(2*PI()*B135*$E$5)</f>
        <v>-0.36812455268467</v>
      </c>
      <c r="D135" s="1" t="n">
        <v>1.15271450768907</v>
      </c>
      <c r="F135" s="47" t="n">
        <f aca="false">1.0476156*F134</f>
        <v>911.149866005852</v>
      </c>
      <c r="G135" s="1" t="n">
        <v>5.37619941497149</v>
      </c>
      <c r="H135" s="1" t="n">
        <f aca="false">20*LOG(G135)</f>
        <v>14.6095073854969</v>
      </c>
    </row>
    <row r="136" customFormat="false" ht="12.75" hidden="false" customHeight="false" outlineLevel="0" collapsed="false">
      <c r="B136" s="45" t="n">
        <f aca="false">B135+1/$E$4</f>
        <v>0.0980000000000001</v>
      </c>
      <c r="C136" s="46" t="n">
        <f aca="false">SIN(2*PI()*B136*$E$5)</f>
        <v>-0.248689887164847</v>
      </c>
      <c r="D136" s="1" t="n">
        <v>0.540131300672953</v>
      </c>
      <c r="F136" s="47" t="n">
        <f aca="false">1.0476156*F135</f>
        <v>954.53481356564</v>
      </c>
      <c r="G136" s="1" t="n">
        <v>14.082624966636</v>
      </c>
      <c r="H136" s="1" t="n">
        <f aca="false">20*LOG(G136)</f>
        <v>22.9736722754844</v>
      </c>
    </row>
    <row r="137" customFormat="false" ht="12.75" hidden="false" customHeight="false" outlineLevel="0" collapsed="false">
      <c r="B137" s="45" t="n">
        <f aca="false">B136+1/$E$4</f>
        <v>0.0990000000000001</v>
      </c>
      <c r="C137" s="46" t="n">
        <f aca="false">SIN(2*PI()*B137*$E$5)</f>
        <v>-0.125333233564295</v>
      </c>
      <c r="D137" s="1" t="n">
        <v>-0.114419066396295</v>
      </c>
      <c r="F137" s="47" t="n">
        <f aca="false">1.0476156*F136</f>
        <v>999.985561434457</v>
      </c>
      <c r="G137" s="1" t="n">
        <v>10.6212962134667</v>
      </c>
      <c r="H137" s="1" t="n">
        <f aca="false">20*LOG(G137)</f>
        <v>20.5235504177796</v>
      </c>
    </row>
    <row r="138" customFormat="false" ht="12.75" hidden="false" customHeight="false" outlineLevel="0" collapsed="false">
      <c r="B138" s="45" t="n">
        <f aca="false">B137+1/$E$4</f>
        <v>0.1</v>
      </c>
      <c r="C138" s="46" t="n">
        <f aca="false">SIN(2*PI()*B138*$E$5)</f>
        <v>8.39192547734231E-015</v>
      </c>
      <c r="D138" s="1" t="n">
        <v>-0.802116117257355</v>
      </c>
      <c r="F138" s="47"/>
      <c r="G138" s="1" t="n">
        <v>0.528182592919414</v>
      </c>
    </row>
    <row r="139" customFormat="false" ht="12.75" hidden="false" customHeight="false" outlineLevel="0" collapsed="false">
      <c r="B139" s="45" t="n">
        <f aca="false">B138+1/$E$4</f>
        <v>0.101</v>
      </c>
      <c r="C139" s="46" t="n">
        <f aca="false">SIN(2*PI()*B139*$E$5)</f>
        <v>0.125333233564314</v>
      </c>
      <c r="D139" s="1" t="n">
        <v>-1.51643181107767</v>
      </c>
    </row>
    <row r="140" customFormat="false" ht="12.75" hidden="false" customHeight="false" outlineLevel="0" collapsed="false">
      <c r="B140" s="45" t="n">
        <f aca="false">B139+1/$E$4</f>
        <v>0.102</v>
      </c>
      <c r="C140" s="46" t="n">
        <f aca="false">SIN(2*PI()*B140*$E$5)</f>
        <v>0.248689887164863</v>
      </c>
      <c r="D140" s="1" t="n">
        <v>-2.24320886110653</v>
      </c>
    </row>
    <row r="141" customFormat="false" ht="12.75" hidden="false" customHeight="false" outlineLevel="0" collapsed="false">
      <c r="B141" s="45" t="n">
        <f aca="false">B140+1/$E$4</f>
        <v>0.103</v>
      </c>
      <c r="C141" s="46" t="n">
        <f aca="false">SIN(2*PI()*B141*$E$5)</f>
        <v>0.368124552684687</v>
      </c>
      <c r="D141" s="1" t="n">
        <v>-2.95562124726415</v>
      </c>
    </row>
    <row r="142" customFormat="false" ht="12.75" hidden="false" customHeight="false" outlineLevel="0" collapsed="false">
      <c r="B142" s="45" t="n">
        <f aca="false">B141+1/$E$4</f>
        <v>0.104</v>
      </c>
      <c r="C142" s="46" t="n">
        <f aca="false">SIN(2*PI()*B142*$E$5)</f>
        <v>0.481753674101725</v>
      </c>
      <c r="D142" s="1" t="n">
        <v>-3.66306188294451</v>
      </c>
    </row>
    <row r="143" customFormat="false" ht="12.75" hidden="false" customHeight="false" outlineLevel="0" collapsed="false">
      <c r="B143" s="45" t="n">
        <f aca="false">B142+1/$E$4</f>
        <v>0.105</v>
      </c>
      <c r="C143" s="46" t="n">
        <f aca="false">SIN(2*PI()*B143*$E$5)</f>
        <v>0.587785252292481</v>
      </c>
      <c r="D143" s="1" t="n">
        <v>-4.32697259496703</v>
      </c>
    </row>
    <row r="144" customFormat="false" ht="12.75" hidden="false" customHeight="false" outlineLevel="0" collapsed="false">
      <c r="B144" s="45" t="n">
        <f aca="false">B143+1/$E$4</f>
        <v>0.106</v>
      </c>
      <c r="C144" s="46" t="n">
        <f aca="false">SIN(2*PI()*B144*$E$5)</f>
        <v>0.684547105928696</v>
      </c>
      <c r="D144" s="1" t="n">
        <v>-4.92258130225885</v>
      </c>
    </row>
    <row r="145" customFormat="false" ht="12.75" hidden="false" customHeight="false" outlineLevel="0" collapsed="false">
      <c r="B145" s="45" t="n">
        <f aca="false">B144+1/$E$4</f>
        <v>0.107</v>
      </c>
      <c r="C145" s="46" t="n">
        <f aca="false">SIN(2*PI()*B145*$E$5)</f>
        <v>0.770513242775795</v>
      </c>
      <c r="D145" s="1" t="n">
        <v>-5.4310272296704</v>
      </c>
    </row>
    <row r="146" customFormat="false" ht="12.75" hidden="false" customHeight="false" outlineLevel="0" collapsed="false">
      <c r="B146" s="45" t="n">
        <f aca="false">B145+1/$E$4</f>
        <v>0.108</v>
      </c>
      <c r="C146" s="46" t="n">
        <f aca="false">SIN(2*PI()*B146*$E$5)</f>
        <v>0.84432792550202</v>
      </c>
      <c r="D146" s="1" t="n">
        <v>-5.89095062082868</v>
      </c>
    </row>
    <row r="147" customFormat="false" ht="12.75" hidden="false" customHeight="false" outlineLevel="0" collapsed="false">
      <c r="B147" s="45" t="n">
        <f aca="false">B146+1/$E$4</f>
        <v>0.109</v>
      </c>
      <c r="C147" s="46" t="n">
        <f aca="false">SIN(2*PI()*B147*$E$5)</f>
        <v>0.904827052466023</v>
      </c>
      <c r="D147" s="1" t="n">
        <v>-6.32405911189976</v>
      </c>
    </row>
    <row r="148" customFormat="false" ht="12.75" hidden="false" customHeight="false" outlineLevel="0" collapsed="false">
      <c r="B148" s="45" t="n">
        <f aca="false">B147+1/$E$4</f>
        <v>0.11</v>
      </c>
      <c r="C148" s="46" t="n">
        <f aca="false">SIN(2*PI()*B148*$E$5)</f>
        <v>0.951056516295157</v>
      </c>
      <c r="D148" s="1" t="n">
        <v>-6.7050951256588</v>
      </c>
    </row>
    <row r="149" customFormat="false" ht="12.75" hidden="false" customHeight="false" outlineLevel="0" collapsed="false">
      <c r="B149" s="45" t="n">
        <f aca="false">B148+1/$E$4</f>
        <v>0.111</v>
      </c>
      <c r="C149" s="46" t="n">
        <f aca="false">SIN(2*PI()*B149*$E$5)</f>
        <v>0.982287250728691</v>
      </c>
      <c r="D149" s="1" t="n">
        <v>-7.00016171829937</v>
      </c>
    </row>
    <row r="150" customFormat="false" ht="12.75" hidden="false" customHeight="false" outlineLevel="0" collapsed="false">
      <c r="B150" s="45" t="n">
        <f aca="false">B149+1/$E$4</f>
        <v>0.112</v>
      </c>
      <c r="C150" s="46" t="n">
        <f aca="false">SIN(2*PI()*B150*$E$5)</f>
        <v>0.998026728428272</v>
      </c>
      <c r="D150" s="1" t="n">
        <v>-7.177885796717</v>
      </c>
    </row>
    <row r="151" customFormat="false" ht="12.75" hidden="false" customHeight="false" outlineLevel="0" collapsed="false">
      <c r="B151" s="45" t="n">
        <f aca="false">B150+1/$E$4</f>
        <v>0.113</v>
      </c>
      <c r="C151" s="46" t="n">
        <f aca="false">SIN(2*PI()*B151*$E$5)</f>
        <v>0.998026728428271</v>
      </c>
      <c r="D151" s="1" t="n">
        <v>-7.24715407575226</v>
      </c>
    </row>
    <row r="152" customFormat="false" ht="12.75" hidden="false" customHeight="false" outlineLevel="0" collapsed="false">
      <c r="B152" s="45" t="n">
        <f aca="false">B151+1/$E$4</f>
        <v>0.114</v>
      </c>
      <c r="C152" s="46" t="n">
        <f aca="false">SIN(2*PI()*B152*$E$5)</f>
        <v>0.982287250728687</v>
      </c>
      <c r="D152" s="1" t="n">
        <v>-7.21353767851428</v>
      </c>
    </row>
    <row r="153" customFormat="false" ht="12.75" hidden="false" customHeight="false" outlineLevel="0" collapsed="false">
      <c r="B153" s="45" t="n">
        <f aca="false">B152+1/$E$4</f>
        <v>0.115</v>
      </c>
      <c r="C153" s="46" t="n">
        <f aca="false">SIN(2*PI()*B153*$E$5)</f>
        <v>0.95105651629515</v>
      </c>
      <c r="D153" s="1" t="n">
        <v>-7.07671804147537</v>
      </c>
    </row>
    <row r="154" customFormat="false" ht="12.75" hidden="false" customHeight="false" outlineLevel="0" collapsed="false">
      <c r="B154" s="45" t="n">
        <f aca="false">B153+1/$E$4</f>
        <v>0.116</v>
      </c>
      <c r="C154" s="46" t="n">
        <f aca="false">SIN(2*PI()*B154*$E$5)</f>
        <v>0.904827052466016</v>
      </c>
      <c r="D154" s="1" t="n">
        <v>-6.82378959922492</v>
      </c>
    </row>
    <row r="155" customFormat="false" ht="12.75" hidden="false" customHeight="false" outlineLevel="0" collapsed="false">
      <c r="B155" s="45" t="n">
        <f aca="false">B154+1/$E$4</f>
        <v>0.117</v>
      </c>
      <c r="C155" s="46" t="n">
        <f aca="false">SIN(2*PI()*B155*$E$5)</f>
        <v>0.84432792550201</v>
      </c>
      <c r="D155" s="1" t="n">
        <v>-6.51406095950211</v>
      </c>
    </row>
    <row r="156" customFormat="false" ht="12.75" hidden="false" customHeight="false" outlineLevel="0" collapsed="false">
      <c r="B156" s="45" t="n">
        <f aca="false">B155+1/$E$4</f>
        <v>0.118</v>
      </c>
      <c r="C156" s="46" t="n">
        <f aca="false">SIN(2*PI()*B156*$E$5)</f>
        <v>0.770513242775782</v>
      </c>
      <c r="D156" s="1" t="n">
        <v>-6.11728096597486</v>
      </c>
    </row>
    <row r="157" customFormat="false" ht="12.75" hidden="false" customHeight="false" outlineLevel="0" collapsed="false">
      <c r="B157" s="45" t="n">
        <f aca="false">B156+1/$E$4</f>
        <v>0.119</v>
      </c>
      <c r="C157" s="46" t="n">
        <f aca="false">SIN(2*PI()*B157*$E$5)</f>
        <v>0.684547105928681</v>
      </c>
      <c r="D157" s="1" t="n">
        <v>-5.65580791671741</v>
      </c>
    </row>
    <row r="158" customFormat="false" ht="12.75" hidden="false" customHeight="false" outlineLevel="0" collapsed="false">
      <c r="B158" s="45" t="n">
        <f aca="false">B157+1/$E$4</f>
        <v>0.12</v>
      </c>
      <c r="C158" s="46" t="n">
        <f aca="false">SIN(2*PI()*B158*$E$5)</f>
        <v>0.587785252292464</v>
      </c>
      <c r="D158" s="1" t="n">
        <v>-5.11802032153127</v>
      </c>
    </row>
    <row r="159" customFormat="false" ht="12.75" hidden="false" customHeight="false" outlineLevel="0" collapsed="false">
      <c r="B159" s="45" t="n">
        <f aca="false">B158+1/$E$4</f>
        <v>0.121</v>
      </c>
      <c r="C159" s="46" t="n">
        <f aca="false">SIN(2*PI()*B159*$E$5)</f>
        <v>0.481753674101706</v>
      </c>
      <c r="D159" s="1" t="n">
        <v>-4.51666628924503</v>
      </c>
    </row>
    <row r="160" customFormat="false" ht="12.75" hidden="false" customHeight="false" outlineLevel="0" collapsed="false">
      <c r="B160" s="45" t="n">
        <f aca="false">B159+1/$E$4</f>
        <v>0.122</v>
      </c>
      <c r="C160" s="46" t="n">
        <f aca="false">SIN(2*PI()*B160*$E$5)</f>
        <v>0.368124552684667</v>
      </c>
      <c r="D160" s="1" t="n">
        <v>-3.82258302999983</v>
      </c>
    </row>
    <row r="161" customFormat="false" ht="12.75" hidden="false" customHeight="false" outlineLevel="0" collapsed="false">
      <c r="B161" s="45" t="n">
        <f aca="false">B160+1/$E$4</f>
        <v>0.123</v>
      </c>
      <c r="C161" s="46" t="n">
        <f aca="false">SIN(2*PI()*B161*$E$5)</f>
        <v>0.248689887164844</v>
      </c>
      <c r="D161" s="1" t="n">
        <v>-3.06265749292724</v>
      </c>
    </row>
    <row r="162" customFormat="false" ht="12.75" hidden="false" customHeight="false" outlineLevel="0" collapsed="false">
      <c r="B162" s="45" t="n">
        <f aca="false">B161+1/$E$4</f>
        <v>0.124</v>
      </c>
      <c r="C162" s="46" t="n">
        <f aca="false">SIN(2*PI()*B162*$E$5)</f>
        <v>0.125333233564294</v>
      </c>
      <c r="D162" s="1" t="n">
        <v>-2.27989685246668</v>
      </c>
    </row>
    <row r="163" customFormat="false" ht="12.75" hidden="false" customHeight="false" outlineLevel="0" collapsed="false">
      <c r="B163" s="45" t="n">
        <f aca="false">B162+1/$E$4</f>
        <v>0.125</v>
      </c>
      <c r="C163" s="46" t="n">
        <f aca="false">SIN(2*PI()*B163*$E$5)</f>
        <v>-1.00458176368278E-014</v>
      </c>
      <c r="D163" s="1" t="n">
        <v>-1.48723299249131</v>
      </c>
    </row>
    <row r="164" customFormat="false" ht="12.75" hidden="false" customHeight="false" outlineLevel="0" collapsed="false">
      <c r="B164" s="45" t="n">
        <f aca="false">B163+1/$E$4</f>
        <v>0.126</v>
      </c>
      <c r="C164" s="46" t="n">
        <f aca="false">SIN(2*PI()*B164*$E$5)</f>
        <v>-0.125333233564314</v>
      </c>
      <c r="D164" s="1" t="n">
        <v>-0.708456343861445</v>
      </c>
    </row>
    <row r="165" customFormat="false" ht="12.75" hidden="false" customHeight="false" outlineLevel="0" collapsed="false">
      <c r="B165" s="45" t="n">
        <f aca="false">B164+1/$E$4</f>
        <v>0.127</v>
      </c>
      <c r="C165" s="46" t="n">
        <f aca="false">SIN(2*PI()*B165*$E$5)</f>
        <v>-0.248689887164865</v>
      </c>
      <c r="D165" s="1" t="n">
        <v>0.0647000473789306</v>
      </c>
    </row>
    <row r="166" customFormat="false" ht="12.75" hidden="false" customHeight="false" outlineLevel="0" collapsed="false">
      <c r="B166" s="45" t="n">
        <f aca="false">B165+1/$E$4</f>
        <v>0.128</v>
      </c>
      <c r="C166" s="46" t="n">
        <f aca="false">SIN(2*PI()*B166*$E$5)</f>
        <v>-0.368124552684685</v>
      </c>
      <c r="D166" s="1" t="n">
        <v>0.789126081475638</v>
      </c>
    </row>
    <row r="167" customFormat="false" ht="12.75" hidden="false" customHeight="false" outlineLevel="0" collapsed="false">
      <c r="B167" s="45" t="n">
        <f aca="false">B166+1/$E$4</f>
        <v>0.129</v>
      </c>
      <c r="C167" s="46" t="n">
        <f aca="false">SIN(2*PI()*B167*$E$5)</f>
        <v>-0.481753674101725</v>
      </c>
      <c r="D167" s="1" t="n">
        <v>1.50954304322988</v>
      </c>
    </row>
    <row r="168" customFormat="false" ht="12.75" hidden="false" customHeight="false" outlineLevel="0" collapsed="false">
      <c r="B168" s="45" t="n">
        <f aca="false">B167+1/$E$4</f>
        <v>0.13</v>
      </c>
      <c r="C168" s="46" t="n">
        <f aca="false">SIN(2*PI()*B168*$E$5)</f>
        <v>-0.587785252292481</v>
      </c>
      <c r="D168" s="1" t="n">
        <v>2.22068314321886</v>
      </c>
    </row>
    <row r="169" customFormat="false" ht="12.75" hidden="false" customHeight="false" outlineLevel="0" collapsed="false">
      <c r="B169" s="45" t="n">
        <f aca="false">B168+1/$E$4</f>
        <v>0.131</v>
      </c>
      <c r="C169" s="46" t="n">
        <f aca="false">SIN(2*PI()*B169*$E$5)</f>
        <v>-0.684547105928696</v>
      </c>
      <c r="D169" s="1" t="n">
        <v>2.87576655635957</v>
      </c>
    </row>
    <row r="170" customFormat="false" ht="12.75" hidden="false" customHeight="false" outlineLevel="0" collapsed="false">
      <c r="B170" s="45" t="n">
        <f aca="false">B169+1/$E$4</f>
        <v>0.132</v>
      </c>
      <c r="C170" s="46" t="n">
        <f aca="false">SIN(2*PI()*B170*$E$5)</f>
        <v>-0.770513242775797</v>
      </c>
      <c r="D170" s="1" t="n">
        <v>3.49470485547626</v>
      </c>
    </row>
    <row r="171" customFormat="false" ht="12.75" hidden="false" customHeight="false" outlineLevel="0" collapsed="false">
      <c r="B171" s="45" t="n">
        <f aca="false">B170+1/$E$4</f>
        <v>0.133</v>
      </c>
      <c r="C171" s="46" t="n">
        <f aca="false">SIN(2*PI()*B171*$E$5)</f>
        <v>-0.844327925502021</v>
      </c>
      <c r="D171" s="1" t="n">
        <v>4.03319460747998</v>
      </c>
    </row>
    <row r="172" customFormat="false" ht="12.75" hidden="false" customHeight="false" outlineLevel="0" collapsed="false">
      <c r="B172" s="45" t="n">
        <f aca="false">B171+1/$E$4</f>
        <v>0.134</v>
      </c>
      <c r="C172" s="46" t="n">
        <f aca="false">SIN(2*PI()*B172*$E$5)</f>
        <v>-0.904827052466024</v>
      </c>
      <c r="D172" s="1" t="n">
        <v>4.46173585247064</v>
      </c>
    </row>
    <row r="173" customFormat="false" ht="12.75" hidden="false" customHeight="false" outlineLevel="0" collapsed="false">
      <c r="B173" s="45" t="n">
        <f aca="false">B172+1/$E$4</f>
        <v>0.135</v>
      </c>
      <c r="C173" s="46" t="n">
        <f aca="false">SIN(2*PI()*B173*$E$5)</f>
        <v>-0.951056516295157</v>
      </c>
      <c r="D173" s="1" t="n">
        <v>4.79249007180532</v>
      </c>
    </row>
    <row r="174" customFormat="false" ht="12.75" hidden="false" customHeight="false" outlineLevel="0" collapsed="false">
      <c r="B174" s="45" t="n">
        <f aca="false">B173+1/$E$4</f>
        <v>0.136</v>
      </c>
      <c r="C174" s="46" t="n">
        <f aca="false">SIN(2*PI()*B174*$E$5)</f>
        <v>-0.98228725072869</v>
      </c>
      <c r="D174" s="1" t="n">
        <v>5.04072275844313</v>
      </c>
    </row>
    <row r="175" customFormat="false" ht="12.75" hidden="false" customHeight="false" outlineLevel="0" collapsed="false">
      <c r="B175" s="45" t="n">
        <f aca="false">B174+1/$E$4</f>
        <v>0.137</v>
      </c>
      <c r="C175" s="46" t="n">
        <f aca="false">SIN(2*PI()*B175*$E$5)</f>
        <v>-0.998026728428272</v>
      </c>
      <c r="D175" s="1" t="n">
        <v>5.1968458763898</v>
      </c>
    </row>
    <row r="176" customFormat="false" ht="12.75" hidden="false" customHeight="false" outlineLevel="0" collapsed="false">
      <c r="B176" s="45" t="n">
        <f aca="false">B175+1/$E$4</f>
        <v>0.138</v>
      </c>
      <c r="C176" s="46" t="n">
        <f aca="false">SIN(2*PI()*B176*$E$5)</f>
        <v>-0.998026728428271</v>
      </c>
      <c r="D176" s="1" t="n">
        <v>5.26594817111005</v>
      </c>
    </row>
    <row r="177" customFormat="false" ht="12.75" hidden="false" customHeight="false" outlineLevel="0" collapsed="false">
      <c r="B177" s="45" t="n">
        <f aca="false">B176+1/$E$4</f>
        <v>0.139</v>
      </c>
      <c r="C177" s="46" t="n">
        <f aca="false">SIN(2*PI()*B177*$E$5)</f>
        <v>-0.982287250728687</v>
      </c>
      <c r="D177" s="1" t="n">
        <v>5.24681779428523</v>
      </c>
    </row>
    <row r="178" customFormat="false" ht="12.75" hidden="false" customHeight="false" outlineLevel="0" collapsed="false">
      <c r="B178" s="45" t="n">
        <f aca="false">B177+1/$E$4</f>
        <v>0.14</v>
      </c>
      <c r="C178" s="46" t="n">
        <f aca="false">SIN(2*PI()*B178*$E$5)</f>
        <v>-0.951056516295151</v>
      </c>
      <c r="D178" s="1" t="n">
        <v>5.1553259550626</v>
      </c>
    </row>
    <row r="179" customFormat="false" ht="12.75" hidden="false" customHeight="false" outlineLevel="0" collapsed="false">
      <c r="B179" s="45" t="n">
        <f aca="false">B178+1/$E$4</f>
        <v>0.141</v>
      </c>
      <c r="C179" s="46" t="n">
        <f aca="false">SIN(2*PI()*B179*$E$5)</f>
        <v>-0.904827052466014</v>
      </c>
      <c r="D179" s="1" t="n">
        <v>4.96827145578438</v>
      </c>
    </row>
    <row r="180" customFormat="false" ht="12.75" hidden="false" customHeight="false" outlineLevel="0" collapsed="false">
      <c r="B180" s="45" t="n">
        <f aca="false">B179+1/$E$4</f>
        <v>0.142</v>
      </c>
      <c r="C180" s="46" t="n">
        <f aca="false">SIN(2*PI()*B180*$E$5)</f>
        <v>-0.844327925502009</v>
      </c>
      <c r="D180" s="1" t="n">
        <v>4.66984612125163</v>
      </c>
    </row>
    <row r="181" customFormat="false" ht="12.75" hidden="false" customHeight="false" outlineLevel="0" collapsed="false">
      <c r="B181" s="45" t="n">
        <f aca="false">B180+1/$E$4</f>
        <v>0.143</v>
      </c>
      <c r="C181" s="46" t="n">
        <f aca="false">SIN(2*PI()*B181*$E$5)</f>
        <v>-0.770513242775782</v>
      </c>
      <c r="D181" s="1" t="n">
        <v>4.27682986866826</v>
      </c>
    </row>
    <row r="182" customFormat="false" ht="12.75" hidden="false" customHeight="false" outlineLevel="0" collapsed="false">
      <c r="B182" s="45" t="n">
        <f aca="false">B181+1/$E$4</f>
        <v>0.144</v>
      </c>
      <c r="C182" s="46" t="n">
        <f aca="false">SIN(2*PI()*B182*$E$5)</f>
        <v>-0.684547105928678</v>
      </c>
      <c r="D182" s="1" t="n">
        <v>3.81974872679252</v>
      </c>
    </row>
    <row r="183" customFormat="false" ht="12.75" hidden="false" customHeight="false" outlineLevel="0" collapsed="false">
      <c r="B183" s="45" t="n">
        <f aca="false">B182+1/$E$4</f>
        <v>0.145</v>
      </c>
      <c r="C183" s="46" t="n">
        <f aca="false">SIN(2*PI()*B183*$E$5)</f>
        <v>-0.587785252292465</v>
      </c>
      <c r="D183" s="1" t="n">
        <v>3.28745305363692</v>
      </c>
    </row>
    <row r="184" customFormat="false" ht="12.75" hidden="false" customHeight="false" outlineLevel="0" collapsed="false">
      <c r="B184" s="45" t="n">
        <f aca="false">B183+1/$E$4</f>
        <v>0.146</v>
      </c>
      <c r="C184" s="46" t="n">
        <f aca="false">SIN(2*PI()*B184*$E$5)</f>
        <v>-0.481753674101704</v>
      </c>
      <c r="D184" s="1" t="n">
        <v>2.72381748933421</v>
      </c>
    </row>
    <row r="185" customFormat="false" ht="12.75" hidden="false" customHeight="false" outlineLevel="0" collapsed="false">
      <c r="B185" s="45" t="n">
        <f aca="false">B184+1/$E$4</f>
        <v>0.147</v>
      </c>
      <c r="C185" s="46" t="n">
        <f aca="false">SIN(2*PI()*B185*$E$5)</f>
        <v>-0.368124552684667</v>
      </c>
      <c r="D185" s="1" t="n">
        <v>2.10676645122915</v>
      </c>
    </row>
    <row r="186" customFormat="false" ht="12.75" hidden="false" customHeight="false" outlineLevel="0" collapsed="false">
      <c r="B186" s="45" t="n">
        <f aca="false">B185+1/$E$4</f>
        <v>0.148</v>
      </c>
      <c r="C186" s="46" t="n">
        <f aca="false">SIN(2*PI()*B186*$E$5)</f>
        <v>-0.248689887164844</v>
      </c>
      <c r="D186" s="1" t="n">
        <v>1.45099930768248</v>
      </c>
    </row>
    <row r="187" customFormat="false" ht="12.75" hidden="false" customHeight="false" outlineLevel="0" collapsed="false">
      <c r="B187" s="45" t="n">
        <f aca="false">B186+1/$E$4</f>
        <v>0.149</v>
      </c>
      <c r="C187" s="46" t="n">
        <f aca="false">SIN(2*PI()*B187*$E$5)</f>
        <v>-0.125333233564294</v>
      </c>
      <c r="D187" s="1" t="n">
        <v>0.771129226800336</v>
      </c>
    </row>
    <row r="188" customFormat="false" ht="12.75" hidden="false" customHeight="false" outlineLevel="0" collapsed="false">
      <c r="B188" s="45" t="n">
        <f aca="false">B187+1/$E$4</f>
        <v>0.15</v>
      </c>
      <c r="C188" s="46" t="n">
        <f aca="false">SIN(2*PI()*B188*$E$5)</f>
        <v>1.34760666357136E-014</v>
      </c>
      <c r="D188" s="1" t="n">
        <v>0.0564025670663909</v>
      </c>
    </row>
    <row r="189" customFormat="false" ht="12.75" hidden="false" customHeight="false" outlineLevel="0" collapsed="false">
      <c r="B189" s="45" t="n">
        <f aca="false">B188+1/$E$4</f>
        <v>0.151</v>
      </c>
      <c r="C189" s="46" t="n">
        <f aca="false">SIN(2*PI()*B189*$E$5)</f>
        <v>0.125333233564317</v>
      </c>
      <c r="D189" s="1" t="n">
        <v>-0.669008650894468</v>
      </c>
    </row>
    <row r="190" customFormat="false" ht="12.75" hidden="false" customHeight="false" outlineLevel="0" collapsed="false">
      <c r="B190" s="45" t="n">
        <f aca="false">B189+1/$E$4</f>
        <v>0.152</v>
      </c>
      <c r="C190" s="46" t="n">
        <f aca="false">SIN(2*PI()*B190*$E$5)</f>
        <v>0.248689887164866</v>
      </c>
      <c r="D190" s="1" t="n">
        <v>-1.40082388452097</v>
      </c>
    </row>
    <row r="191" customFormat="false" ht="12.75" hidden="false" customHeight="false" outlineLevel="0" collapsed="false">
      <c r="B191" s="45" t="n">
        <f aca="false">B190+1/$E$4</f>
        <v>0.153</v>
      </c>
      <c r="C191" s="46" t="n">
        <f aca="false">SIN(2*PI()*B191*$E$5)</f>
        <v>0.368124552684692</v>
      </c>
      <c r="D191" s="1" t="n">
        <v>-2.12029166043888</v>
      </c>
    </row>
    <row r="192" customFormat="false" ht="12.75" hidden="false" customHeight="false" outlineLevel="0" collapsed="false">
      <c r="B192" s="45" t="n">
        <f aca="false">B191+1/$E$4</f>
        <v>0.154</v>
      </c>
      <c r="C192" s="46" t="n">
        <f aca="false">SIN(2*PI()*B192*$E$5)</f>
        <v>0.481753674101725</v>
      </c>
      <c r="D192" s="1" t="n">
        <v>-2.80170559458782</v>
      </c>
    </row>
    <row r="193" customFormat="false" ht="12.75" hidden="false" customHeight="false" outlineLevel="0" collapsed="false">
      <c r="B193" s="45" t="n">
        <f aca="false">B192+1/$E$4</f>
        <v>0.155</v>
      </c>
      <c r="C193" s="46" t="n">
        <f aca="false">SIN(2*PI()*B193*$E$5)</f>
        <v>0.587785252292484</v>
      </c>
      <c r="D193" s="1" t="n">
        <v>-3.42031888959218</v>
      </c>
    </row>
    <row r="194" customFormat="false" ht="12.75" hidden="false" customHeight="false" outlineLevel="0" collapsed="false">
      <c r="B194" s="45" t="n">
        <f aca="false">B193+1/$E$4</f>
        <v>0.156</v>
      </c>
      <c r="C194" s="46" t="n">
        <f aca="false">SIN(2*PI()*B194*$E$5)</f>
        <v>0.684547105928698</v>
      </c>
      <c r="D194" s="1" t="n">
        <v>-3.989316275365</v>
      </c>
    </row>
    <row r="195" customFormat="false" ht="12.75" hidden="false" customHeight="false" outlineLevel="0" collapsed="false">
      <c r="B195" s="45" t="n">
        <f aca="false">B194+1/$E$4</f>
        <v>0.157</v>
      </c>
      <c r="C195" s="46" t="n">
        <f aca="false">SIN(2*PI()*B195*$E$5)</f>
        <v>0.770513242775797</v>
      </c>
      <c r="D195" s="1" t="n">
        <v>-4.49709581600116</v>
      </c>
    </row>
    <row r="196" customFormat="false" ht="12.75" hidden="false" customHeight="false" outlineLevel="0" collapsed="false">
      <c r="B196" s="45" t="n">
        <f aca="false">B195+1/$E$4</f>
        <v>0.158</v>
      </c>
      <c r="C196" s="46" t="n">
        <f aca="false">SIN(2*PI()*B196*$E$5)</f>
        <v>0.844327925502023</v>
      </c>
      <c r="D196" s="1" t="n">
        <v>-4.96626960576575</v>
      </c>
    </row>
    <row r="197" customFormat="false" ht="12.75" hidden="false" customHeight="false" outlineLevel="0" collapsed="false">
      <c r="B197" s="45" t="n">
        <f aca="false">B196+1/$E$4</f>
        <v>0.159</v>
      </c>
      <c r="C197" s="46" t="n">
        <f aca="false">SIN(2*PI()*B197*$E$5)</f>
        <v>0.904827052466026</v>
      </c>
      <c r="D197" s="1" t="n">
        <v>-5.36650183169001</v>
      </c>
    </row>
    <row r="198" customFormat="false" ht="12.75" hidden="false" customHeight="false" outlineLevel="0" collapsed="false">
      <c r="B198" s="45" t="n">
        <f aca="false">B197+1/$E$4</f>
        <v>0.16</v>
      </c>
      <c r="C198" s="46" t="n">
        <f aca="false">SIN(2*PI()*B198*$E$5)</f>
        <v>0.951056516295158</v>
      </c>
      <c r="D198" s="1" t="n">
        <v>-5.6957840702952</v>
      </c>
    </row>
    <row r="199" customFormat="false" ht="12.75" hidden="false" customHeight="false" outlineLevel="0" collapsed="false">
      <c r="B199" s="45" t="n">
        <f aca="false">B198+1/$E$4</f>
        <v>0.161</v>
      </c>
      <c r="C199" s="46" t="n">
        <f aca="false">SIN(2*PI()*B199*$E$5)</f>
        <v>0.982287250728692</v>
      </c>
      <c r="D199" s="1" t="n">
        <v>-5.94118727322398</v>
      </c>
    </row>
    <row r="200" customFormat="false" ht="12.75" hidden="false" customHeight="false" outlineLevel="0" collapsed="false">
      <c r="B200" s="45" t="n">
        <f aca="false">B199+1/$E$4</f>
        <v>0.162</v>
      </c>
      <c r="C200" s="46" t="n">
        <f aca="false">SIN(2*PI()*B200*$E$5)</f>
        <v>0.998026728428272</v>
      </c>
      <c r="D200" s="1" t="n">
        <v>-6.10054400401389</v>
      </c>
    </row>
    <row r="201" customFormat="false" ht="12.75" hidden="false" customHeight="false" outlineLevel="0" collapsed="false">
      <c r="B201" s="45" t="n">
        <f aca="false">B200+1/$E$4</f>
        <v>0.163</v>
      </c>
      <c r="C201" s="46" t="n">
        <f aca="false">SIN(2*PI()*B201*$E$5)</f>
        <v>0.998026728428271</v>
      </c>
      <c r="D201" s="1" t="n">
        <v>-6.17546591521978</v>
      </c>
    </row>
    <row r="202" customFormat="false" ht="12.75" hidden="false" customHeight="false" outlineLevel="0" collapsed="false">
      <c r="B202" s="45" t="n">
        <f aca="false">B201+1/$E$4</f>
        <v>0.164</v>
      </c>
      <c r="C202" s="46" t="n">
        <f aca="false">SIN(2*PI()*B202*$E$5)</f>
        <v>0.982287250728686</v>
      </c>
      <c r="D202" s="1" t="n">
        <v>-6.17103966814729</v>
      </c>
    </row>
    <row r="203" customFormat="false" ht="12.75" hidden="false" customHeight="false" outlineLevel="0" collapsed="false">
      <c r="B203" s="45" t="n">
        <f aca="false">B202+1/$E$4</f>
        <v>0.165</v>
      </c>
      <c r="C203" s="46" t="n">
        <f aca="false">SIN(2*PI()*B203*$E$5)</f>
        <v>0.951056516295148</v>
      </c>
      <c r="D203" s="1" t="n">
        <v>-6.06628941344943</v>
      </c>
    </row>
    <row r="204" customFormat="false" ht="12.75" hidden="false" customHeight="false" outlineLevel="0" collapsed="false">
      <c r="B204" s="45" t="n">
        <f aca="false">B203+1/$E$4</f>
        <v>0.166</v>
      </c>
      <c r="C204" s="46" t="n">
        <f aca="false">SIN(2*PI()*B204*$E$5)</f>
        <v>0.904827052466013</v>
      </c>
      <c r="D204" s="1" t="n">
        <v>-5.87576532662745</v>
      </c>
    </row>
    <row r="205" customFormat="false" ht="12.75" hidden="false" customHeight="false" outlineLevel="0" collapsed="false">
      <c r="B205" s="45" t="n">
        <f aca="false">B204+1/$E$4</f>
        <v>0.167</v>
      </c>
      <c r="C205" s="46" t="n">
        <f aca="false">SIN(2*PI()*B205*$E$5)</f>
        <v>0.844327925502009</v>
      </c>
      <c r="D205" s="1" t="n">
        <v>-5.61560503358533</v>
      </c>
    </row>
    <row r="206" customFormat="false" ht="12.75" hidden="false" customHeight="false" outlineLevel="0" collapsed="false">
      <c r="B206" s="45" t="n">
        <f aca="false">B205+1/$E$4</f>
        <v>0.168</v>
      </c>
      <c r="C206" s="46" t="n">
        <f aca="false">SIN(2*PI()*B206*$E$5)</f>
        <v>0.77051324277578</v>
      </c>
      <c r="D206" s="1" t="n">
        <v>-5.26634413456736</v>
      </c>
    </row>
    <row r="207" customFormat="false" ht="12.75" hidden="false" customHeight="false" outlineLevel="0" collapsed="false">
      <c r="B207" s="45" t="n">
        <f aca="false">B206+1/$E$4</f>
        <v>0.169</v>
      </c>
      <c r="C207" s="46" t="n">
        <f aca="false">SIN(2*PI()*B207*$E$5)</f>
        <v>0.684547105928678</v>
      </c>
      <c r="D207" s="1" t="n">
        <v>-4.83860674220869</v>
      </c>
    </row>
    <row r="208" customFormat="false" ht="12.75" hidden="false" customHeight="false" outlineLevel="0" collapsed="false">
      <c r="B208" s="45" t="n">
        <f aca="false">B207+1/$E$4</f>
        <v>0.17</v>
      </c>
      <c r="C208" s="46" t="n">
        <f aca="false">SIN(2*PI()*B208*$E$5)</f>
        <v>0.58778525229246</v>
      </c>
      <c r="D208" s="1" t="n">
        <v>-4.35098543613544</v>
      </c>
    </row>
    <row r="209" customFormat="false" ht="12.75" hidden="false" customHeight="false" outlineLevel="0" collapsed="false">
      <c r="B209" s="45" t="n">
        <f aca="false">B208+1/$E$4</f>
        <v>0.171</v>
      </c>
      <c r="C209" s="46" t="n">
        <f aca="false">SIN(2*PI()*B209*$E$5)</f>
        <v>0.481753674101704</v>
      </c>
      <c r="D209" s="1" t="n">
        <v>-3.79806599739092</v>
      </c>
    </row>
    <row r="210" customFormat="false" ht="12.75" hidden="false" customHeight="false" outlineLevel="0" collapsed="false">
      <c r="B210" s="45" t="n">
        <f aca="false">B209+1/$E$4</f>
        <v>0.172</v>
      </c>
      <c r="C210" s="46" t="n">
        <f aca="false">SIN(2*PI()*B210*$E$5)</f>
        <v>0.368124552684667</v>
      </c>
      <c r="D210" s="1" t="n">
        <v>-3.17988820352997</v>
      </c>
    </row>
    <row r="211" customFormat="false" ht="12.75" hidden="false" customHeight="false" outlineLevel="0" collapsed="false">
      <c r="B211" s="45" t="n">
        <f aca="false">B210+1/$E$4</f>
        <v>0.173</v>
      </c>
      <c r="C211" s="46" t="n">
        <f aca="false">SIN(2*PI()*B211*$E$5)</f>
        <v>0.24868988716484</v>
      </c>
      <c r="D211" s="1" t="n">
        <v>-2.51888315161096</v>
      </c>
    </row>
    <row r="212" customFormat="false" ht="12.75" hidden="false" customHeight="false" outlineLevel="0" collapsed="false">
      <c r="B212" s="45" t="n">
        <f aca="false">B211+1/$E$4</f>
        <v>0.174</v>
      </c>
      <c r="C212" s="46" t="n">
        <f aca="false">SIN(2*PI()*B212*$E$5)</f>
        <v>0.125333233564287</v>
      </c>
      <c r="D212" s="1" t="n">
        <v>-1.81953502261472</v>
      </c>
    </row>
    <row r="213" customFormat="false" ht="12.75" hidden="false" customHeight="false" outlineLevel="0" collapsed="false">
      <c r="B213" s="45" t="n">
        <f aca="false">B212+1/$E$4</f>
        <v>0.175</v>
      </c>
      <c r="C213" s="46" t="n">
        <f aca="false">SIN(2*PI()*B213*$E$5)</f>
        <v>-1.69063156345994E-014</v>
      </c>
      <c r="D213" s="1" t="n">
        <v>-1.09535281289751</v>
      </c>
    </row>
    <row r="214" customFormat="false" ht="12.75" hidden="false" customHeight="false" outlineLevel="0" collapsed="false">
      <c r="B214" s="45" t="n">
        <f aca="false">B213+1/$E$4</f>
        <v>0.176</v>
      </c>
      <c r="C214" s="46" t="n">
        <f aca="false">SIN(2*PI()*B214*$E$5)</f>
        <v>-0.125333233564317</v>
      </c>
      <c r="D214" s="1" t="n">
        <v>-0.364453329530113</v>
      </c>
    </row>
    <row r="215" customFormat="false" ht="12.75" hidden="false" customHeight="false" outlineLevel="0" collapsed="false">
      <c r="B215" s="45" t="n">
        <f aca="false">B214+1/$E$4</f>
        <v>0.177</v>
      </c>
      <c r="C215" s="46" t="n">
        <f aca="false">SIN(2*PI()*B215*$E$5)</f>
        <v>-0.24868988716487</v>
      </c>
      <c r="D215" s="1" t="n">
        <v>0.364599241302419</v>
      </c>
    </row>
    <row r="216" customFormat="false" ht="12.75" hidden="false" customHeight="false" outlineLevel="0" collapsed="false">
      <c r="B216" s="45" t="n">
        <f aca="false">B215+1/$E$4</f>
        <v>0.178</v>
      </c>
      <c r="C216" s="46" t="n">
        <f aca="false">SIN(2*PI()*B216*$E$5)</f>
        <v>-0.368124552684692</v>
      </c>
      <c r="D216" s="1" t="n">
        <v>1.08415915152691</v>
      </c>
    </row>
    <row r="217" customFormat="false" ht="12.75" hidden="false" customHeight="false" outlineLevel="0" collapsed="false">
      <c r="B217" s="45" t="n">
        <f aca="false">B216+1/$E$4</f>
        <v>0.179</v>
      </c>
      <c r="C217" s="46" t="n">
        <f aca="false">SIN(2*PI()*B217*$E$5)</f>
        <v>-0.481753674101731</v>
      </c>
      <c r="D217" s="1" t="n">
        <v>1.78638972076944</v>
      </c>
    </row>
    <row r="218" customFormat="false" ht="12.75" hidden="false" customHeight="false" outlineLevel="0" collapsed="false">
      <c r="B218" s="45" t="n">
        <f aca="false">B217+1/$E$4</f>
        <v>0.18</v>
      </c>
      <c r="C218" s="46" t="n">
        <f aca="false">SIN(2*PI()*B218*$E$5)</f>
        <v>-0.587785252292487</v>
      </c>
      <c r="D218" s="1" t="n">
        <v>2.45294881237506</v>
      </c>
    </row>
    <row r="219" customFormat="false" ht="12.75" hidden="false" customHeight="false" outlineLevel="0" collapsed="false">
      <c r="B219" s="45" t="n">
        <f aca="false">B218+1/$E$4</f>
        <v>0.181</v>
      </c>
      <c r="C219" s="46" t="n">
        <f aca="false">SIN(2*PI()*B219*$E$5)</f>
        <v>-0.684547105928698</v>
      </c>
      <c r="D219" s="1" t="n">
        <v>3.08319586484691</v>
      </c>
    </row>
    <row r="220" customFormat="false" ht="12.75" hidden="false" customHeight="false" outlineLevel="0" collapsed="false">
      <c r="B220" s="45" t="n">
        <f aca="false">B219+1/$E$4</f>
        <v>0.182</v>
      </c>
      <c r="C220" s="46" t="n">
        <f aca="false">SIN(2*PI()*B220*$E$5)</f>
        <v>-0.770513242775799</v>
      </c>
      <c r="D220" s="1" t="n">
        <v>3.66584725596766</v>
      </c>
    </row>
    <row r="221" customFormat="false" ht="12.75" hidden="false" customHeight="false" outlineLevel="0" collapsed="false">
      <c r="B221" s="45" t="n">
        <f aca="false">B220+1/$E$4</f>
        <v>0.183</v>
      </c>
      <c r="C221" s="46" t="n">
        <f aca="false">SIN(2*PI()*B221*$E$5)</f>
        <v>-0.844327925502025</v>
      </c>
      <c r="D221" s="1" t="n">
        <v>4.18703516744044</v>
      </c>
    </row>
    <row r="222" customFormat="false" ht="12.75" hidden="false" customHeight="false" outlineLevel="0" collapsed="false">
      <c r="B222" s="45" t="n">
        <f aca="false">B221+1/$E$4</f>
        <v>0.184</v>
      </c>
      <c r="C222" s="46" t="n">
        <f aca="false">SIN(2*PI()*B222*$E$5)</f>
        <v>-0.904827052466027</v>
      </c>
      <c r="D222" s="1" t="n">
        <v>4.63139016183064</v>
      </c>
    </row>
    <row r="223" customFormat="false" ht="12.75" hidden="false" customHeight="false" outlineLevel="0" collapsed="false">
      <c r="B223" s="45" t="n">
        <f aca="false">B222+1/$E$4</f>
        <v>0.185</v>
      </c>
      <c r="C223" s="46" t="n">
        <f aca="false">SIN(2*PI()*B223*$E$5)</f>
        <v>-0.951056516295158</v>
      </c>
      <c r="D223" s="1" t="n">
        <v>4.99735905426265</v>
      </c>
    </row>
    <row r="224" customFormat="false" ht="12.75" hidden="false" customHeight="false" outlineLevel="0" collapsed="false">
      <c r="B224" s="45" t="n">
        <f aca="false">B223+1/$E$4</f>
        <v>0.186</v>
      </c>
      <c r="C224" s="46" t="n">
        <f aca="false">SIN(2*PI()*B224*$E$5)</f>
        <v>-0.982287250728692</v>
      </c>
      <c r="D224" s="1" t="n">
        <v>5.27856477935107</v>
      </c>
    </row>
    <row r="225" customFormat="false" ht="12.75" hidden="false" customHeight="false" outlineLevel="0" collapsed="false">
      <c r="B225" s="45" t="n">
        <f aca="false">B224+1/$E$4</f>
        <v>0.187</v>
      </c>
      <c r="C225" s="46" t="n">
        <f aca="false">SIN(2*PI()*B225*$E$5)</f>
        <v>-0.998026728428273</v>
      </c>
      <c r="D225" s="1" t="n">
        <v>5.47884422608892</v>
      </c>
    </row>
    <row r="226" customFormat="false" ht="12.75" hidden="false" customHeight="false" outlineLevel="0" collapsed="false">
      <c r="B226" s="45" t="n">
        <f aca="false">B225+1/$E$4</f>
        <v>0.188</v>
      </c>
      <c r="C226" s="46" t="n">
        <f aca="false">SIN(2*PI()*B226*$E$5)</f>
        <v>-0.99802672842827</v>
      </c>
      <c r="D226" s="1" t="n">
        <v>5.593405240746</v>
      </c>
    </row>
    <row r="227" customFormat="false" ht="12.75" hidden="false" customHeight="false" outlineLevel="0" collapsed="false">
      <c r="B227" s="45" t="n">
        <f aca="false">B226+1/$E$4</f>
        <v>0.189</v>
      </c>
      <c r="C227" s="46" t="n">
        <f aca="false">SIN(2*PI()*B227*$E$5)</f>
        <v>-0.982287250728685</v>
      </c>
      <c r="D227" s="1" t="n">
        <v>5.61599590164121</v>
      </c>
    </row>
    <row r="228" customFormat="false" ht="12.75" hidden="false" customHeight="false" outlineLevel="0" collapsed="false">
      <c r="B228" s="45" t="n">
        <f aca="false">B227+1/$E$4</f>
        <v>0.19</v>
      </c>
      <c r="C228" s="46" t="n">
        <f aca="false">SIN(2*PI()*B228*$E$5)</f>
        <v>-0.951056516295149</v>
      </c>
      <c r="D228" s="1" t="n">
        <v>5.55060727538321</v>
      </c>
    </row>
    <row r="229" customFormat="false" ht="12.75" hidden="false" customHeight="false" outlineLevel="0" collapsed="false">
      <c r="B229" s="45" t="n">
        <f aca="false">B228+1/$E$4</f>
        <v>0.191</v>
      </c>
      <c r="C229" s="46" t="n">
        <f aca="false">SIN(2*PI()*B229*$E$5)</f>
        <v>-0.904827052466013</v>
      </c>
      <c r="D229" s="1" t="n">
        <v>5.39690384554657</v>
      </c>
    </row>
    <row r="230" customFormat="false" ht="12.75" hidden="false" customHeight="false" outlineLevel="0" collapsed="false">
      <c r="B230" s="45" t="n">
        <f aca="false">B229+1/$E$4</f>
        <v>0.192</v>
      </c>
      <c r="C230" s="46" t="n">
        <f aca="false">SIN(2*PI()*B230*$E$5)</f>
        <v>-0.844327925502005</v>
      </c>
      <c r="D230" s="1" t="n">
        <v>5.15268730927625</v>
      </c>
    </row>
    <row r="231" customFormat="false" ht="12.75" hidden="false" customHeight="false" outlineLevel="0" collapsed="false">
      <c r="B231" s="45" t="n">
        <f aca="false">B230+1/$E$4</f>
        <v>0.193</v>
      </c>
      <c r="C231" s="46" t="n">
        <f aca="false">SIN(2*PI()*B231*$E$5)</f>
        <v>-0.770513242775778</v>
      </c>
      <c r="D231" s="1" t="n">
        <v>4.81982512197656</v>
      </c>
    </row>
    <row r="232" customFormat="false" ht="12.75" hidden="false" customHeight="false" outlineLevel="0" collapsed="false">
      <c r="B232" s="45" t="n">
        <f aca="false">B231+1/$E$4</f>
        <v>0.194</v>
      </c>
      <c r="C232" s="46" t="n">
        <f aca="false">SIN(2*PI()*B232*$E$5)</f>
        <v>-0.684547105928676</v>
      </c>
      <c r="D232" s="1" t="n">
        <v>4.40022592598567</v>
      </c>
    </row>
    <row r="233" customFormat="false" ht="12.75" hidden="false" customHeight="false" outlineLevel="0" collapsed="false">
      <c r="B233" s="45" t="n">
        <f aca="false">B232+1/$E$4</f>
        <v>0.195</v>
      </c>
      <c r="C233" s="46" t="n">
        <f aca="false">SIN(2*PI()*B233*$E$5)</f>
        <v>-0.58778525229246</v>
      </c>
      <c r="D233" s="1" t="n">
        <v>3.9082863691177</v>
      </c>
    </row>
    <row r="234" customFormat="false" ht="12.75" hidden="false" customHeight="false" outlineLevel="0" collapsed="false">
      <c r="B234" s="45" t="n">
        <f aca="false">B233+1/$E$4</f>
        <v>0.196</v>
      </c>
      <c r="C234" s="46" t="n">
        <f aca="false">SIN(2*PI()*B234*$E$5)</f>
        <v>-0.481753674101701</v>
      </c>
      <c r="D234" s="1" t="n">
        <v>3.34347031704095</v>
      </c>
    </row>
    <row r="235" customFormat="false" ht="12.75" hidden="false" customHeight="false" outlineLevel="0" collapsed="false">
      <c r="B235" s="45" t="n">
        <f aca="false">B234+1/$E$4</f>
        <v>0.197</v>
      </c>
      <c r="C235" s="46" t="n">
        <f aca="false">SIN(2*PI()*B235*$E$5)</f>
        <v>-0.36812455268466</v>
      </c>
      <c r="D235" s="1" t="n">
        <v>2.71821368899639</v>
      </c>
    </row>
    <row r="236" customFormat="false" ht="12.75" hidden="false" customHeight="false" outlineLevel="0" collapsed="false">
      <c r="B236" s="45" t="n">
        <f aca="false">B235+1/$E$4</f>
        <v>0.198</v>
      </c>
      <c r="C236" s="46" t="n">
        <f aca="false">SIN(2*PI()*B236*$E$5)</f>
        <v>-0.248689887164837</v>
      </c>
      <c r="D236" s="1" t="n">
        <v>2.05100347222467</v>
      </c>
    </row>
    <row r="237" customFormat="false" ht="12.75" hidden="false" customHeight="false" outlineLevel="0" collapsed="false">
      <c r="B237" s="45" t="n">
        <f aca="false">B236+1/$E$4</f>
        <v>0.199</v>
      </c>
      <c r="C237" s="46" t="n">
        <f aca="false">SIN(2*PI()*B237*$E$5)</f>
        <v>-0.12533323356429</v>
      </c>
      <c r="D237" s="1" t="n">
        <v>1.35039448193807</v>
      </c>
    </row>
    <row r="238" customFormat="false" ht="12.75" hidden="false" customHeight="false" outlineLevel="0" collapsed="false">
      <c r="B238" s="45" t="n">
        <f aca="false">B237+1/$E$4</f>
        <v>0.2</v>
      </c>
      <c r="C238" s="46" t="n">
        <f aca="false">SIN(2*PI()*B238*$E$5)</f>
        <v>1.67838509546846E-014</v>
      </c>
      <c r="D238" s="1" t="n">
        <v>0.626600739422131</v>
      </c>
    </row>
    <row r="239" customFormat="false" ht="12.75" hidden="false" customHeight="false" outlineLevel="0" collapsed="false">
      <c r="B239" s="45" t="n">
        <f aca="false">B238+1/$E$4</f>
        <v>0.201</v>
      </c>
      <c r="C239" s="46" t="n">
        <v>0</v>
      </c>
      <c r="D239" s="1" t="n">
        <v>-0.113811511813292</v>
      </c>
    </row>
    <row r="240" customFormat="false" ht="12.75" hidden="false" customHeight="false" outlineLevel="0" collapsed="false">
      <c r="B240" s="45" t="n">
        <f aca="false">B239+1/$E$4</f>
        <v>0.202</v>
      </c>
      <c r="C240" s="46" t="n">
        <v>0</v>
      </c>
      <c r="D240" s="1" t="n">
        <v>-0.858997633519278</v>
      </c>
    </row>
    <row r="241" customFormat="false" ht="12.75" hidden="false" customHeight="false" outlineLevel="0" collapsed="false">
      <c r="B241" s="45" t="n">
        <f aca="false">B240+1/$E$4</f>
        <v>0.203</v>
      </c>
      <c r="C241" s="46" t="n">
        <v>0</v>
      </c>
      <c r="D241" s="1" t="n">
        <v>-1.59133337058353</v>
      </c>
    </row>
    <row r="242" customFormat="false" ht="12.75" hidden="false" customHeight="false" outlineLevel="0" collapsed="false">
      <c r="B242" s="45" t="n">
        <f aca="false">B241+1/$E$4</f>
        <v>0.204</v>
      </c>
      <c r="C242" s="46" t="n">
        <v>0</v>
      </c>
      <c r="D242" s="1" t="n">
        <v>-2.29694641645736</v>
      </c>
    </row>
    <row r="243" customFormat="false" ht="12.75" hidden="false" customHeight="false" outlineLevel="0" collapsed="false">
      <c r="B243" s="45" t="n">
        <f aca="false">B242+1/$E$4</f>
        <v>0.205</v>
      </c>
      <c r="C243" s="46" t="n">
        <v>0</v>
      </c>
      <c r="D243" s="1" t="n">
        <v>-2.96814112042094</v>
      </c>
    </row>
    <row r="244" customFormat="false" ht="12.75" hidden="false" customHeight="false" outlineLevel="0" collapsed="false">
      <c r="B244" s="45" t="n">
        <f aca="false">B243+1/$E$4</f>
        <v>0.206</v>
      </c>
      <c r="C244" s="46" t="n">
        <v>0</v>
      </c>
      <c r="D244" s="1" t="n">
        <v>-3.59641717820498</v>
      </c>
    </row>
    <row r="245" customFormat="false" ht="12.75" hidden="false" customHeight="false" outlineLevel="0" collapsed="false">
      <c r="B245" s="45" t="n">
        <f aca="false">B244+1/$E$4</f>
        <v>0.207</v>
      </c>
      <c r="C245" s="46" t="n">
        <v>0</v>
      </c>
      <c r="D245" s="1" t="n">
        <v>-4.16522659214767</v>
      </c>
    </row>
    <row r="246" customFormat="false" ht="12.75" hidden="false" customHeight="false" outlineLevel="0" collapsed="false">
      <c r="B246" s="45" t="n">
        <f aca="false">B245+1/$E$4</f>
        <v>0.208</v>
      </c>
      <c r="C246" s="46" t="n">
        <v>0</v>
      </c>
      <c r="D246" s="1" t="n">
        <v>-4.67012293296589</v>
      </c>
    </row>
    <row r="247" customFormat="false" ht="12.75" hidden="false" customHeight="false" outlineLevel="0" collapsed="false">
      <c r="B247" s="45" t="n">
        <f aca="false">B246+1/$E$4</f>
        <v>0.209</v>
      </c>
      <c r="C247" s="46" t="n">
        <v>0</v>
      </c>
      <c r="D247" s="1" t="n">
        <v>-5.10525290024811</v>
      </c>
    </row>
    <row r="248" customFormat="false" ht="12.75" hidden="false" customHeight="false" outlineLevel="0" collapsed="false">
      <c r="B248" s="45" t="n">
        <f aca="false">B247+1/$E$4</f>
        <v>0.21</v>
      </c>
      <c r="C248" s="46" t="n">
        <v>0</v>
      </c>
      <c r="D248" s="1" t="n">
        <v>-5.46195958928153</v>
      </c>
    </row>
    <row r="249" customFormat="false" ht="12.75" hidden="false" customHeight="false" outlineLevel="0" collapsed="false">
      <c r="B249" s="45" t="n">
        <f aca="false">B248+1/$E$4</f>
        <v>0.211</v>
      </c>
      <c r="C249" s="46" t="n">
        <v>0</v>
      </c>
      <c r="D249" s="1" t="n">
        <v>-5.73319484182757</v>
      </c>
    </row>
    <row r="250" customFormat="false" ht="12.75" hidden="false" customHeight="false" outlineLevel="0" collapsed="false">
      <c r="B250" s="45" t="n">
        <f aca="false">B249+1/$E$4</f>
        <v>0.212</v>
      </c>
      <c r="C250" s="46" t="n">
        <v>0</v>
      </c>
      <c r="D250" s="1" t="n">
        <v>-5.91434611058739</v>
      </c>
    </row>
    <row r="251" customFormat="false" ht="12.75" hidden="false" customHeight="false" outlineLevel="0" collapsed="false">
      <c r="B251" s="45" t="n">
        <f aca="false">B250+1/$E$4</f>
        <v>0.213</v>
      </c>
      <c r="C251" s="46" t="n">
        <v>0</v>
      </c>
      <c r="D251" s="1" t="n">
        <v>-6.00192158967871</v>
      </c>
    </row>
    <row r="252" customFormat="false" ht="12.75" hidden="false" customHeight="false" outlineLevel="0" collapsed="false">
      <c r="B252" s="45" t="n">
        <f aca="false">B251+1/$E$4</f>
        <v>0.214</v>
      </c>
      <c r="C252" s="46" t="n">
        <v>0</v>
      </c>
      <c r="D252" s="1" t="n">
        <v>-5.99484317992647</v>
      </c>
    </row>
    <row r="253" customFormat="false" ht="12.75" hidden="false" customHeight="false" outlineLevel="0" collapsed="false">
      <c r="B253" s="45" t="n">
        <f aca="false">B252+1/$E$4</f>
        <v>0.215</v>
      </c>
      <c r="C253" s="46" t="n">
        <v>0</v>
      </c>
      <c r="D253" s="1" t="n">
        <v>-5.89518816735712</v>
      </c>
    </row>
    <row r="254" customFormat="false" ht="12.75" hidden="false" customHeight="false" outlineLevel="0" collapsed="false">
      <c r="B254" s="45" t="n">
        <f aca="false">B253+1/$E$4</f>
        <v>0.216</v>
      </c>
      <c r="C254" s="46" t="n">
        <v>0</v>
      </c>
      <c r="D254" s="1" t="n">
        <v>-5.70196984803758</v>
      </c>
    </row>
    <row r="255" customFormat="false" ht="12.75" hidden="false" customHeight="false" outlineLevel="0" collapsed="false">
      <c r="B255" s="45" t="n">
        <f aca="false">B254+1/$E$4</f>
        <v>0.217</v>
      </c>
      <c r="C255" s="46" t="n">
        <v>0</v>
      </c>
      <c r="D255" s="1" t="n">
        <v>-5.41882805802266</v>
      </c>
    </row>
    <row r="256" customFormat="false" ht="12.75" hidden="false" customHeight="false" outlineLevel="0" collapsed="false">
      <c r="B256" s="45" t="n">
        <f aca="false">B255+1/$E$4</f>
        <v>0.218</v>
      </c>
      <c r="C256" s="46" t="n">
        <v>0</v>
      </c>
      <c r="D256" s="1" t="n">
        <v>-5.05458689177682</v>
      </c>
    </row>
    <row r="257" customFormat="false" ht="12.75" hidden="false" customHeight="false" outlineLevel="0" collapsed="false">
      <c r="B257" s="45" t="n">
        <f aca="false">B256+1/$E$4</f>
        <v>0.219</v>
      </c>
      <c r="C257" s="46" t="n">
        <v>0</v>
      </c>
      <c r="D257" s="1" t="n">
        <v>-4.87236172831557</v>
      </c>
    </row>
    <row r="258" customFormat="false" ht="12.75" hidden="false" customHeight="false" outlineLevel="0" collapsed="false">
      <c r="B258" s="45" t="n">
        <f aca="false">B257+1/$E$4</f>
        <v>0.22</v>
      </c>
      <c r="C258" s="46" t="n">
        <v>0</v>
      </c>
      <c r="D258" s="1" t="n">
        <v>-4.81503534807503</v>
      </c>
    </row>
    <row r="259" customFormat="false" ht="12.75" hidden="false" customHeight="false" outlineLevel="0" collapsed="false">
      <c r="B259" s="45" t="n">
        <f aca="false">B258+1/$E$4</f>
        <v>0.221</v>
      </c>
      <c r="C259" s="46" t="n">
        <v>0</v>
      </c>
      <c r="D259" s="1" t="n">
        <v>-4.87052449981997</v>
      </c>
    </row>
    <row r="260" customFormat="false" ht="12.75" hidden="false" customHeight="false" outlineLevel="0" collapsed="false">
      <c r="B260" s="45" t="n">
        <f aca="false">B259+1/$E$4</f>
        <v>0.222</v>
      </c>
      <c r="C260" s="46" t="n">
        <v>0</v>
      </c>
      <c r="D260" s="1" t="n">
        <v>-4.84920257069238</v>
      </c>
    </row>
    <row r="261" customFormat="false" ht="12.75" hidden="false" customHeight="false" outlineLevel="0" collapsed="false">
      <c r="B261" s="45" t="n">
        <f aca="false">B260+1/$E$4</f>
        <v>0.223</v>
      </c>
      <c r="C261" s="46" t="n">
        <v>0</v>
      </c>
      <c r="D261" s="1" t="n">
        <v>-4.64025853112794</v>
      </c>
    </row>
    <row r="262" customFormat="false" ht="12.75" hidden="false" customHeight="false" outlineLevel="0" collapsed="false">
      <c r="B262" s="45" t="n">
        <f aca="false">B261+1/$E$4</f>
        <v>0.224</v>
      </c>
      <c r="C262" s="46" t="n">
        <v>0</v>
      </c>
      <c r="D262" s="1" t="n">
        <v>-4.48735197516829</v>
      </c>
    </row>
    <row r="263" customFormat="false" ht="12.75" hidden="false" customHeight="false" outlineLevel="0" collapsed="false">
      <c r="B263" s="45" t="n">
        <f aca="false">B262+1/$E$4</f>
        <v>0.225</v>
      </c>
      <c r="C263" s="46" t="n">
        <v>0</v>
      </c>
      <c r="D263" s="1" t="n">
        <v>-4.08218563151728</v>
      </c>
    </row>
    <row r="264" customFormat="false" ht="12.75" hidden="false" customHeight="false" outlineLevel="0" collapsed="false">
      <c r="B264" s="45" t="n">
        <f aca="false">B263+1/$E$4</f>
        <v>0.226</v>
      </c>
      <c r="C264" s="46" t="n">
        <v>0</v>
      </c>
      <c r="D264" s="1" t="n">
        <v>-3.71070040981569</v>
      </c>
    </row>
    <row r="265" customFormat="false" ht="12.75" hidden="false" customHeight="false" outlineLevel="0" collapsed="false">
      <c r="B265" s="45" t="n">
        <f aca="false">B264+1/$E$4</f>
        <v>0.227</v>
      </c>
      <c r="C265" s="46" t="n">
        <v>0</v>
      </c>
      <c r="D265" s="1" t="n">
        <v>-3.3732581283201</v>
      </c>
    </row>
    <row r="266" customFormat="false" ht="12.75" hidden="false" customHeight="false" outlineLevel="0" collapsed="false">
      <c r="B266" s="45" t="n">
        <f aca="false">B265+1/$E$4</f>
        <v>0.228</v>
      </c>
      <c r="C266" s="46" t="n">
        <v>0</v>
      </c>
      <c r="D266" s="1" t="n">
        <v>-2.8626127390174</v>
      </c>
    </row>
    <row r="267" customFormat="false" ht="12.75" hidden="false" customHeight="false" outlineLevel="0" collapsed="false">
      <c r="B267" s="45" t="n">
        <f aca="false">B266+1/$E$4</f>
        <v>0.229</v>
      </c>
      <c r="C267" s="46" t="n">
        <v>0</v>
      </c>
      <c r="D267" s="1" t="n">
        <v>-2.55180276533541</v>
      </c>
    </row>
    <row r="268" customFormat="false" ht="12.75" hidden="false" customHeight="false" outlineLevel="0" collapsed="false">
      <c r="B268" s="45" t="n">
        <f aca="false">B267+1/$E$4</f>
        <v>0.23</v>
      </c>
      <c r="C268" s="46" t="n">
        <v>0</v>
      </c>
      <c r="D268" s="1" t="n">
        <v>-2.45581766434406</v>
      </c>
    </row>
    <row r="269" customFormat="false" ht="12.75" hidden="false" customHeight="false" outlineLevel="0" collapsed="false">
      <c r="B269" s="45" t="n">
        <f aca="false">B268+1/$E$4</f>
        <v>0.231</v>
      </c>
      <c r="C269" s="46" t="n">
        <v>0</v>
      </c>
      <c r="D269" s="1" t="n">
        <v>-2.27163952848377</v>
      </c>
    </row>
    <row r="270" customFormat="false" ht="12.75" hidden="false" customHeight="false" outlineLevel="0" collapsed="false">
      <c r="B270" s="45" t="n">
        <f aca="false">B269+1/$E$4</f>
        <v>0.232</v>
      </c>
      <c r="C270" s="46" t="n">
        <v>0</v>
      </c>
      <c r="D270" s="1" t="n">
        <v>-1.95689679730374</v>
      </c>
    </row>
    <row r="271" customFormat="false" ht="12.75" hidden="false" customHeight="false" outlineLevel="0" collapsed="false">
      <c r="B271" s="45" t="n">
        <f aca="false">B270+1/$E$4</f>
        <v>0.233</v>
      </c>
      <c r="C271" s="46" t="n">
        <v>0</v>
      </c>
      <c r="D271" s="1" t="n">
        <v>-1.62797911075906</v>
      </c>
    </row>
    <row r="272" customFormat="false" ht="12.75" hidden="false" customHeight="false" outlineLevel="0" collapsed="false">
      <c r="B272" s="45" t="n">
        <f aca="false">B271+1/$E$4</f>
        <v>0.234</v>
      </c>
      <c r="C272" s="46" t="n">
        <v>0</v>
      </c>
      <c r="D272" s="1" t="n">
        <v>-1.16660086195953</v>
      </c>
    </row>
    <row r="273" customFormat="false" ht="12.75" hidden="false" customHeight="false" outlineLevel="0" collapsed="false">
      <c r="B273" s="45" t="n">
        <f aca="false">B272+1/$E$4</f>
        <v>0.235</v>
      </c>
      <c r="C273" s="46" t="n">
        <v>0</v>
      </c>
      <c r="D273" s="1" t="n">
        <v>-0.688147971397404</v>
      </c>
    </row>
    <row r="274" customFormat="false" ht="12.75" hidden="false" customHeight="false" outlineLevel="0" collapsed="false">
      <c r="B274" s="45" t="n">
        <f aca="false">B273+1/$E$4</f>
        <v>0.236</v>
      </c>
      <c r="C274" s="46" t="n">
        <v>0</v>
      </c>
      <c r="D274" s="1" t="n">
        <v>-0.265414275305567</v>
      </c>
    </row>
    <row r="275" customFormat="false" ht="12.75" hidden="false" customHeight="false" outlineLevel="0" collapsed="false">
      <c r="B275" s="45" t="n">
        <f aca="false">B274+1/$E$4</f>
        <v>0.237</v>
      </c>
      <c r="C275" s="46" t="n">
        <v>0</v>
      </c>
      <c r="D275" s="1" t="n">
        <v>-0.0270328254654334</v>
      </c>
    </row>
    <row r="276" customFormat="false" ht="12.75" hidden="false" customHeight="false" outlineLevel="0" collapsed="false">
      <c r="B276" s="45" t="n">
        <f aca="false">B275+1/$E$4</f>
        <v>0.238</v>
      </c>
      <c r="C276" s="46" t="n">
        <v>0</v>
      </c>
      <c r="D276" s="1" t="n">
        <v>0.186027670581165</v>
      </c>
    </row>
    <row r="277" customFormat="false" ht="12.75" hidden="false" customHeight="false" outlineLevel="0" collapsed="false">
      <c r="B277" s="45" t="n">
        <f aca="false">B276+1/$E$4</f>
        <v>0.239</v>
      </c>
      <c r="C277" s="46" t="n">
        <v>0</v>
      </c>
      <c r="D277" s="1" t="n">
        <v>0.380407659217253</v>
      </c>
    </row>
    <row r="278" customFormat="false" ht="12.75" hidden="false" customHeight="false" outlineLevel="0" collapsed="false">
      <c r="B278" s="45" t="n">
        <f aca="false">B277+1/$E$4</f>
        <v>0.24</v>
      </c>
      <c r="C278" s="46" t="n">
        <v>0</v>
      </c>
      <c r="D278" s="1" t="n">
        <v>0.614503042985124</v>
      </c>
    </row>
    <row r="279" customFormat="false" ht="12.75" hidden="false" customHeight="false" outlineLevel="0" collapsed="false">
      <c r="B279" s="45" t="n">
        <f aca="false">B278+1/$E$4</f>
        <v>0.241</v>
      </c>
      <c r="C279" s="46" t="n">
        <v>0</v>
      </c>
      <c r="D279" s="1" t="n">
        <v>0.842990467597305</v>
      </c>
    </row>
    <row r="280" customFormat="false" ht="12.75" hidden="false" customHeight="false" outlineLevel="0" collapsed="false">
      <c r="B280" s="45" t="n">
        <f aca="false">B279+1/$E$4</f>
        <v>0.242</v>
      </c>
      <c r="C280" s="46" t="n">
        <v>0</v>
      </c>
      <c r="D280" s="1" t="n">
        <v>1.15820968335488</v>
      </c>
    </row>
    <row r="281" customFormat="false" ht="12.75" hidden="false" customHeight="false" outlineLevel="0" collapsed="false">
      <c r="B281" s="45" t="n">
        <f aca="false">B280+1/$E$4</f>
        <v>0.243</v>
      </c>
      <c r="C281" s="46" t="n">
        <v>0</v>
      </c>
      <c r="D281" s="1" t="n">
        <v>1.47192655666096</v>
      </c>
    </row>
    <row r="282" customFormat="false" ht="12.75" hidden="false" customHeight="false" outlineLevel="0" collapsed="false">
      <c r="B282" s="45" t="n">
        <f aca="false">B281+1/$E$4</f>
        <v>0.244</v>
      </c>
      <c r="C282" s="46" t="n">
        <v>0</v>
      </c>
      <c r="D282" s="1" t="n">
        <v>1.57835099361066</v>
      </c>
    </row>
    <row r="283" customFormat="false" ht="12.75" hidden="false" customHeight="false" outlineLevel="0" collapsed="false">
      <c r="B283" s="45" t="n">
        <f aca="false">B282+1/$E$4</f>
        <v>0.245</v>
      </c>
      <c r="C283" s="46" t="n">
        <v>0</v>
      </c>
      <c r="D283" s="1" t="n">
        <v>1.67986280259056</v>
      </c>
    </row>
    <row r="284" customFormat="false" ht="12.75" hidden="false" customHeight="false" outlineLevel="0" collapsed="false">
      <c r="B284" s="45" t="n">
        <f aca="false">B283+1/$E$4</f>
        <v>0.246</v>
      </c>
      <c r="C284" s="46" t="n">
        <v>0</v>
      </c>
      <c r="D284" s="1" t="n">
        <v>1.71156337054134</v>
      </c>
    </row>
    <row r="285" customFormat="false" ht="12.75" hidden="false" customHeight="false" outlineLevel="0" collapsed="false">
      <c r="B285" s="45" t="n">
        <f aca="false">B284+1/$E$4</f>
        <v>0.247</v>
      </c>
      <c r="C285" s="46" t="n">
        <v>0</v>
      </c>
      <c r="D285" s="1" t="n">
        <v>1.59849424601176</v>
      </c>
    </row>
    <row r="286" customFormat="false" ht="12.75" hidden="false" customHeight="false" outlineLevel="0" collapsed="false">
      <c r="B286" s="45" t="n">
        <f aca="false">B285+1/$E$4</f>
        <v>0.248</v>
      </c>
      <c r="C286" s="46" t="n">
        <v>0</v>
      </c>
      <c r="D286" s="1" t="n">
        <v>1.50331332234048</v>
      </c>
    </row>
    <row r="287" customFormat="false" ht="12.75" hidden="false" customHeight="false" outlineLevel="0" collapsed="false">
      <c r="B287" s="45" t="n">
        <f aca="false">B286+1/$E$4</f>
        <v>0.249</v>
      </c>
      <c r="C287" s="46" t="n">
        <v>0</v>
      </c>
      <c r="D287" s="1" t="n">
        <v>1.46221151776547</v>
      </c>
    </row>
    <row r="288" customFormat="false" ht="12.75" hidden="false" customHeight="false" outlineLevel="0" collapsed="false">
      <c r="B288" s="45" t="n">
        <f aca="false">B287+1/$E$4</f>
        <v>0.25</v>
      </c>
      <c r="C288" s="46" t="n">
        <v>0</v>
      </c>
      <c r="D288" s="1" t="n">
        <v>1.40116409128339</v>
      </c>
    </row>
    <row r="289" customFormat="false" ht="12.75" hidden="false" customHeight="false" outlineLevel="0" collapsed="false">
      <c r="B289" s="45" t="n">
        <f aca="false">B288+1/$E$4</f>
        <v>0.251</v>
      </c>
      <c r="C289" s="46" t="n">
        <v>0</v>
      </c>
      <c r="D289" s="1" t="n">
        <v>1.33296814071263</v>
      </c>
    </row>
    <row r="290" customFormat="false" ht="12.75" hidden="false" customHeight="false" outlineLevel="0" collapsed="false">
      <c r="B290" s="45" t="n">
        <f aca="false">B289+1/$E$4</f>
        <v>0.252</v>
      </c>
      <c r="C290" s="46" t="n">
        <v>0</v>
      </c>
      <c r="D290" s="1" t="n">
        <v>1.16465004374226</v>
      </c>
    </row>
    <row r="291" customFormat="false" ht="12.75" hidden="false" customHeight="false" outlineLevel="0" collapsed="false">
      <c r="B291" s="45" t="n">
        <f aca="false">B290+1/$E$4</f>
        <v>0.253</v>
      </c>
      <c r="C291" s="46" t="n">
        <v>0</v>
      </c>
      <c r="D291" s="1" t="n">
        <v>0.909563553409589</v>
      </c>
    </row>
    <row r="292" customFormat="false" ht="12.75" hidden="false" customHeight="false" outlineLevel="0" collapsed="false">
      <c r="B292" s="45" t="n">
        <f aca="false">B291+1/$E$4</f>
        <v>0.254</v>
      </c>
      <c r="C292" s="46" t="n">
        <v>0</v>
      </c>
      <c r="D292" s="1" t="n">
        <v>0.659190926820993</v>
      </c>
    </row>
    <row r="293" customFormat="false" ht="12.75" hidden="false" customHeight="false" outlineLevel="0" collapsed="false">
      <c r="B293" s="45" t="n">
        <f aca="false">B292+1/$E$4</f>
        <v>0.255</v>
      </c>
      <c r="C293" s="46" t="n">
        <v>0</v>
      </c>
      <c r="D293" s="1" t="n">
        <v>0.399287076968859</v>
      </c>
    </row>
    <row r="294" customFormat="false" ht="12.75" hidden="false" customHeight="false" outlineLevel="0" collapsed="false">
      <c r="B294" s="45" t="n">
        <f aca="false">B293+1/$E$4</f>
        <v>0.256</v>
      </c>
      <c r="C294" s="46" t="n">
        <v>0</v>
      </c>
      <c r="D294" s="1" t="n">
        <v>0.19311236802874</v>
      </c>
    </row>
    <row r="295" customFormat="false" ht="12.75" hidden="false" customHeight="false" outlineLevel="0" collapsed="false">
      <c r="B295" s="45" t="n">
        <f aca="false">B294+1/$E$4</f>
        <v>0.257</v>
      </c>
      <c r="C295" s="46" t="n">
        <v>0</v>
      </c>
      <c r="D295" s="1" t="n">
        <v>0.0410834679203704</v>
      </c>
    </row>
    <row r="296" customFormat="false" ht="12.75" hidden="false" customHeight="false" outlineLevel="0" collapsed="false">
      <c r="B296" s="45" t="n">
        <f aca="false">B295+1/$E$4</f>
        <v>0.258</v>
      </c>
      <c r="C296" s="46" t="n">
        <v>0</v>
      </c>
      <c r="D296" s="1" t="n">
        <v>-0.158700445540625</v>
      </c>
    </row>
    <row r="297" customFormat="false" ht="12.75" hidden="false" customHeight="false" outlineLevel="0" collapsed="false">
      <c r="B297" s="45" t="n">
        <f aca="false">B296+1/$E$4</f>
        <v>0.259</v>
      </c>
      <c r="C297" s="46" t="n">
        <v>0</v>
      </c>
      <c r="D297" s="1" t="n">
        <v>-0.243558914009767</v>
      </c>
    </row>
    <row r="298" customFormat="false" ht="12.75" hidden="false" customHeight="false" outlineLevel="0" collapsed="false">
      <c r="B298" s="45" t="n">
        <f aca="false">B297+1/$E$4</f>
        <v>0.26</v>
      </c>
      <c r="C298" s="46" t="n">
        <v>0</v>
      </c>
      <c r="D298" s="1" t="n">
        <v>-0.233928171346865</v>
      </c>
    </row>
    <row r="299" customFormat="false" ht="12.75" hidden="false" customHeight="false" outlineLevel="0" collapsed="false">
      <c r="B299" s="45" t="n">
        <f aca="false">B298+1/$E$4</f>
        <v>0.261</v>
      </c>
      <c r="C299" s="46" t="n">
        <v>0</v>
      </c>
      <c r="D299" s="1" t="n">
        <v>-0.182906244602242</v>
      </c>
    </row>
    <row r="300" customFormat="false" ht="12.75" hidden="false" customHeight="false" outlineLevel="0" collapsed="false">
      <c r="B300" s="45" t="n">
        <f aca="false">B299+1/$E$4</f>
        <v>0.262</v>
      </c>
      <c r="C300" s="46" t="n">
        <v>0</v>
      </c>
      <c r="D300" s="1" t="n">
        <v>-0.212910653114932</v>
      </c>
    </row>
    <row r="301" customFormat="false" ht="12.75" hidden="false" customHeight="false" outlineLevel="0" collapsed="false">
      <c r="B301" s="45" t="n">
        <f aca="false">B300+1/$E$4</f>
        <v>0.263</v>
      </c>
      <c r="C301" s="46" t="n">
        <v>0</v>
      </c>
      <c r="D301" s="1" t="n">
        <v>-0.305397335395102</v>
      </c>
    </row>
    <row r="302" customFormat="false" ht="12.75" hidden="false" customHeight="false" outlineLevel="0" collapsed="false">
      <c r="B302" s="45" t="n">
        <f aca="false">B301+1/$E$4</f>
        <v>0.264</v>
      </c>
      <c r="C302" s="46" t="n">
        <v>0</v>
      </c>
      <c r="D302" s="1" t="n">
        <v>-0.307498183935579</v>
      </c>
    </row>
    <row r="303" customFormat="false" ht="12.75" hidden="false" customHeight="false" outlineLevel="0" collapsed="false">
      <c r="B303" s="45" t="n">
        <f aca="false">B302+1/$E$4</f>
        <v>0.265</v>
      </c>
      <c r="C303" s="46" t="n">
        <v>0</v>
      </c>
      <c r="D303" s="1" t="n">
        <v>-0.262428525785885</v>
      </c>
    </row>
    <row r="304" customFormat="false" ht="12.75" hidden="false" customHeight="false" outlineLevel="0" collapsed="false">
      <c r="B304" s="45" t="n">
        <f aca="false">B303+1/$E$4</f>
        <v>0.266</v>
      </c>
      <c r="C304" s="46" t="n">
        <v>0</v>
      </c>
      <c r="D304" s="1" t="n">
        <v>-0.138084755669302</v>
      </c>
    </row>
    <row r="305" customFormat="false" ht="12.75" hidden="false" customHeight="false" outlineLevel="0" collapsed="false">
      <c r="B305" s="45" t="n">
        <f aca="false">B304+1/$E$4</f>
        <v>0.267</v>
      </c>
      <c r="C305" s="46" t="n">
        <v>0</v>
      </c>
      <c r="D305" s="1" t="n">
        <v>0.0278313322754284</v>
      </c>
    </row>
    <row r="306" customFormat="false" ht="12.75" hidden="false" customHeight="false" outlineLevel="0" collapsed="false">
      <c r="B306" s="45" t="n">
        <f aca="false">B305+1/$E$4</f>
        <v>0.268</v>
      </c>
      <c r="C306" s="46" t="n">
        <v>0</v>
      </c>
      <c r="D306" s="1" t="n">
        <v>0.140627766082808</v>
      </c>
    </row>
    <row r="307" customFormat="false" ht="12.75" hidden="false" customHeight="false" outlineLevel="0" collapsed="false">
      <c r="B307" s="45" t="n">
        <f aca="false">B306+1/$E$4</f>
        <v>0.269</v>
      </c>
      <c r="C307" s="46" t="n">
        <v>0</v>
      </c>
      <c r="D307" s="1" t="n">
        <v>0.242012064837494</v>
      </c>
    </row>
    <row r="308" customFormat="false" ht="12.75" hidden="false" customHeight="false" outlineLevel="0" collapsed="false">
      <c r="B308" s="45" t="n">
        <f aca="false">B307+1/$E$4</f>
        <v>0.27</v>
      </c>
      <c r="C308" s="46" t="n">
        <v>0</v>
      </c>
      <c r="D308" s="1" t="n">
        <v>0.303872113362586</v>
      </c>
    </row>
    <row r="309" customFormat="false" ht="12.75" hidden="false" customHeight="false" outlineLevel="0" collapsed="false">
      <c r="B309" s="45" t="n">
        <f aca="false">B308+1/$E$4</f>
        <v>0.271</v>
      </c>
      <c r="C309" s="46" t="n">
        <v>0</v>
      </c>
      <c r="D309" s="1" t="n">
        <v>0.432875870380568</v>
      </c>
    </row>
    <row r="310" customFormat="false" ht="12.75" hidden="false" customHeight="false" outlineLevel="0" collapsed="false">
      <c r="B310" s="45" t="n">
        <f aca="false">B309+1/$E$4</f>
        <v>0.272</v>
      </c>
      <c r="C310" s="46" t="n">
        <v>0</v>
      </c>
      <c r="D310" s="1" t="n">
        <v>0.612070036629599</v>
      </c>
    </row>
    <row r="311" customFormat="false" ht="12.75" hidden="false" customHeight="false" outlineLevel="0" collapsed="false">
      <c r="B311" s="45" t="n">
        <f aca="false">B310+1/$E$4</f>
        <v>0.273</v>
      </c>
      <c r="C311" s="46" t="n">
        <v>0</v>
      </c>
      <c r="D311" s="1" t="n">
        <v>0.761499711908142</v>
      </c>
    </row>
    <row r="312" customFormat="false" ht="12.75" hidden="false" customHeight="false" outlineLevel="0" collapsed="false">
      <c r="B312" s="45" t="n">
        <f aca="false">B311+1/$E$4</f>
        <v>0.274</v>
      </c>
      <c r="C312" s="46" t="n">
        <v>0</v>
      </c>
      <c r="D312" s="1" t="n">
        <v>0.916985821966032</v>
      </c>
    </row>
    <row r="313" customFormat="false" ht="12.75" hidden="false" customHeight="false" outlineLevel="0" collapsed="false">
      <c r="B313" s="45" t="n">
        <f aca="false">B312+1/$E$4</f>
        <v>0.275</v>
      </c>
      <c r="C313" s="46" t="n">
        <v>0</v>
      </c>
      <c r="D313" s="1" t="n">
        <v>1.09433618179684</v>
      </c>
    </row>
    <row r="314" customFormat="false" ht="12.75" hidden="false" customHeight="false" outlineLevel="0" collapsed="false">
      <c r="B314" s="45" t="n">
        <f aca="false">B313+1/$E$4</f>
        <v>0.276</v>
      </c>
      <c r="C314" s="46" t="n">
        <v>0</v>
      </c>
      <c r="D314" s="1" t="n">
        <v>1.29298040758081</v>
      </c>
    </row>
    <row r="315" customFormat="false" ht="12.75" hidden="false" customHeight="false" outlineLevel="0" collapsed="false">
      <c r="B315" s="45" t="n">
        <f aca="false">B314+1/$E$4</f>
        <v>0.277</v>
      </c>
      <c r="C315" s="46" t="n">
        <v>0</v>
      </c>
      <c r="D315" s="1" t="n">
        <v>1.4645805594733</v>
      </c>
    </row>
    <row r="316" customFormat="false" ht="12.75" hidden="false" customHeight="false" outlineLevel="0" collapsed="false">
      <c r="B316" s="45" t="n">
        <f aca="false">B315+1/$E$4</f>
        <v>0.278</v>
      </c>
      <c r="C316" s="46" t="n">
        <v>0</v>
      </c>
      <c r="D316" s="1" t="n">
        <v>1.62680290745043</v>
      </c>
    </row>
    <row r="317" customFormat="false" ht="12.75" hidden="false" customHeight="false" outlineLevel="0" collapsed="false">
      <c r="B317" s="45" t="n">
        <f aca="false">B316+1/$E$4</f>
        <v>0.279</v>
      </c>
      <c r="C317" s="46" t="n">
        <v>0</v>
      </c>
      <c r="D317" s="1" t="n">
        <v>1.73948969352923</v>
      </c>
    </row>
    <row r="318" customFormat="false" ht="12.75" hidden="false" customHeight="false" outlineLevel="0" collapsed="false">
      <c r="B318" s="45" t="n">
        <f aca="false">B317+1/$E$4</f>
        <v>0.28</v>
      </c>
      <c r="C318" s="46" t="n">
        <v>0</v>
      </c>
      <c r="D318" s="1" t="n">
        <v>1.8258082051276</v>
      </c>
    </row>
    <row r="319" customFormat="false" ht="12.75" hidden="false" customHeight="false" outlineLevel="0" collapsed="false">
      <c r="B319" s="45" t="n">
        <f aca="false">B318+1/$E$4</f>
        <v>0.281</v>
      </c>
      <c r="C319" s="46" t="n">
        <v>0</v>
      </c>
      <c r="D319" s="1" t="n">
        <v>1.91819974846924</v>
      </c>
    </row>
    <row r="320" customFormat="false" ht="12.75" hidden="false" customHeight="false" outlineLevel="0" collapsed="false">
      <c r="B320" s="45" t="n">
        <f aca="false">B319+1/$E$4</f>
        <v>0.282</v>
      </c>
      <c r="C320" s="46" t="n">
        <v>0</v>
      </c>
      <c r="D320" s="1" t="n">
        <v>1.95848839043503</v>
      </c>
    </row>
    <row r="321" customFormat="false" ht="12.75" hidden="false" customHeight="false" outlineLevel="0" collapsed="false">
      <c r="B321" s="45" t="n">
        <f aca="false">B320+1/$E$4</f>
        <v>0.283</v>
      </c>
      <c r="C321" s="46" t="n">
        <v>0</v>
      </c>
      <c r="D321" s="1" t="n">
        <v>1.99950103313505</v>
      </c>
    </row>
    <row r="322" customFormat="false" ht="12.75" hidden="false" customHeight="false" outlineLevel="0" collapsed="false">
      <c r="B322" s="45" t="n">
        <f aca="false">B321+1/$E$4</f>
        <v>0.284</v>
      </c>
      <c r="C322" s="46" t="n">
        <v>0</v>
      </c>
      <c r="D322" s="1" t="n">
        <v>2.03522347871956</v>
      </c>
    </row>
    <row r="323" customFormat="false" ht="12.75" hidden="false" customHeight="false" outlineLevel="0" collapsed="false">
      <c r="B323" s="45" t="n">
        <f aca="false">B322+1/$E$4</f>
        <v>0.285</v>
      </c>
      <c r="C323" s="46" t="n">
        <v>0</v>
      </c>
      <c r="D323" s="1" t="n">
        <v>2.07885566648495</v>
      </c>
    </row>
    <row r="324" customFormat="false" ht="12.75" hidden="false" customHeight="false" outlineLevel="0" collapsed="false">
      <c r="B324" s="45" t="n">
        <f aca="false">B323+1/$E$4</f>
        <v>0.286</v>
      </c>
      <c r="C324" s="46" t="n">
        <v>0</v>
      </c>
      <c r="D324" s="1" t="n">
        <v>2.07751801632263</v>
      </c>
    </row>
    <row r="325" customFormat="false" ht="12.75" hidden="false" customHeight="false" outlineLevel="0" collapsed="false">
      <c r="B325" s="45" t="n">
        <f aca="false">B324+1/$E$4</f>
        <v>0.287</v>
      </c>
      <c r="C325" s="46" t="n">
        <v>0</v>
      </c>
      <c r="D325" s="1" t="n">
        <v>2.0540765996736</v>
      </c>
    </row>
    <row r="326" customFormat="false" ht="12.75" hidden="false" customHeight="false" outlineLevel="0" collapsed="false">
      <c r="B326" s="45" t="n">
        <f aca="false">B325+1/$E$4</f>
        <v>0.288</v>
      </c>
      <c r="C326" s="46" t="n">
        <v>0</v>
      </c>
      <c r="D326" s="1" t="n">
        <v>1.99991669783989</v>
      </c>
    </row>
    <row r="327" customFormat="false" ht="12.75" hidden="false" customHeight="false" outlineLevel="0" collapsed="false">
      <c r="B327" s="45" t="n">
        <f aca="false">B326+1/$E$4</f>
        <v>0.289</v>
      </c>
      <c r="C327" s="46" t="n">
        <v>0</v>
      </c>
      <c r="D327" s="1" t="n">
        <v>1.94069490092402</v>
      </c>
    </row>
    <row r="328" customFormat="false" ht="12.75" hidden="false" customHeight="false" outlineLevel="0" collapsed="false">
      <c r="B328" s="45" t="n">
        <f aca="false">B327+1/$E$4</f>
        <v>0.29</v>
      </c>
      <c r="C328" s="46" t="n">
        <v>0</v>
      </c>
      <c r="D328" s="1" t="n">
        <v>1.90661433452922</v>
      </c>
    </row>
    <row r="329" customFormat="false" ht="12.75" hidden="false" customHeight="false" outlineLevel="0" collapsed="false">
      <c r="B329" s="45" t="n">
        <f aca="false">B328+1/$E$4</f>
        <v>0.291</v>
      </c>
      <c r="C329" s="46" t="n">
        <v>0</v>
      </c>
      <c r="D329" s="1" t="n">
        <v>1.81879270229426</v>
      </c>
    </row>
    <row r="330" customFormat="false" ht="12.75" hidden="false" customHeight="false" outlineLevel="0" collapsed="false">
      <c r="B330" s="45" t="n">
        <f aca="false">B329+1/$E$4</f>
        <v>0.292</v>
      </c>
      <c r="C330" s="46" t="n">
        <v>0</v>
      </c>
      <c r="D330" s="1" t="n">
        <v>1.73503234351727</v>
      </c>
    </row>
    <row r="331" customFormat="false" ht="12.75" hidden="false" customHeight="false" outlineLevel="0" collapsed="false">
      <c r="B331" s="45" t="n">
        <f aca="false">B330+1/$E$4</f>
        <v>0.293</v>
      </c>
      <c r="C331" s="46" t="n">
        <v>0</v>
      </c>
      <c r="D331" s="1" t="n">
        <v>1.73211807296526</v>
      </c>
    </row>
    <row r="332" customFormat="false" ht="12.75" hidden="false" customHeight="false" outlineLevel="0" collapsed="false">
      <c r="B332" s="45" t="n">
        <f aca="false">B331+1/$E$4</f>
        <v>0.294</v>
      </c>
      <c r="C332" s="46" t="n">
        <v>0</v>
      </c>
      <c r="D332" s="1" t="n">
        <v>1.71246171868646</v>
      </c>
    </row>
    <row r="333" customFormat="false" ht="12.75" hidden="false" customHeight="false" outlineLevel="0" collapsed="false">
      <c r="B333" s="45" t="n">
        <f aca="false">B332+1/$E$4</f>
        <v>0.295</v>
      </c>
      <c r="C333" s="46" t="n">
        <v>0</v>
      </c>
      <c r="D333" s="1" t="n">
        <v>1.69685803688114</v>
      </c>
    </row>
    <row r="334" customFormat="false" ht="12.75" hidden="false" customHeight="false" outlineLevel="0" collapsed="false">
      <c r="B334" s="45" t="n">
        <f aca="false">B333+1/$E$4</f>
        <v>0.296</v>
      </c>
      <c r="C334" s="46" t="n">
        <v>0</v>
      </c>
      <c r="D334" s="1" t="n">
        <v>1.68511108056877</v>
      </c>
    </row>
    <row r="335" customFormat="false" ht="12.75" hidden="false" customHeight="false" outlineLevel="0" collapsed="false">
      <c r="B335" s="45" t="n">
        <f aca="false">B334+1/$E$4</f>
        <v>0.297</v>
      </c>
      <c r="C335" s="46" t="n">
        <v>0</v>
      </c>
      <c r="D335" s="1" t="n">
        <v>1.63971468897496</v>
      </c>
    </row>
    <row r="336" customFormat="false" ht="12.75" hidden="false" customHeight="false" outlineLevel="0" collapsed="false">
      <c r="B336" s="45" t="n">
        <f aca="false">B335+1/$E$4</f>
        <v>0.298</v>
      </c>
      <c r="C336" s="46" t="n">
        <v>0</v>
      </c>
      <c r="D336" s="1" t="n">
        <v>1.58215836467657</v>
      </c>
    </row>
    <row r="337" customFormat="false" ht="12.75" hidden="false" customHeight="false" outlineLevel="0" collapsed="false">
      <c r="B337" s="45" t="n">
        <f aca="false">B336+1/$E$4</f>
        <v>0.299</v>
      </c>
      <c r="C337" s="46" t="n">
        <v>0</v>
      </c>
      <c r="D337" s="1" t="n">
        <v>1.53309942461441</v>
      </c>
    </row>
    <row r="338" customFormat="false" ht="12.75" hidden="false" customHeight="false" outlineLevel="0" collapsed="false">
      <c r="B338" s="45" t="n">
        <f aca="false">B337+1/$E$4</f>
        <v>0.3</v>
      </c>
      <c r="C338" s="46" t="n">
        <v>0</v>
      </c>
      <c r="D338" s="1" t="n">
        <v>1.49481373161635</v>
      </c>
    </row>
    <row r="339" customFormat="false" ht="12.75" hidden="false" customHeight="false" outlineLevel="0" collapsed="false">
      <c r="B339" s="45" t="n">
        <f aca="false">B338+1/$E$4</f>
        <v>0.301</v>
      </c>
      <c r="C339" s="46" t="n">
        <v>0</v>
      </c>
      <c r="D339" s="1" t="n">
        <v>1.47222242640165</v>
      </c>
    </row>
    <row r="340" customFormat="false" ht="12.75" hidden="false" customHeight="false" outlineLevel="0" collapsed="false">
      <c r="B340" s="45" t="n">
        <f aca="false">B339+1/$E$4</f>
        <v>0.302</v>
      </c>
      <c r="C340" s="46" t="n">
        <v>0</v>
      </c>
      <c r="D340" s="1" t="n">
        <v>1.46278968580118</v>
      </c>
    </row>
    <row r="341" customFormat="false" ht="12.75" hidden="false" customHeight="false" outlineLevel="0" collapsed="false">
      <c r="B341" s="45" t="n">
        <f aca="false">B340+1/$E$4</f>
        <v>0.303</v>
      </c>
      <c r="C341" s="46" t="n">
        <v>0</v>
      </c>
      <c r="D341" s="1" t="n">
        <v>1.45129995792395</v>
      </c>
    </row>
    <row r="342" customFormat="false" ht="12.75" hidden="false" customHeight="false" outlineLevel="0" collapsed="false">
      <c r="B342" s="45" t="n">
        <f aca="false">B341+1/$E$4</f>
        <v>0.304</v>
      </c>
      <c r="C342" s="46" t="n">
        <v>0</v>
      </c>
      <c r="D342" s="1" t="n">
        <v>1.45856252494022</v>
      </c>
    </row>
    <row r="343" customFormat="false" ht="12.75" hidden="false" customHeight="false" outlineLevel="0" collapsed="false">
      <c r="B343" s="45" t="n">
        <f aca="false">B342+1/$E$4</f>
        <v>0.305</v>
      </c>
      <c r="C343" s="46" t="n">
        <v>0</v>
      </c>
      <c r="D343" s="1" t="n">
        <v>1.4570614400785</v>
      </c>
    </row>
    <row r="344" customFormat="false" ht="12.75" hidden="false" customHeight="false" outlineLevel="0" collapsed="false">
      <c r="B344" s="45" t="n">
        <f aca="false">B343+1/$E$4</f>
        <v>0.306</v>
      </c>
      <c r="C344" s="46" t="n">
        <v>0</v>
      </c>
      <c r="D344" s="1" t="n">
        <v>1.43251856380057</v>
      </c>
    </row>
    <row r="345" customFormat="false" ht="12.75" hidden="false" customHeight="false" outlineLevel="0" collapsed="false">
      <c r="B345" s="45" t="n">
        <f aca="false">B344+1/$E$4</f>
        <v>0.307</v>
      </c>
      <c r="C345" s="46" t="n">
        <v>0</v>
      </c>
      <c r="D345" s="1" t="n">
        <v>1.37585328189022</v>
      </c>
    </row>
    <row r="346" customFormat="false" ht="12.75" hidden="false" customHeight="false" outlineLevel="0" collapsed="false">
      <c r="B346" s="45" t="n">
        <f aca="false">B345+1/$E$4</f>
        <v>0.308</v>
      </c>
      <c r="C346" s="46" t="n">
        <v>0</v>
      </c>
      <c r="D346" s="1" t="n">
        <v>1.33461797932656</v>
      </c>
    </row>
    <row r="347" customFormat="false" ht="12.75" hidden="false" customHeight="false" outlineLevel="0" collapsed="false">
      <c r="B347" s="45" t="n">
        <f aca="false">B346+1/$E$4</f>
        <v>0.309</v>
      </c>
      <c r="C347" s="46" t="n">
        <v>0</v>
      </c>
      <c r="D347" s="1" t="n">
        <v>1.33842386425339</v>
      </c>
    </row>
    <row r="348" customFormat="false" ht="12.75" hidden="false" customHeight="false" outlineLevel="0" collapsed="false">
      <c r="B348" s="45" t="n">
        <f aca="false">B347+1/$E$4</f>
        <v>0.31</v>
      </c>
      <c r="C348" s="46" t="n">
        <v>0</v>
      </c>
      <c r="D348" s="1" t="n">
        <v>1.36878371799775</v>
      </c>
    </row>
    <row r="349" customFormat="false" ht="12.75" hidden="false" customHeight="false" outlineLevel="0" collapsed="false">
      <c r="B349" s="45" t="n">
        <f aca="false">B348+1/$E$4</f>
        <v>0.311</v>
      </c>
      <c r="C349" s="46" t="n">
        <v>0</v>
      </c>
      <c r="D349" s="1" t="n">
        <v>1.39733096928035</v>
      </c>
    </row>
    <row r="350" customFormat="false" ht="12.75" hidden="false" customHeight="false" outlineLevel="0" collapsed="false">
      <c r="B350" s="45" t="n">
        <f aca="false">B349+1/$E$4</f>
        <v>0.312</v>
      </c>
      <c r="C350" s="46" t="n">
        <v>0</v>
      </c>
      <c r="D350" s="1" t="n">
        <v>1.3968956942208</v>
      </c>
    </row>
    <row r="351" customFormat="false" ht="12.75" hidden="false" customHeight="false" outlineLevel="0" collapsed="false">
      <c r="B351" s="45" t="n">
        <f aca="false">B350+1/$E$4</f>
        <v>0.313</v>
      </c>
      <c r="C351" s="46" t="n">
        <v>0</v>
      </c>
      <c r="D351" s="1" t="n">
        <v>1.37917428709146</v>
      </c>
    </row>
    <row r="352" customFormat="false" ht="12.75" hidden="false" customHeight="false" outlineLevel="0" collapsed="false">
      <c r="B352" s="45" t="n">
        <f aca="false">B351+1/$E$4</f>
        <v>0.314</v>
      </c>
      <c r="C352" s="46" t="n">
        <v>0</v>
      </c>
      <c r="D352" s="1" t="n">
        <v>1.35110975031732</v>
      </c>
    </row>
    <row r="353" customFormat="false" ht="12.75" hidden="false" customHeight="false" outlineLevel="0" collapsed="false">
      <c r="B353" s="45" t="n">
        <f aca="false">B352+1/$E$4</f>
        <v>0.315</v>
      </c>
      <c r="C353" s="46" t="n">
        <v>0</v>
      </c>
      <c r="D353" s="1" t="n">
        <v>1.31229596421446</v>
      </c>
    </row>
    <row r="354" customFormat="false" ht="12.75" hidden="false" customHeight="false" outlineLevel="0" collapsed="false">
      <c r="B354" s="45" t="n">
        <f aca="false">B353+1/$E$4</f>
        <v>0.316</v>
      </c>
      <c r="C354" s="46" t="n">
        <v>0</v>
      </c>
      <c r="D354" s="1" t="n">
        <v>1.2482817525573</v>
      </c>
    </row>
    <row r="355" customFormat="false" ht="12.75" hidden="false" customHeight="false" outlineLevel="0" collapsed="false">
      <c r="B355" s="45" t="n">
        <f aca="false">B354+1/$E$4</f>
        <v>0.317</v>
      </c>
      <c r="C355" s="46" t="n">
        <v>0</v>
      </c>
      <c r="D355" s="1" t="n">
        <v>1.21539643281683</v>
      </c>
    </row>
    <row r="356" customFormat="false" ht="12.75" hidden="false" customHeight="false" outlineLevel="0" collapsed="false">
      <c r="B356" s="45" t="n">
        <f aca="false">B355+1/$E$4</f>
        <v>0.318</v>
      </c>
      <c r="C356" s="46" t="n">
        <v>0</v>
      </c>
      <c r="D356" s="1" t="n">
        <v>1.17902286412634</v>
      </c>
    </row>
    <row r="357" customFormat="false" ht="12.75" hidden="false" customHeight="false" outlineLevel="0" collapsed="false">
      <c r="B357" s="45" t="n">
        <f aca="false">B356+1/$E$4</f>
        <v>0.319</v>
      </c>
      <c r="C357" s="46" t="n">
        <v>0</v>
      </c>
      <c r="D357" s="1" t="n">
        <v>1.15583551994432</v>
      </c>
    </row>
    <row r="358" customFormat="false" ht="12.75" hidden="false" customHeight="false" outlineLevel="0" collapsed="false">
      <c r="B358" s="45" t="n">
        <f aca="false">B357+1/$E$4</f>
        <v>0.32</v>
      </c>
      <c r="C358" s="46" t="n">
        <v>0</v>
      </c>
      <c r="D358" s="1" t="n">
        <v>1.12730088268397</v>
      </c>
    </row>
    <row r="359" customFormat="false" ht="12.75" hidden="false" customHeight="false" outlineLevel="0" collapsed="false">
      <c r="B359" s="45" t="n">
        <f aca="false">B358+1/$E$4</f>
        <v>0.321</v>
      </c>
      <c r="C359" s="46" t="n">
        <v>0</v>
      </c>
      <c r="D359" s="1" t="n">
        <v>1.09813583781425</v>
      </c>
    </row>
    <row r="360" customFormat="false" ht="12.75" hidden="false" customHeight="false" outlineLevel="0" collapsed="false">
      <c r="B360" s="45" t="n">
        <f aca="false">B359+1/$E$4</f>
        <v>0.322</v>
      </c>
      <c r="C360" s="46" t="n">
        <v>0</v>
      </c>
      <c r="D360" s="1" t="n">
        <v>1.03015383333585</v>
      </c>
    </row>
    <row r="361" customFormat="false" ht="12.75" hidden="false" customHeight="false" outlineLevel="0" collapsed="false">
      <c r="B361" s="45" t="n">
        <f aca="false">B360+1/$E$4</f>
        <v>0.323</v>
      </c>
      <c r="C361" s="46" t="n">
        <v>0</v>
      </c>
      <c r="D361" s="1" t="n">
        <v>0.940367827577691</v>
      </c>
    </row>
    <row r="362" customFormat="false" ht="12.75" hidden="false" customHeight="false" outlineLevel="0" collapsed="false">
      <c r="B362" s="45" t="n">
        <f aca="false">B361+1/$E$4</f>
        <v>0.324</v>
      </c>
      <c r="C362" s="46" t="n">
        <v>0</v>
      </c>
      <c r="D362" s="1" t="n">
        <v>0.861216494248581</v>
      </c>
    </row>
    <row r="363" customFormat="false" ht="12.75" hidden="false" customHeight="false" outlineLevel="0" collapsed="false">
      <c r="B363" s="45" t="n">
        <f aca="false">B362+1/$E$4</f>
        <v>0.325</v>
      </c>
      <c r="C363" s="46" t="n">
        <v>0</v>
      </c>
      <c r="D363" s="1" t="n">
        <v>0.794535378132309</v>
      </c>
    </row>
    <row r="364" customFormat="false" ht="12.75" hidden="false" customHeight="false" outlineLevel="0" collapsed="false">
      <c r="B364" s="45" t="n">
        <f aca="false">B363+1/$E$4</f>
        <v>0.326</v>
      </c>
      <c r="C364" s="46" t="n">
        <v>0</v>
      </c>
      <c r="D364" s="1" t="n">
        <v>0.752665728537466</v>
      </c>
    </row>
    <row r="365" customFormat="false" ht="12.75" hidden="false" customHeight="false" outlineLevel="0" collapsed="false">
      <c r="B365" s="45" t="n">
        <f aca="false">B364+1/$E$4</f>
        <v>0.327</v>
      </c>
      <c r="C365" s="46" t="n">
        <v>0</v>
      </c>
      <c r="D365" s="1" t="n">
        <v>0.715719127926406</v>
      </c>
    </row>
    <row r="366" customFormat="false" ht="12.75" hidden="false" customHeight="false" outlineLevel="0" collapsed="false">
      <c r="B366" s="45" t="n">
        <f aca="false">B365+1/$E$4</f>
        <v>0.328</v>
      </c>
      <c r="C366" s="46" t="n">
        <v>0</v>
      </c>
      <c r="D366" s="1" t="n">
        <v>0.715195207864627</v>
      </c>
    </row>
    <row r="367" customFormat="false" ht="12.75" hidden="false" customHeight="false" outlineLevel="0" collapsed="false">
      <c r="B367" s="45" t="n">
        <f aca="false">B366+1/$E$4</f>
        <v>0.329</v>
      </c>
      <c r="C367" s="46" t="n">
        <v>0</v>
      </c>
      <c r="D367" s="1" t="n">
        <v>0.694956314774423</v>
      </c>
    </row>
    <row r="368" customFormat="false" ht="12.75" hidden="false" customHeight="false" outlineLevel="0" collapsed="false">
      <c r="B368" s="45" t="n">
        <f aca="false">B367+1/$E$4</f>
        <v>0.33</v>
      </c>
      <c r="C368" s="46" t="n">
        <v>0</v>
      </c>
      <c r="D368" s="1" t="n">
        <v>0.649228011669648</v>
      </c>
    </row>
    <row r="369" customFormat="false" ht="12.75" hidden="false" customHeight="false" outlineLevel="0" collapsed="false">
      <c r="B369" s="45" t="n">
        <f aca="false">B368+1/$E$4</f>
        <v>0.331</v>
      </c>
      <c r="C369" s="46" t="n">
        <v>0</v>
      </c>
      <c r="D369" s="1" t="n">
        <v>0.614296182098795</v>
      </c>
    </row>
    <row r="370" customFormat="false" ht="12.75" hidden="false" customHeight="false" outlineLevel="0" collapsed="false">
      <c r="B370" s="45" t="n">
        <f aca="false">B369+1/$E$4</f>
        <v>0.332</v>
      </c>
      <c r="C370" s="46" t="n">
        <v>0</v>
      </c>
      <c r="D370" s="1" t="n">
        <v>0.560469092303972</v>
      </c>
    </row>
    <row r="371" customFormat="false" ht="12.75" hidden="false" customHeight="false" outlineLevel="0" collapsed="false">
      <c r="B371" s="45" t="n">
        <f aca="false">B370+1/$E$4</f>
        <v>0.333</v>
      </c>
      <c r="C371" s="46" t="n">
        <v>0</v>
      </c>
      <c r="D371" s="1" t="n">
        <v>0.523138034022197</v>
      </c>
    </row>
    <row r="372" customFormat="false" ht="12.75" hidden="false" customHeight="false" outlineLevel="0" collapsed="false">
      <c r="B372" s="45" t="n">
        <f aca="false">B371+1/$E$4</f>
        <v>0.334</v>
      </c>
      <c r="C372" s="46" t="n">
        <v>0</v>
      </c>
      <c r="D372" s="1" t="n">
        <v>0.52389939517576</v>
      </c>
    </row>
    <row r="373" customFormat="false" ht="12.75" hidden="false" customHeight="false" outlineLevel="0" collapsed="false">
      <c r="B373" s="45" t="n">
        <f aca="false">B372+1/$E$4</f>
        <v>0.335</v>
      </c>
      <c r="C373" s="46" t="n">
        <v>0</v>
      </c>
      <c r="D373" s="1" t="n">
        <v>0.543821335855719</v>
      </c>
    </row>
    <row r="374" customFormat="false" ht="12.75" hidden="false" customHeight="false" outlineLevel="0" collapsed="false">
      <c r="B374" s="45" t="n">
        <f aca="false">B373+1/$E$4</f>
        <v>0.336</v>
      </c>
      <c r="C374" s="46" t="n">
        <v>0</v>
      </c>
      <c r="D374" s="1" t="n">
        <v>0.562107990575878</v>
      </c>
    </row>
    <row r="375" customFormat="false" ht="12.75" hidden="false" customHeight="false" outlineLevel="0" collapsed="false">
      <c r="B375" s="45" t="n">
        <f aca="false">B374+1/$E$4</f>
        <v>0.337</v>
      </c>
      <c r="C375" s="46" t="n">
        <v>0</v>
      </c>
      <c r="D375" s="1" t="n">
        <v>0.584144226106382</v>
      </c>
    </row>
    <row r="376" customFormat="false" ht="12.75" hidden="false" customHeight="false" outlineLevel="0" collapsed="false">
      <c r="B376" s="45" t="n">
        <f aca="false">B375+1/$E$4</f>
        <v>0.338</v>
      </c>
      <c r="C376" s="46" t="n">
        <v>0</v>
      </c>
      <c r="D376" s="1" t="n">
        <v>0.602031617550787</v>
      </c>
    </row>
    <row r="377" customFormat="false" ht="12.75" hidden="false" customHeight="false" outlineLevel="0" collapsed="false">
      <c r="B377" s="45" t="n">
        <f aca="false">B376+1/$E$4</f>
        <v>0.339</v>
      </c>
      <c r="C377" s="46" t="n">
        <v>0</v>
      </c>
      <c r="D377" s="1" t="n">
        <v>0.615610133911756</v>
      </c>
    </row>
    <row r="378" customFormat="false" ht="12.75" hidden="false" customHeight="false" outlineLevel="0" collapsed="false">
      <c r="B378" s="45" t="n">
        <f aca="false">B377+1/$E$4</f>
        <v>0.34</v>
      </c>
      <c r="C378" s="46" t="n">
        <v>0</v>
      </c>
      <c r="D378" s="1" t="n">
        <v>0.609096122198318</v>
      </c>
    </row>
    <row r="379" customFormat="false" ht="12.75" hidden="false" customHeight="false" outlineLevel="0" collapsed="false">
      <c r="B379" s="45" t="n">
        <f aca="false">B378+1/$E$4</f>
        <v>0.341</v>
      </c>
      <c r="C379" s="46" t="n">
        <v>0</v>
      </c>
      <c r="D379" s="1" t="n">
        <v>0.607236390883196</v>
      </c>
    </row>
    <row r="380" customFormat="false" ht="12.75" hidden="false" customHeight="false" outlineLevel="0" collapsed="false">
      <c r="B380" s="45" t="n">
        <f aca="false">B379+1/$E$4</f>
        <v>0.342</v>
      </c>
      <c r="C380" s="46" t="n">
        <v>0</v>
      </c>
      <c r="D380" s="1" t="n">
        <v>0.628818405433711</v>
      </c>
    </row>
    <row r="381" customFormat="false" ht="12.75" hidden="false" customHeight="false" outlineLevel="0" collapsed="false">
      <c r="B381" s="45" t="n">
        <f aca="false">B380+1/$E$4</f>
        <v>0.343</v>
      </c>
      <c r="C381" s="46" t="n">
        <v>0</v>
      </c>
      <c r="D381" s="1" t="n">
        <v>0.661428233180181</v>
      </c>
    </row>
    <row r="382" customFormat="false" ht="12.75" hidden="false" customHeight="false" outlineLevel="0" collapsed="false">
      <c r="B382" s="45" t="n">
        <f aca="false">B381+1/$E$4</f>
        <v>0.344</v>
      </c>
      <c r="C382" s="46" t="n">
        <v>0</v>
      </c>
      <c r="D382" s="1" t="n">
        <v>0.680223669980521</v>
      </c>
    </row>
    <row r="383" customFormat="false" ht="12.75" hidden="false" customHeight="false" outlineLevel="0" collapsed="false">
      <c r="B383" s="45" t="n">
        <f aca="false">B382+1/$E$4</f>
        <v>0.345</v>
      </c>
      <c r="C383" s="46" t="n">
        <v>0</v>
      </c>
      <c r="D383" s="1" t="n">
        <v>0.703266385210366</v>
      </c>
    </row>
    <row r="384" customFormat="false" ht="12.75" hidden="false" customHeight="false" outlineLevel="0" collapsed="false">
      <c r="B384" s="45" t="n">
        <f aca="false">B383+1/$E$4</f>
        <v>0.346</v>
      </c>
      <c r="C384" s="46" t="n">
        <v>0</v>
      </c>
      <c r="D384" s="1" t="n">
        <v>0.694712962096521</v>
      </c>
    </row>
    <row r="385" customFormat="false" ht="12.75" hidden="false" customHeight="false" outlineLevel="0" collapsed="false">
      <c r="B385" s="45" t="n">
        <f aca="false">B384+1/$E$4</f>
        <v>0.347</v>
      </c>
      <c r="C385" s="46" t="n">
        <v>0</v>
      </c>
      <c r="D385" s="1" t="n">
        <v>0.685662745434853</v>
      </c>
    </row>
    <row r="386" customFormat="false" ht="12.75" hidden="false" customHeight="false" outlineLevel="0" collapsed="false">
      <c r="B386" s="45" t="n">
        <f aca="false">B385+1/$E$4</f>
        <v>0.348</v>
      </c>
      <c r="C386" s="46" t="n">
        <v>0</v>
      </c>
      <c r="D386" s="1" t="n">
        <v>0.67129035766703</v>
      </c>
    </row>
    <row r="387" customFormat="false" ht="12.75" hidden="false" customHeight="false" outlineLevel="0" collapsed="false">
      <c r="B387" s="45" t="n">
        <f aca="false">B386+1/$E$4</f>
        <v>0.349</v>
      </c>
      <c r="C387" s="46" t="n">
        <v>0</v>
      </c>
      <c r="D387" s="1" t="n">
        <v>0.647551131417751</v>
      </c>
    </row>
    <row r="388" customFormat="false" ht="12.75" hidden="false" customHeight="false" outlineLevel="0" collapsed="false">
      <c r="B388" s="45" t="n">
        <f aca="false">B387+1/$E$4</f>
        <v>0.35</v>
      </c>
      <c r="C388" s="46" t="n">
        <v>0</v>
      </c>
      <c r="D388" s="1" t="n">
        <v>0.636295047292603</v>
      </c>
    </row>
    <row r="389" customFormat="false" ht="12.75" hidden="false" customHeight="false" outlineLevel="0" collapsed="false">
      <c r="B389" s="45" t="n">
        <f aca="false">B388+1/$E$4</f>
        <v>0.351</v>
      </c>
      <c r="C389" s="46" t="n">
        <v>0</v>
      </c>
      <c r="D389" s="1" t="n">
        <v>0.624799266218424</v>
      </c>
    </row>
    <row r="390" customFormat="false" ht="12.75" hidden="false" customHeight="false" outlineLevel="0" collapsed="false">
      <c r="B390" s="45" t="n">
        <f aca="false">B389+1/$E$4</f>
        <v>0.352</v>
      </c>
      <c r="C390" s="46" t="n">
        <v>0</v>
      </c>
      <c r="D390" s="1" t="n">
        <v>0.620404709215621</v>
      </c>
    </row>
    <row r="391" customFormat="false" ht="12.75" hidden="false" customHeight="false" outlineLevel="0" collapsed="false">
      <c r="B391" s="45" t="n">
        <f aca="false">B390+1/$E$4</f>
        <v>0.353</v>
      </c>
      <c r="C391" s="46" t="n">
        <v>0</v>
      </c>
      <c r="D391" s="1" t="n">
        <v>0.61597037109864</v>
      </c>
    </row>
    <row r="392" customFormat="false" ht="12.75" hidden="false" customHeight="false" outlineLevel="0" collapsed="false">
      <c r="B392" s="45" t="n">
        <f aca="false">B391+1/$E$4</f>
        <v>0.354</v>
      </c>
      <c r="C392" s="46" t="n">
        <v>0</v>
      </c>
      <c r="D392" s="1" t="n">
        <v>0.597206236583517</v>
      </c>
    </row>
    <row r="393" customFormat="false" ht="12.75" hidden="false" customHeight="false" outlineLevel="0" collapsed="false">
      <c r="B393" s="45" t="n">
        <f aca="false">B392+1/$E$4</f>
        <v>0.355</v>
      </c>
      <c r="C393" s="46" t="n">
        <v>0</v>
      </c>
      <c r="D393" s="1" t="n">
        <v>0.550407734703603</v>
      </c>
    </row>
    <row r="394" customFormat="false" ht="12.75" hidden="false" customHeight="false" outlineLevel="0" collapsed="false">
      <c r="B394" s="45" t="n">
        <f aca="false">B393+1/$E$4</f>
        <v>0.356</v>
      </c>
      <c r="C394" s="46" t="n">
        <v>0</v>
      </c>
      <c r="D394" s="1" t="n">
        <v>0.499253536906618</v>
      </c>
    </row>
    <row r="395" customFormat="false" ht="12.75" hidden="false" customHeight="false" outlineLevel="0" collapsed="false">
      <c r="B395" s="45" t="n">
        <f aca="false">B394+1/$E$4</f>
        <v>0.357</v>
      </c>
      <c r="C395" s="46" t="n">
        <v>0</v>
      </c>
      <c r="D395" s="1" t="n">
        <v>0.441921868220842</v>
      </c>
    </row>
    <row r="396" customFormat="false" ht="12.75" hidden="false" customHeight="false" outlineLevel="0" collapsed="false">
      <c r="B396" s="45" t="n">
        <f aca="false">B395+1/$E$4</f>
        <v>0.358</v>
      </c>
      <c r="C396" s="46" t="n">
        <v>0</v>
      </c>
      <c r="D396" s="1" t="n">
        <v>0.409936964263565</v>
      </c>
    </row>
    <row r="397" customFormat="false" ht="12.75" hidden="false" customHeight="false" outlineLevel="0" collapsed="false">
      <c r="B397" s="45" t="n">
        <f aca="false">B396+1/$E$4</f>
        <v>0.359</v>
      </c>
      <c r="C397" s="46" t="n">
        <v>0</v>
      </c>
      <c r="D397" s="1" t="n">
        <v>0.380866584043618</v>
      </c>
    </row>
    <row r="398" customFormat="false" ht="12.75" hidden="false" customHeight="false" outlineLevel="0" collapsed="false">
      <c r="B398" s="45" t="n">
        <f aca="false">B397+1/$E$4</f>
        <v>0.36</v>
      </c>
      <c r="C398" s="46" t="n">
        <v>0</v>
      </c>
      <c r="D398" s="1" t="n">
        <v>0.359472662634117</v>
      </c>
    </row>
    <row r="399" customFormat="false" ht="12.75" hidden="false" customHeight="false" outlineLevel="0" collapsed="false">
      <c r="B399" s="45" t="n">
        <f aca="false">B398+1/$E$4</f>
        <v>0.361</v>
      </c>
      <c r="C399" s="46" t="n">
        <v>0</v>
      </c>
      <c r="D399" s="1" t="n">
        <v>0.338356524204932</v>
      </c>
    </row>
    <row r="400" customFormat="false" ht="12.75" hidden="false" customHeight="false" outlineLevel="0" collapsed="false">
      <c r="B400" s="45" t="n">
        <f aca="false">B399+1/$E$4</f>
        <v>0.362</v>
      </c>
      <c r="C400" s="46" t="n">
        <v>0</v>
      </c>
      <c r="D400" s="1" t="n">
        <v>0.319553901517704</v>
      </c>
    </row>
    <row r="401" customFormat="false" ht="12.75" hidden="false" customHeight="false" outlineLevel="0" collapsed="false">
      <c r="B401" s="45" t="n">
        <f aca="false">B400+1/$E$4</f>
        <v>0.363</v>
      </c>
      <c r="C401" s="46" t="n">
        <v>0</v>
      </c>
      <c r="D401" s="1" t="n">
        <v>0.307486126558946</v>
      </c>
    </row>
    <row r="402" customFormat="false" ht="12.75" hidden="false" customHeight="false" outlineLevel="0" collapsed="false">
      <c r="B402" s="45" t="n">
        <f aca="false">B401+1/$E$4</f>
        <v>0.364</v>
      </c>
      <c r="C402" s="46" t="n">
        <v>0</v>
      </c>
      <c r="D402" s="1" t="n">
        <v>0.308611739950281</v>
      </c>
    </row>
    <row r="403" customFormat="false" ht="12.75" hidden="false" customHeight="false" outlineLevel="0" collapsed="false">
      <c r="B403" s="45" t="n">
        <f aca="false">B402+1/$E$4</f>
        <v>0.365</v>
      </c>
      <c r="C403" s="46" t="n">
        <v>0</v>
      </c>
      <c r="D403" s="1" t="n">
        <v>0.301867336188499</v>
      </c>
    </row>
    <row r="404" customFormat="false" ht="12.75" hidden="false" customHeight="false" outlineLevel="0" collapsed="false">
      <c r="B404" s="45" t="n">
        <f aca="false">B403+1/$E$4</f>
        <v>0.366</v>
      </c>
      <c r="C404" s="46" t="n">
        <v>0</v>
      </c>
      <c r="D404" s="1" t="n">
        <v>0.300257479959812</v>
      </c>
    </row>
    <row r="405" customFormat="false" ht="12.75" hidden="false" customHeight="false" outlineLevel="0" collapsed="false">
      <c r="B405" s="45" t="n">
        <f aca="false">B404+1/$E$4</f>
        <v>0.367</v>
      </c>
      <c r="C405" s="46" t="n">
        <v>0</v>
      </c>
      <c r="D405" s="1" t="n">
        <v>0.31694050690003</v>
      </c>
    </row>
    <row r="406" customFormat="false" ht="12.75" hidden="false" customHeight="false" outlineLevel="0" collapsed="false">
      <c r="B406" s="45" t="n">
        <f aca="false">B405+1/$E$4</f>
        <v>0.368</v>
      </c>
      <c r="C406" s="46" t="n">
        <v>0</v>
      </c>
      <c r="D406" s="1" t="n">
        <v>0.328086032718908</v>
      </c>
    </row>
    <row r="407" customFormat="false" ht="12.75" hidden="false" customHeight="false" outlineLevel="0" collapsed="false">
      <c r="B407" s="45" t="n">
        <f aca="false">B406+1/$E$4</f>
        <v>0.369</v>
      </c>
      <c r="C407" s="46" t="n">
        <v>0</v>
      </c>
      <c r="D407" s="1" t="n">
        <v>0.33863434543566</v>
      </c>
    </row>
    <row r="408" customFormat="false" ht="12.75" hidden="false" customHeight="false" outlineLevel="0" collapsed="false">
      <c r="B408" s="45" t="n">
        <f aca="false">B407+1/$E$4</f>
        <v>0.37</v>
      </c>
      <c r="C408" s="46" t="n">
        <v>0</v>
      </c>
      <c r="D408" s="1" t="n">
        <v>0.360265997288168</v>
      </c>
    </row>
    <row r="409" customFormat="false" ht="12.75" hidden="false" customHeight="false" outlineLevel="0" collapsed="false">
      <c r="B409" s="45" t="n">
        <f aca="false">B408+1/$E$4</f>
        <v>0.371</v>
      </c>
      <c r="C409" s="46" t="n">
        <v>0</v>
      </c>
      <c r="D409" s="1" t="n">
        <v>0.379535545960232</v>
      </c>
    </row>
    <row r="410" customFormat="false" ht="12.75" hidden="false" customHeight="false" outlineLevel="0" collapsed="false">
      <c r="B410" s="45" t="n">
        <f aca="false">B409+1/$E$4</f>
        <v>0.372</v>
      </c>
      <c r="C410" s="46" t="n">
        <v>0</v>
      </c>
      <c r="D410" s="1" t="n">
        <v>0.387459006866019</v>
      </c>
    </row>
    <row r="411" customFormat="false" ht="12.75" hidden="false" customHeight="false" outlineLevel="0" collapsed="false">
      <c r="B411" s="45" t="n">
        <f aca="false">B410+1/$E$4</f>
        <v>0.373</v>
      </c>
      <c r="C411" s="46" t="n">
        <v>0</v>
      </c>
      <c r="D411" s="1" t="n">
        <v>0.396593486261494</v>
      </c>
    </row>
    <row r="412" customFormat="false" ht="12.75" hidden="false" customHeight="false" outlineLevel="0" collapsed="false">
      <c r="B412" s="45" t="n">
        <f aca="false">B411+1/$E$4</f>
        <v>0.374</v>
      </c>
      <c r="C412" s="46" t="n">
        <v>0</v>
      </c>
      <c r="D412" s="1" t="n">
        <v>0.400854664396624</v>
      </c>
    </row>
    <row r="413" customFormat="false" ht="12.75" hidden="false" customHeight="false" outlineLevel="0" collapsed="false">
      <c r="B413" s="45" t="n">
        <f aca="false">B412+1/$E$4</f>
        <v>0.375</v>
      </c>
      <c r="C413" s="46" t="n">
        <v>0</v>
      </c>
      <c r="D413" s="1" t="n">
        <v>0.402655198538544</v>
      </c>
    </row>
    <row r="414" customFormat="false" ht="12.75" hidden="false" customHeight="false" outlineLevel="0" collapsed="false">
      <c r="B414" s="45" t="n">
        <f aca="false">B413+1/$E$4</f>
        <v>0.376</v>
      </c>
      <c r="C414" s="46" t="n">
        <v>0</v>
      </c>
      <c r="D414" s="1" t="n">
        <v>0.408662714206186</v>
      </c>
    </row>
    <row r="415" customFormat="false" ht="12.75" hidden="false" customHeight="false" outlineLevel="0" collapsed="false">
      <c r="B415" s="45" t="n">
        <f aca="false">B414+1/$E$4</f>
        <v>0.377</v>
      </c>
      <c r="C415" s="46" t="n">
        <v>0</v>
      </c>
      <c r="D415" s="1" t="n">
        <v>0.415819934002957</v>
      </c>
    </row>
    <row r="416" customFormat="false" ht="12.75" hidden="false" customHeight="false" outlineLevel="0" collapsed="false">
      <c r="B416" s="45" t="n">
        <f aca="false">B415+1/$E$4</f>
        <v>0.378</v>
      </c>
      <c r="C416" s="46" t="n">
        <v>0</v>
      </c>
      <c r="D416" s="1" t="n">
        <v>0.420162137813381</v>
      </c>
    </row>
    <row r="417" customFormat="false" ht="12.75" hidden="false" customHeight="false" outlineLevel="0" collapsed="false">
      <c r="B417" s="45" t="n">
        <f aca="false">B416+1/$E$4</f>
        <v>0.379</v>
      </c>
      <c r="C417" s="46" t="n">
        <v>0</v>
      </c>
      <c r="D417" s="1" t="n">
        <v>0.418109637234887</v>
      </c>
    </row>
    <row r="418" customFormat="false" ht="12.75" hidden="false" customHeight="false" outlineLevel="0" collapsed="false">
      <c r="B418" s="45" t="n">
        <f aca="false">B417+1/$E$4</f>
        <v>0.38</v>
      </c>
      <c r="C418" s="46" t="n">
        <v>0</v>
      </c>
      <c r="D418" s="1" t="n">
        <v>0.41696234251348</v>
      </c>
    </row>
    <row r="419" customFormat="false" ht="12.75" hidden="false" customHeight="false" outlineLevel="0" collapsed="false">
      <c r="B419" s="45" t="n">
        <f aca="false">B418+1/$E$4</f>
        <v>0.381</v>
      </c>
      <c r="C419" s="46" t="n">
        <v>0</v>
      </c>
      <c r="D419" s="1" t="n">
        <v>0.406866873611532</v>
      </c>
    </row>
    <row r="420" customFormat="false" ht="12.75" hidden="false" customHeight="false" outlineLevel="0" collapsed="false">
      <c r="B420" s="45" t="n">
        <f aca="false">B419+1/$E$4</f>
        <v>0.382</v>
      </c>
      <c r="C420" s="46" t="n">
        <v>0</v>
      </c>
      <c r="D420" s="1" t="n">
        <v>0.389326691812645</v>
      </c>
    </row>
    <row r="421" customFormat="false" ht="12.75" hidden="false" customHeight="false" outlineLevel="0" collapsed="false">
      <c r="B421" s="45" t="n">
        <f aca="false">B420+1/$E$4</f>
        <v>0.383</v>
      </c>
      <c r="C421" s="46" t="n">
        <v>0</v>
      </c>
      <c r="D421" s="1" t="n">
        <v>0.369297474061749</v>
      </c>
    </row>
    <row r="422" customFormat="false" ht="12.75" hidden="false" customHeight="false" outlineLevel="0" collapsed="false">
      <c r="B422" s="45" t="n">
        <f aca="false">B421+1/$E$4</f>
        <v>0.384</v>
      </c>
      <c r="C422" s="46" t="n">
        <v>0</v>
      </c>
      <c r="D422" s="1" t="n">
        <v>0.354245085815757</v>
      </c>
    </row>
    <row r="423" customFormat="false" ht="12.75" hidden="false" customHeight="false" outlineLevel="0" collapsed="false">
      <c r="B423" s="45" t="n">
        <f aca="false">B422+1/$E$4</f>
        <v>0.385</v>
      </c>
      <c r="C423" s="46" t="n">
        <v>0</v>
      </c>
      <c r="D423" s="1" t="n">
        <v>0.338952353398411</v>
      </c>
    </row>
    <row r="424" customFormat="false" ht="12.75" hidden="false" customHeight="false" outlineLevel="0" collapsed="false">
      <c r="B424" s="45" t="n">
        <f aca="false">B423+1/$E$4</f>
        <v>0.386</v>
      </c>
      <c r="C424" s="46" t="n">
        <v>0</v>
      </c>
      <c r="D424" s="1" t="n">
        <v>0.324265969667993</v>
      </c>
    </row>
    <row r="425" customFormat="false" ht="12.75" hidden="false" customHeight="false" outlineLevel="0" collapsed="false">
      <c r="B425" s="45" t="n">
        <f aca="false">B424+1/$E$4</f>
        <v>0.387</v>
      </c>
      <c r="C425" s="46" t="n">
        <v>0</v>
      </c>
      <c r="D425" s="1" t="n">
        <v>0.302145876407224</v>
      </c>
    </row>
    <row r="426" customFormat="false" ht="12.75" hidden="false" customHeight="false" outlineLevel="0" collapsed="false">
      <c r="B426" s="45" t="n">
        <f aca="false">B425+1/$E$4</f>
        <v>0.388</v>
      </c>
      <c r="C426" s="46" t="n">
        <v>0</v>
      </c>
      <c r="D426" s="1" t="n">
        <v>0.274574547914854</v>
      </c>
    </row>
    <row r="427" customFormat="false" ht="12.75" hidden="false" customHeight="false" outlineLevel="0" collapsed="false">
      <c r="B427" s="45" t="n">
        <f aca="false">B426+1/$E$4</f>
        <v>0.389</v>
      </c>
      <c r="C427" s="46" t="n">
        <v>0</v>
      </c>
      <c r="D427" s="1" t="n">
        <v>0.246432026555806</v>
      </c>
    </row>
    <row r="428" customFormat="false" ht="12.75" hidden="false" customHeight="false" outlineLevel="0" collapsed="false">
      <c r="B428" s="45" t="n">
        <f aca="false">B427+1/$E$4</f>
        <v>0.39</v>
      </c>
      <c r="C428" s="46" t="n">
        <v>0</v>
      </c>
      <c r="D428" s="1" t="n">
        <v>0.213814801877724</v>
      </c>
    </row>
    <row r="429" customFormat="false" ht="12.75" hidden="false" customHeight="false" outlineLevel="0" collapsed="false">
      <c r="B429" s="45" t="n">
        <f aca="false">B428+1/$E$4</f>
        <v>0.391</v>
      </c>
      <c r="C429" s="46" t="n">
        <v>0</v>
      </c>
      <c r="D429" s="1" t="n">
        <v>0.178604001121032</v>
      </c>
    </row>
    <row r="430" customFormat="false" ht="12.75" hidden="false" customHeight="false" outlineLevel="0" collapsed="false">
      <c r="B430" s="45" t="n">
        <f aca="false">B429+1/$E$4</f>
        <v>0.392</v>
      </c>
      <c r="C430" s="46" t="n">
        <v>0</v>
      </c>
      <c r="D430" s="1" t="n">
        <v>0.145977217409028</v>
      </c>
    </row>
    <row r="431" customFormat="false" ht="12.75" hidden="false" customHeight="false" outlineLevel="0" collapsed="false">
      <c r="B431" s="45" t="n">
        <f aca="false">B430+1/$E$4</f>
        <v>0.393</v>
      </c>
      <c r="C431" s="46" t="n">
        <v>0</v>
      </c>
      <c r="D431" s="1" t="n">
        <v>0.118432979871858</v>
      </c>
    </row>
    <row r="432" customFormat="false" ht="12.75" hidden="false" customHeight="false" outlineLevel="0" collapsed="false">
      <c r="B432" s="45" t="n">
        <f aca="false">B431+1/$E$4</f>
        <v>0.394</v>
      </c>
      <c r="C432" s="46" t="n">
        <v>0</v>
      </c>
      <c r="D432" s="1" t="n">
        <v>0.0997464707873107</v>
      </c>
    </row>
    <row r="433" customFormat="false" ht="12.75" hidden="false" customHeight="false" outlineLevel="0" collapsed="false">
      <c r="B433" s="45" t="n">
        <f aca="false">B432+1/$E$4</f>
        <v>0.395</v>
      </c>
      <c r="C433" s="46" t="n">
        <v>0</v>
      </c>
      <c r="D433" s="1" t="n">
        <v>0.0824330697295624</v>
      </c>
    </row>
    <row r="434" customFormat="false" ht="12.75" hidden="false" customHeight="false" outlineLevel="0" collapsed="false">
      <c r="B434" s="45" t="n">
        <f aca="false">B433+1/$E$4</f>
        <v>0.396</v>
      </c>
      <c r="C434" s="46" t="n">
        <v>0</v>
      </c>
      <c r="D434" s="1" t="n">
        <v>0.0750601343897495</v>
      </c>
    </row>
    <row r="435" customFormat="false" ht="12.75" hidden="false" customHeight="false" outlineLevel="0" collapsed="false">
      <c r="B435" s="45" t="n">
        <f aca="false">B434+1/$E$4</f>
        <v>0.397</v>
      </c>
      <c r="C435" s="46" t="n">
        <v>0</v>
      </c>
      <c r="D435" s="1" t="n">
        <v>0.0742155076675304</v>
      </c>
    </row>
    <row r="436" customFormat="false" ht="12.75" hidden="false" customHeight="false" outlineLevel="0" collapsed="false">
      <c r="B436" s="45" t="n">
        <f aca="false">B435+1/$E$4</f>
        <v>0.398</v>
      </c>
      <c r="C436" s="46" t="n">
        <v>0</v>
      </c>
      <c r="D436" s="1" t="n">
        <v>0.0712861931247892</v>
      </c>
    </row>
    <row r="437" customFormat="false" ht="12.75" hidden="false" customHeight="false" outlineLevel="0" collapsed="false">
      <c r="B437" s="45" t="n">
        <f aca="false">B436+1/$E$4</f>
        <v>0.399</v>
      </c>
      <c r="C437" s="46" t="n">
        <v>0</v>
      </c>
      <c r="D437" s="1" t="n">
        <v>0.0682858762800061</v>
      </c>
    </row>
    <row r="438" customFormat="false" ht="12.75" hidden="false" customHeight="false" outlineLevel="0" collapsed="false">
      <c r="B438" s="45" t="n">
        <f aca="false">B437+1/$E$4</f>
        <v>0.4</v>
      </c>
      <c r="C438" s="46" t="n">
        <v>0</v>
      </c>
      <c r="D438" s="1" t="n">
        <v>0.0660968749368126</v>
      </c>
    </row>
    <row r="439" customFormat="false" ht="12.75" hidden="false" customHeight="false" outlineLevel="0" collapsed="false">
      <c r="B439" s="45" t="n">
        <f aca="false">B438+1/$E$4</f>
        <v>0.401</v>
      </c>
      <c r="C439" s="46" t="n">
        <v>0</v>
      </c>
      <c r="D439" s="1" t="n">
        <v>0.0696021271372129</v>
      </c>
    </row>
    <row r="440" customFormat="false" ht="12.75" hidden="false" customHeight="false" outlineLevel="0" collapsed="false">
      <c r="B440" s="45" t="n">
        <f aca="false">B439+1/$E$4</f>
        <v>0.402</v>
      </c>
      <c r="C440" s="46" t="n">
        <v>0</v>
      </c>
      <c r="D440" s="1" t="n">
        <v>0.0785784582138846</v>
      </c>
    </row>
    <row r="441" customFormat="false" ht="12.75" hidden="false" customHeight="false" outlineLevel="0" collapsed="false">
      <c r="B441" s="45" t="n">
        <f aca="false">B440+1/$E$4</f>
        <v>0.403</v>
      </c>
      <c r="C441" s="46" t="n">
        <v>0</v>
      </c>
      <c r="D441" s="1" t="n">
        <v>0.0870120812432473</v>
      </c>
    </row>
    <row r="442" customFormat="false" ht="12.75" hidden="false" customHeight="false" outlineLevel="0" collapsed="false">
      <c r="B442" s="45" t="n">
        <f aca="false">B441+1/$E$4</f>
        <v>0.404</v>
      </c>
      <c r="C442" s="46" t="n">
        <v>0</v>
      </c>
      <c r="D442" s="1" t="n">
        <v>0.0924470584530346</v>
      </c>
    </row>
    <row r="443" customFormat="false" ht="12.75" hidden="false" customHeight="false" outlineLevel="0" collapsed="false">
      <c r="B443" s="45" t="n">
        <f aca="false">B442+1/$E$4</f>
        <v>0.405</v>
      </c>
      <c r="C443" s="46" t="n">
        <v>0</v>
      </c>
      <c r="D443" s="1" t="n">
        <v>0.0982299655323693</v>
      </c>
    </row>
    <row r="444" customFormat="false" ht="12.75" hidden="false" customHeight="false" outlineLevel="0" collapsed="false">
      <c r="B444" s="45" t="n">
        <f aca="false">B443+1/$E$4</f>
        <v>0.406</v>
      </c>
      <c r="C444" s="46" t="n">
        <v>0</v>
      </c>
      <c r="D444" s="1" t="n">
        <v>0.106354439746561</v>
      </c>
    </row>
    <row r="445" customFormat="false" ht="12.75" hidden="false" customHeight="false" outlineLevel="0" collapsed="false">
      <c r="B445" s="45" t="n">
        <f aca="false">B444+1/$E$4</f>
        <v>0.407</v>
      </c>
      <c r="C445" s="46" t="n">
        <v>0</v>
      </c>
      <c r="D445" s="1" t="n">
        <v>0.11005264436736</v>
      </c>
    </row>
    <row r="446" customFormat="false" ht="12.75" hidden="false" customHeight="false" outlineLevel="0" collapsed="false">
      <c r="B446" s="45" t="n">
        <f aca="false">B445+1/$E$4</f>
        <v>0.408</v>
      </c>
      <c r="C446" s="46" t="n">
        <v>0</v>
      </c>
      <c r="D446" s="1" t="n">
        <v>0.113790291463663</v>
      </c>
    </row>
    <row r="447" customFormat="false" ht="12.75" hidden="false" customHeight="false" outlineLevel="0" collapsed="false">
      <c r="B447" s="45" t="n">
        <f aca="false">B446+1/$E$4</f>
        <v>0.409</v>
      </c>
      <c r="C447" s="46" t="n">
        <v>0</v>
      </c>
      <c r="D447" s="1" t="n">
        <v>0.119617652601685</v>
      </c>
    </row>
    <row r="448" customFormat="false" ht="12.75" hidden="false" customHeight="false" outlineLevel="0" collapsed="false">
      <c r="B448" s="45" t="n">
        <f aca="false">B447+1/$E$4</f>
        <v>0.41</v>
      </c>
      <c r="C448" s="46" t="n">
        <v>0</v>
      </c>
      <c r="D448" s="1" t="n">
        <v>0.125648181620421</v>
      </c>
    </row>
    <row r="449" customFormat="false" ht="12.75" hidden="false" customHeight="false" outlineLevel="0" collapsed="false">
      <c r="B449" s="45" t="n">
        <f aca="false">B448+1/$E$4</f>
        <v>0.411</v>
      </c>
      <c r="C449" s="46" t="n">
        <v>0</v>
      </c>
      <c r="D449" s="1" t="n">
        <v>0.130364092808502</v>
      </c>
    </row>
    <row r="450" customFormat="false" ht="12.75" hidden="false" customHeight="false" outlineLevel="0" collapsed="false">
      <c r="B450" s="45" t="n">
        <f aca="false">B449+1/$E$4</f>
        <v>0.412</v>
      </c>
      <c r="C450" s="46" t="n">
        <v>0</v>
      </c>
      <c r="D450" s="1" t="n">
        <v>0.133356008091239</v>
      </c>
    </row>
    <row r="451" customFormat="false" ht="12.75" hidden="false" customHeight="false" outlineLevel="0" collapsed="false">
      <c r="B451" s="45" t="n">
        <f aca="false">B450+1/$E$4</f>
        <v>0.413</v>
      </c>
      <c r="C451" s="46" t="n">
        <v>0</v>
      </c>
      <c r="D451" s="1" t="n">
        <v>0.133941801017847</v>
      </c>
    </row>
    <row r="452" customFormat="false" ht="12.75" hidden="false" customHeight="false" outlineLevel="0" collapsed="false">
      <c r="B452" s="45" t="n">
        <f aca="false">B451+1/$E$4</f>
        <v>0.414</v>
      </c>
      <c r="C452" s="46" t="n">
        <v>0</v>
      </c>
      <c r="D452" s="1" t="n">
        <v>0.132415251729451</v>
      </c>
    </row>
    <row r="453" customFormat="false" ht="12.75" hidden="false" customHeight="false" outlineLevel="0" collapsed="false">
      <c r="B453" s="45" t="n">
        <f aca="false">B452+1/$E$4</f>
        <v>0.415</v>
      </c>
      <c r="C453" s="46" t="n">
        <v>0</v>
      </c>
      <c r="D453" s="1" t="n">
        <v>0.130766090096219</v>
      </c>
    </row>
    <row r="454" customFormat="false" ht="12.75" hidden="false" customHeight="false" outlineLevel="0" collapsed="false">
      <c r="B454" s="45" t="n">
        <f aca="false">B453+1/$E$4</f>
        <v>0.416</v>
      </c>
      <c r="C454" s="46" t="n">
        <v>0</v>
      </c>
      <c r="D454" s="1" t="n">
        <v>0.126462001369966</v>
      </c>
    </row>
    <row r="455" customFormat="false" ht="12.75" hidden="false" customHeight="false" outlineLevel="0" collapsed="false">
      <c r="B455" s="45" t="n">
        <f aca="false">B454+1/$E$4</f>
        <v>0.417</v>
      </c>
      <c r="C455" s="46" t="n">
        <v>0</v>
      </c>
      <c r="D455" s="1" t="n">
        <v>0.12016353133737</v>
      </c>
    </row>
    <row r="456" customFormat="false" ht="12.75" hidden="false" customHeight="false" outlineLevel="0" collapsed="false">
      <c r="B456" s="45" t="n">
        <f aca="false">B455+1/$E$4</f>
        <v>0.418</v>
      </c>
      <c r="C456" s="46" t="n">
        <v>0</v>
      </c>
      <c r="D456" s="1" t="n">
        <v>0.116328789928378</v>
      </c>
    </row>
    <row r="457" customFormat="false" ht="12.75" hidden="false" customHeight="false" outlineLevel="0" collapsed="false">
      <c r="B457" s="45" t="n">
        <f aca="false">B456+1/$E$4</f>
        <v>0.419</v>
      </c>
      <c r="C457" s="46" t="n">
        <v>0</v>
      </c>
      <c r="D457" s="1" t="n">
        <v>0.110979844304885</v>
      </c>
    </row>
    <row r="458" customFormat="false" ht="12.75" hidden="false" customHeight="false" outlineLevel="0" collapsed="false">
      <c r="B458" s="45" t="n">
        <f aca="false">B457+1/$E$4</f>
        <v>0.42</v>
      </c>
      <c r="C458" s="46" t="n">
        <v>0</v>
      </c>
      <c r="D458" s="1" t="n">
        <v>0.103880680240559</v>
      </c>
    </row>
    <row r="459" customFormat="false" ht="12.75" hidden="false" customHeight="false" outlineLevel="0" collapsed="false">
      <c r="B459" s="45" t="n">
        <f aca="false">B458+1/$E$4</f>
        <v>0.421</v>
      </c>
      <c r="C459" s="46" t="n">
        <v>0</v>
      </c>
      <c r="D459" s="1" t="n">
        <v>0.094851890881561</v>
      </c>
    </row>
    <row r="460" customFormat="false" ht="12.75" hidden="false" customHeight="false" outlineLevel="0" collapsed="false">
      <c r="B460" s="45" t="n">
        <f aca="false">B459+1/$E$4</f>
        <v>0.422</v>
      </c>
      <c r="C460" s="46" t="n">
        <v>0</v>
      </c>
      <c r="D460" s="1" t="n">
        <v>0.0843272305415872</v>
      </c>
    </row>
    <row r="461" customFormat="false" ht="12.75" hidden="false" customHeight="false" outlineLevel="0" collapsed="false">
      <c r="B461" s="45" t="n">
        <f aca="false">B460+1/$E$4</f>
        <v>0.423</v>
      </c>
      <c r="C461" s="46" t="n">
        <v>0</v>
      </c>
      <c r="D461" s="1" t="n">
        <v>0.0733522561496336</v>
      </c>
    </row>
    <row r="462" customFormat="false" ht="12.75" hidden="false" customHeight="false" outlineLevel="0" collapsed="false">
      <c r="B462" s="45" t="n">
        <f aca="false">B461+1/$E$4</f>
        <v>0.424</v>
      </c>
      <c r="C462" s="46" t="n">
        <v>0</v>
      </c>
      <c r="D462" s="1" t="n">
        <v>0.0617428165061386</v>
      </c>
    </row>
    <row r="463" customFormat="false" ht="12.75" hidden="false" customHeight="false" outlineLevel="0" collapsed="false">
      <c r="B463" s="45" t="n">
        <f aca="false">B462+1/$E$4</f>
        <v>0.425</v>
      </c>
      <c r="C463" s="46" t="n">
        <v>0</v>
      </c>
      <c r="D463" s="1" t="n">
        <v>0.0491596557629708</v>
      </c>
    </row>
    <row r="464" customFormat="false" ht="12.75" hidden="false" customHeight="false" outlineLevel="0" collapsed="false">
      <c r="B464" s="45" t="n">
        <f aca="false">B463+1/$E$4</f>
        <v>0.426</v>
      </c>
      <c r="C464" s="46" t="n">
        <v>0</v>
      </c>
      <c r="D464" s="1" t="n">
        <v>0.0371114250251261</v>
      </c>
    </row>
    <row r="465" customFormat="false" ht="12.75" hidden="false" customHeight="false" outlineLevel="0" collapsed="false">
      <c r="B465" s="45" t="n">
        <f aca="false">B464+1/$E$4</f>
        <v>0.427</v>
      </c>
      <c r="C465" s="46" t="n">
        <v>0</v>
      </c>
      <c r="D465" s="1" t="n">
        <v>0.0250937326822005</v>
      </c>
    </row>
    <row r="466" customFormat="false" ht="12.75" hidden="false" customHeight="false" outlineLevel="0" collapsed="false">
      <c r="B466" s="45" t="n">
        <f aca="false">B465+1/$E$4</f>
        <v>0.428</v>
      </c>
      <c r="C466" s="46" t="n">
        <v>0</v>
      </c>
      <c r="D466" s="1" t="n">
        <v>0.017921807584722</v>
      </c>
    </row>
    <row r="467" customFormat="false" ht="12.75" hidden="false" customHeight="false" outlineLevel="0" collapsed="false">
      <c r="B467" s="45" t="n">
        <f aca="false">B466+1/$E$4</f>
        <v>0.429</v>
      </c>
      <c r="C467" s="46" t="n">
        <v>0</v>
      </c>
      <c r="D467" s="1" t="n">
        <v>0.0140341345426006</v>
      </c>
    </row>
    <row r="468" customFormat="false" ht="12.75" hidden="false" customHeight="false" outlineLevel="0" collapsed="false">
      <c r="B468" s="45" t="n">
        <f aca="false">B467+1/$E$4</f>
        <v>0.43</v>
      </c>
      <c r="C468" s="46" t="n">
        <v>0</v>
      </c>
      <c r="D468" s="1" t="n">
        <v>0.0115392519386502</v>
      </c>
    </row>
    <row r="469" customFormat="false" ht="12.75" hidden="false" customHeight="false" outlineLevel="0" collapsed="false">
      <c r="B469" s="45" t="n">
        <f aca="false">B468+1/$E$4</f>
        <v>0.431</v>
      </c>
      <c r="C469" s="46" t="n">
        <v>0</v>
      </c>
      <c r="D469" s="1" t="n">
        <v>0.00956204127917531</v>
      </c>
    </row>
    <row r="470" customFormat="false" ht="12.75" hidden="false" customHeight="false" outlineLevel="0" collapsed="false">
      <c r="B470" s="45" t="n">
        <f aca="false">B469+1/$E$4</f>
        <v>0.432</v>
      </c>
      <c r="C470" s="46" t="n">
        <v>0</v>
      </c>
      <c r="D470" s="1" t="n">
        <v>0.0102285107659733</v>
      </c>
    </row>
    <row r="471" customFormat="false" ht="12.75" hidden="false" customHeight="false" outlineLevel="0" collapsed="false">
      <c r="B471" s="45" t="n">
        <f aca="false">B470+1/$E$4</f>
        <v>0.433</v>
      </c>
      <c r="C471" s="46" t="n">
        <v>0</v>
      </c>
      <c r="D471" s="1" t="n">
        <v>0.0101791950826927</v>
      </c>
    </row>
    <row r="472" customFormat="false" ht="12.75" hidden="false" customHeight="false" outlineLevel="0" collapsed="false">
      <c r="B472" s="45" t="n">
        <f aca="false">B471+1/$E$4</f>
        <v>0.434</v>
      </c>
      <c r="C472" s="46" t="n">
        <v>0</v>
      </c>
      <c r="D472" s="1" t="n">
        <v>0.00996934741220155</v>
      </c>
    </row>
    <row r="473" customFormat="false" ht="12.75" hidden="false" customHeight="false" outlineLevel="0" collapsed="false">
      <c r="B473" s="45" t="n">
        <f aca="false">B472+1/$E$4</f>
        <v>0.435</v>
      </c>
      <c r="C473" s="46" t="n">
        <v>0</v>
      </c>
      <c r="D473" s="1" t="n">
        <v>0.0114518338768706</v>
      </c>
    </row>
    <row r="474" customFormat="false" ht="12.75" hidden="false" customHeight="false" outlineLevel="0" collapsed="false">
      <c r="B474" s="45" t="n">
        <f aca="false">B473+1/$E$4</f>
        <v>0.436</v>
      </c>
      <c r="C474" s="46" t="n">
        <v>0</v>
      </c>
      <c r="D474" s="1" t="n">
        <v>0.0127537180803072</v>
      </c>
    </row>
    <row r="475" customFormat="false" ht="12.75" hidden="false" customHeight="false" outlineLevel="0" collapsed="false">
      <c r="B475" s="45" t="n">
        <f aca="false">B474+1/$E$4</f>
        <v>0.437</v>
      </c>
      <c r="C475" s="46" t="n">
        <v>0</v>
      </c>
      <c r="D475" s="1" t="n">
        <v>0.0138544685309153</v>
      </c>
    </row>
    <row r="476" customFormat="false" ht="12.75" hidden="false" customHeight="false" outlineLevel="0" collapsed="false">
      <c r="B476" s="45" t="n">
        <f aca="false">B475+1/$E$4</f>
        <v>0.438</v>
      </c>
      <c r="C476" s="46" t="n">
        <v>0</v>
      </c>
      <c r="D476" s="1" t="n">
        <v>0.0147367257365326</v>
      </c>
    </row>
    <row r="477" customFormat="false" ht="12.75" hidden="false" customHeight="false" outlineLevel="0" collapsed="false">
      <c r="B477" s="45" t="n">
        <f aca="false">B476+1/$E$4</f>
        <v>0.439</v>
      </c>
      <c r="C477" s="46" t="n">
        <v>0</v>
      </c>
      <c r="D477" s="1" t="n">
        <v>0.0153865759739917</v>
      </c>
    </row>
    <row r="478" customFormat="false" ht="12.75" hidden="false" customHeight="false" outlineLevel="0" collapsed="false">
      <c r="B478" s="45" t="n">
        <f aca="false">B477+1/$E$4</f>
        <v>0.44</v>
      </c>
      <c r="C478" s="46" t="n">
        <v>0</v>
      </c>
      <c r="D478" s="1" t="n">
        <v>0.0157937707168458</v>
      </c>
    </row>
    <row r="479" customFormat="false" ht="12.75" hidden="false" customHeight="false" outlineLevel="0" collapsed="false">
      <c r="B479" s="45" t="n">
        <f aca="false">B478+1/$E$4</f>
        <v>0.441</v>
      </c>
      <c r="C479" s="46" t="n">
        <v>0</v>
      </c>
      <c r="D479" s="1" t="n">
        <v>0.0169099557854265</v>
      </c>
    </row>
    <row r="480" customFormat="false" ht="12.75" hidden="false" customHeight="false" outlineLevel="0" collapsed="false">
      <c r="B480" s="45" t="n">
        <f aca="false">B479+1/$E$4</f>
        <v>0.442</v>
      </c>
      <c r="C480" s="46" t="n">
        <v>0</v>
      </c>
      <c r="D480" s="1" t="n">
        <v>0.0177594607497528</v>
      </c>
    </row>
    <row r="481" customFormat="false" ht="12.75" hidden="false" customHeight="false" outlineLevel="0" collapsed="false">
      <c r="B481" s="45" t="n">
        <f aca="false">B480+1/$E$4</f>
        <v>0.443</v>
      </c>
      <c r="C481" s="46" t="n">
        <v>0</v>
      </c>
      <c r="D481" s="1" t="n">
        <v>0.018328888409068</v>
      </c>
    </row>
    <row r="482" customFormat="false" ht="12.75" hidden="false" customHeight="false" outlineLevel="0" collapsed="false">
      <c r="B482" s="45" t="n">
        <f aca="false">B481+1/$E$4</f>
        <v>0.444</v>
      </c>
      <c r="C482" s="46" t="n">
        <v>0</v>
      </c>
      <c r="D482" s="1" t="n">
        <v>0.0188939884987177</v>
      </c>
    </row>
    <row r="483" customFormat="false" ht="12.75" hidden="false" customHeight="false" outlineLevel="0" collapsed="false">
      <c r="B483" s="45" t="n">
        <f aca="false">B482+1/$E$4</f>
        <v>0.445</v>
      </c>
      <c r="C483" s="46" t="n">
        <v>0</v>
      </c>
      <c r="D483" s="1" t="n">
        <v>0.019161119103021</v>
      </c>
    </row>
    <row r="484" customFormat="false" ht="12.75" hidden="false" customHeight="false" outlineLevel="0" collapsed="false">
      <c r="B484" s="45" t="n">
        <f aca="false">B483+1/$E$4</f>
        <v>0.446</v>
      </c>
      <c r="C484" s="46" t="n">
        <v>0</v>
      </c>
      <c r="D484" s="1" t="n">
        <v>0.0191260674127718</v>
      </c>
    </row>
    <row r="485" customFormat="false" ht="12.75" hidden="false" customHeight="false" outlineLevel="0" collapsed="false">
      <c r="B485" s="45" t="n">
        <f aca="false">B484+1/$E$4</f>
        <v>0.447</v>
      </c>
      <c r="C485" s="46" t="n">
        <v>0</v>
      </c>
      <c r="D485" s="1" t="n">
        <v>0.0187893862140644</v>
      </c>
    </row>
    <row r="486" customFormat="false" ht="12.75" hidden="false" customHeight="false" outlineLevel="0" collapsed="false">
      <c r="B486" s="45" t="n">
        <f aca="false">B485+1/$E$4</f>
        <v>0.448</v>
      </c>
      <c r="C486" s="46" t="n">
        <v>0</v>
      </c>
      <c r="D486" s="1" t="n">
        <v>0.018156385170526</v>
      </c>
    </row>
    <row r="487" customFormat="false" ht="12.75" hidden="false" customHeight="false" outlineLevel="0" collapsed="false">
      <c r="B487" s="45" t="n">
        <f aca="false">B486+1/$E$4</f>
        <v>0.449</v>
      </c>
      <c r="C487" s="46" t="n">
        <v>0</v>
      </c>
      <c r="D487" s="1" t="n">
        <v>0.0172370470867495</v>
      </c>
    </row>
    <row r="488" customFormat="false" ht="12.75" hidden="false" customHeight="false" outlineLevel="0" collapsed="false">
      <c r="B488" s="45" t="n">
        <f aca="false">B487+1/$E$4</f>
        <v>0.45</v>
      </c>
      <c r="C488" s="46" t="n">
        <v>0</v>
      </c>
      <c r="D488" s="1" t="n">
        <v>0.0169670543860951</v>
      </c>
    </row>
    <row r="489" customFormat="false" ht="12.75" hidden="false" customHeight="false" outlineLevel="0" collapsed="false">
      <c r="B489" s="45" t="n">
        <f aca="false">B488+1/$E$4</f>
        <v>0.451</v>
      </c>
      <c r="C489" s="46" t="n">
        <v>0</v>
      </c>
      <c r="D489" s="1" t="n">
        <v>0.0164294811021449</v>
      </c>
    </row>
    <row r="490" customFormat="false" ht="12.75" hidden="false" customHeight="false" outlineLevel="0" collapsed="false">
      <c r="B490" s="45" t="n">
        <f aca="false">B489+1/$E$4</f>
        <v>0.452</v>
      </c>
      <c r="C490" s="46" t="n">
        <v>0</v>
      </c>
      <c r="D490" s="1" t="n">
        <v>0.01590703503949</v>
      </c>
    </row>
    <row r="491" customFormat="false" ht="12.75" hidden="false" customHeight="false" outlineLevel="0" collapsed="false">
      <c r="B491" s="45" t="n">
        <f aca="false">B490+1/$E$4</f>
        <v>0.453</v>
      </c>
      <c r="C491" s="46" t="n">
        <v>0</v>
      </c>
      <c r="D491" s="1" t="n">
        <v>0.0151337255318601</v>
      </c>
    </row>
    <row r="492" customFormat="false" ht="12.75" hidden="false" customHeight="false" outlineLevel="0" collapsed="false">
      <c r="B492" s="45" t="n">
        <f aca="false">B491+1/$E$4</f>
        <v>0.454</v>
      </c>
      <c r="C492" s="46" t="n">
        <v>0</v>
      </c>
      <c r="D492" s="1" t="n">
        <v>0.0141217481321434</v>
      </c>
    </row>
    <row r="493" customFormat="false" ht="12.75" hidden="false" customHeight="false" outlineLevel="0" collapsed="false">
      <c r="B493" s="45" t="n">
        <f aca="false">B492+1/$E$4</f>
        <v>0.455</v>
      </c>
      <c r="C493" s="46" t="n">
        <v>0</v>
      </c>
      <c r="D493" s="1" t="n">
        <v>0.0128870623284593</v>
      </c>
    </row>
    <row r="494" customFormat="false" ht="12.75" hidden="false" customHeight="false" outlineLevel="0" collapsed="false">
      <c r="B494" s="45" t="n">
        <f aca="false">B493+1/$E$4</f>
        <v>0.456</v>
      </c>
      <c r="C494" s="46" t="n">
        <v>0</v>
      </c>
      <c r="D494" s="1" t="n">
        <v>0.0114491398534976</v>
      </c>
    </row>
    <row r="495" customFormat="false" ht="12.75" hidden="false" customHeight="false" outlineLevel="0" collapsed="false">
      <c r="B495" s="45" t="n">
        <f aca="false">B494+1/$E$4</f>
        <v>0.457</v>
      </c>
      <c r="C495" s="46" t="n">
        <v>0</v>
      </c>
      <c r="D495" s="1" t="n">
        <v>0.00983065760366158</v>
      </c>
    </row>
    <row r="496" customFormat="false" ht="12.75" hidden="false" customHeight="false" outlineLevel="0" collapsed="false">
      <c r="B496" s="45" t="n">
        <f aca="false">B495+1/$E$4</f>
        <v>0.458</v>
      </c>
      <c r="C496" s="46" t="n">
        <v>0</v>
      </c>
      <c r="D496" s="1" t="n">
        <v>0.00832439179919311</v>
      </c>
    </row>
    <row r="497" customFormat="false" ht="12.75" hidden="false" customHeight="false" outlineLevel="0" collapsed="false">
      <c r="B497" s="45" t="n">
        <f aca="false">B496+1/$E$4</f>
        <v>0.459</v>
      </c>
      <c r="C497" s="46" t="n">
        <v>0</v>
      </c>
      <c r="D497" s="1" t="n">
        <v>0.00668684536330067</v>
      </c>
    </row>
    <row r="498" customFormat="false" ht="12.75" hidden="false" customHeight="false" outlineLevel="0" collapsed="false">
      <c r="B498" s="45" t="n">
        <f aca="false">B497+1/$E$4</f>
        <v>0.46</v>
      </c>
      <c r="C498" s="46" t="n">
        <v>0</v>
      </c>
      <c r="D498" s="1" t="n">
        <v>0.00494384338150121</v>
      </c>
    </row>
    <row r="499" customFormat="false" ht="12.75" hidden="false" customHeight="false" outlineLevel="0" collapsed="false">
      <c r="B499" s="45" t="n">
        <f aca="false">B498+1/$E$4</f>
        <v>0.461</v>
      </c>
      <c r="C499" s="46" t="n">
        <v>0</v>
      </c>
      <c r="D499" s="1" t="n">
        <v>0.00312287403626664</v>
      </c>
    </row>
    <row r="500" customFormat="false" ht="12.75" hidden="false" customHeight="false" outlineLevel="0" collapsed="false">
      <c r="B500" s="45" t="n">
        <f aca="false">B499+1/$E$4</f>
        <v>0.462</v>
      </c>
      <c r="C500" s="46" t="n">
        <v>0</v>
      </c>
      <c r="D500" s="1" t="n">
        <v>0.00125265510196555</v>
      </c>
    </row>
    <row r="501" customFormat="false" ht="12.75" hidden="false" customHeight="false" outlineLevel="0" collapsed="false">
      <c r="B501" s="45" t="n">
        <f aca="false">B500+1/$E$4</f>
        <v>0.463</v>
      </c>
      <c r="C501" s="46" t="n">
        <v>0</v>
      </c>
      <c r="D501" s="1" t="n">
        <v>0.000757421773461206</v>
      </c>
    </row>
    <row r="502" customFormat="false" ht="12.75" hidden="false" customHeight="false" outlineLevel="0" collapsed="false">
      <c r="B502" s="45" t="n">
        <f aca="false">B501+1/$E$4</f>
        <v>0.464</v>
      </c>
      <c r="C502" s="46" t="n">
        <v>0</v>
      </c>
      <c r="D502" s="1" t="n">
        <v>0.00051168316268114</v>
      </c>
    </row>
    <row r="503" customFormat="false" ht="12.75" hidden="false" customHeight="false" outlineLevel="0" collapsed="false">
      <c r="B503" s="45" t="n">
        <f aca="false">B502+1/$E$4</f>
        <v>0.465</v>
      </c>
      <c r="C503" s="46" t="n">
        <v>0</v>
      </c>
      <c r="D503" s="1" t="n">
        <v>0.000257875002760859</v>
      </c>
    </row>
    <row r="504" customFormat="false" ht="12.75" hidden="false" customHeight="false" outlineLevel="0" collapsed="false">
      <c r="B504" s="45" t="n">
        <f aca="false">B503+1/$E$4</f>
        <v>0.466</v>
      </c>
      <c r="C504" s="46" t="n">
        <v>0</v>
      </c>
      <c r="D504" s="1" t="n">
        <v>-3.45321986564114E-017</v>
      </c>
    </row>
    <row r="505" customFormat="false" ht="12.75" hidden="false" customHeight="false" outlineLevel="0" collapsed="false">
      <c r="B505" s="45" t="n">
        <f aca="false">B504+1/$E$4</f>
        <v>0.467</v>
      </c>
      <c r="C505" s="46" t="n">
        <v>0</v>
      </c>
      <c r="D505" s="1" t="n">
        <v>0</v>
      </c>
    </row>
    <row r="506" customFormat="false" ht="12.75" hidden="false" customHeight="false" outlineLevel="0" collapsed="false">
      <c r="B506" s="45" t="n">
        <f aca="false">B505+1/$E$4</f>
        <v>0.468</v>
      </c>
      <c r="C506" s="46" t="n">
        <v>0</v>
      </c>
      <c r="D506" s="1" t="n">
        <v>0</v>
      </c>
    </row>
    <row r="507" customFormat="false" ht="12.75" hidden="false" customHeight="false" outlineLevel="0" collapsed="false">
      <c r="B507" s="45" t="n">
        <f aca="false">B506+1/$E$4</f>
        <v>0.469</v>
      </c>
      <c r="C507" s="46" t="n">
        <v>0</v>
      </c>
      <c r="D507" s="1" t="n">
        <v>0</v>
      </c>
    </row>
    <row r="508" customFormat="false" ht="12.75" hidden="false" customHeight="false" outlineLevel="0" collapsed="false">
      <c r="B508" s="45" t="n">
        <f aca="false">B507+1/$E$4</f>
        <v>0.47</v>
      </c>
      <c r="C508" s="46" t="n">
        <v>0</v>
      </c>
      <c r="D508" s="1" t="n">
        <v>0</v>
      </c>
    </row>
    <row r="509" customFormat="false" ht="12.75" hidden="false" customHeight="false" outlineLevel="0" collapsed="false">
      <c r="B509" s="45" t="n">
        <f aca="false">B508+1/$E$4</f>
        <v>0.471</v>
      </c>
      <c r="C509" s="46" t="n">
        <v>0</v>
      </c>
      <c r="D509" s="1" t="n">
        <v>0</v>
      </c>
    </row>
    <row r="510" customFormat="false" ht="12.75" hidden="false" customHeight="false" outlineLevel="0" collapsed="false">
      <c r="B510" s="45" t="n">
        <f aca="false">B509+1/$E$4</f>
        <v>0.472</v>
      </c>
      <c r="C510" s="46" t="n">
        <v>0</v>
      </c>
      <c r="D510" s="1" t="n">
        <v>0</v>
      </c>
    </row>
    <row r="511" customFormat="false" ht="12.75" hidden="false" customHeight="false" outlineLevel="0" collapsed="false">
      <c r="B511" s="45" t="n">
        <f aca="false">B510+1/$E$4</f>
        <v>0.473</v>
      </c>
      <c r="C511" s="46" t="n">
        <v>0</v>
      </c>
      <c r="D511" s="1" t="n">
        <v>0</v>
      </c>
    </row>
    <row r="512" customFormat="false" ht="12.75" hidden="false" customHeight="false" outlineLevel="0" collapsed="false">
      <c r="B512" s="45" t="n">
        <f aca="false">B511+1/$E$4</f>
        <v>0.474</v>
      </c>
      <c r="C512" s="46" t="n">
        <v>0</v>
      </c>
      <c r="D512" s="1" t="n">
        <v>0</v>
      </c>
    </row>
    <row r="513" customFormat="false" ht="12.75" hidden="false" customHeight="false" outlineLevel="0" collapsed="false">
      <c r="B513" s="45" t="n">
        <f aca="false">B512+1/$E$4</f>
        <v>0.475</v>
      </c>
      <c r="C513" s="46" t="n">
        <v>0</v>
      </c>
      <c r="D513" s="1" t="n">
        <v>0</v>
      </c>
    </row>
    <row r="514" customFormat="false" ht="12.75" hidden="false" customHeight="false" outlineLevel="0" collapsed="false">
      <c r="B514" s="45" t="n">
        <f aca="false">B513+1/$E$4</f>
        <v>0.476</v>
      </c>
      <c r="C514" s="46" t="n">
        <v>0</v>
      </c>
      <c r="D514" s="1" t="n">
        <v>0</v>
      </c>
    </row>
    <row r="515" customFormat="false" ht="12.75" hidden="false" customHeight="false" outlineLevel="0" collapsed="false">
      <c r="B515" s="45" t="n">
        <f aca="false">B514+1/$E$4</f>
        <v>0.477</v>
      </c>
      <c r="C515" s="46" t="n">
        <v>0</v>
      </c>
      <c r="D515" s="1" t="n">
        <v>0</v>
      </c>
    </row>
    <row r="516" customFormat="false" ht="12.75" hidden="false" customHeight="false" outlineLevel="0" collapsed="false">
      <c r="B516" s="45" t="n">
        <f aca="false">B515+1/$E$4</f>
        <v>0.478</v>
      </c>
      <c r="C516" s="46" t="n">
        <v>0</v>
      </c>
      <c r="D516" s="1" t="n">
        <v>0</v>
      </c>
    </row>
    <row r="517" customFormat="false" ht="12.75" hidden="false" customHeight="false" outlineLevel="0" collapsed="false">
      <c r="B517" s="45" t="n">
        <f aca="false">B516+1/$E$4</f>
        <v>0.479</v>
      </c>
      <c r="C517" s="46" t="n">
        <v>0</v>
      </c>
      <c r="D517" s="1" t="n">
        <v>0</v>
      </c>
    </row>
    <row r="518" customFormat="false" ht="12.75" hidden="false" customHeight="false" outlineLevel="0" collapsed="false">
      <c r="B518" s="45" t="n">
        <f aca="false">B517+1/$E$4</f>
        <v>0.48</v>
      </c>
      <c r="C518" s="46" t="n">
        <v>0</v>
      </c>
      <c r="D518" s="1" t="n">
        <v>0</v>
      </c>
    </row>
    <row r="519" customFormat="false" ht="12.75" hidden="false" customHeight="false" outlineLevel="0" collapsed="false">
      <c r="B519" s="45" t="n">
        <f aca="false">B518+1/$E$4</f>
        <v>0.481</v>
      </c>
      <c r="C519" s="46" t="n">
        <v>0</v>
      </c>
      <c r="D519" s="1" t="n">
        <v>0</v>
      </c>
    </row>
    <row r="520" customFormat="false" ht="12.75" hidden="false" customHeight="false" outlineLevel="0" collapsed="false">
      <c r="B520" s="45" t="n">
        <f aca="false">B519+1/$E$4</f>
        <v>0.482</v>
      </c>
      <c r="C520" s="46" t="n">
        <v>0</v>
      </c>
      <c r="D520" s="1" t="n">
        <v>0</v>
      </c>
    </row>
    <row r="521" customFormat="false" ht="12.75" hidden="false" customHeight="false" outlineLevel="0" collapsed="false">
      <c r="B521" s="45" t="n">
        <f aca="false">B520+1/$E$4</f>
        <v>0.483</v>
      </c>
      <c r="C521" s="46" t="n">
        <v>0</v>
      </c>
      <c r="D521" s="1" t="n">
        <v>0</v>
      </c>
    </row>
    <row r="522" customFormat="false" ht="12.75" hidden="false" customHeight="false" outlineLevel="0" collapsed="false">
      <c r="B522" s="45" t="n">
        <f aca="false">B521+1/$E$4</f>
        <v>0.484</v>
      </c>
      <c r="C522" s="46" t="n">
        <v>0</v>
      </c>
      <c r="D522" s="1" t="n">
        <v>0</v>
      </c>
    </row>
    <row r="523" customFormat="false" ht="12.75" hidden="false" customHeight="false" outlineLevel="0" collapsed="false">
      <c r="B523" s="45" t="n">
        <f aca="false">B522+1/$E$4</f>
        <v>0.485</v>
      </c>
      <c r="C523" s="46" t="n">
        <v>0</v>
      </c>
      <c r="D523" s="1" t="n">
        <v>0</v>
      </c>
    </row>
    <row r="524" customFormat="false" ht="12.75" hidden="false" customHeight="false" outlineLevel="0" collapsed="false">
      <c r="B524" s="45" t="n">
        <f aca="false">B523+1/$E$4</f>
        <v>0.486</v>
      </c>
      <c r="C524" s="46" t="n">
        <v>0</v>
      </c>
      <c r="D524" s="1" t="n">
        <v>0</v>
      </c>
    </row>
    <row r="525" customFormat="false" ht="12.75" hidden="false" customHeight="false" outlineLevel="0" collapsed="false">
      <c r="B525" s="45" t="n">
        <f aca="false">B524+1/$E$4</f>
        <v>0.487</v>
      </c>
      <c r="C525" s="46" t="n">
        <v>0</v>
      </c>
      <c r="D525" s="1" t="n">
        <v>0</v>
      </c>
    </row>
    <row r="526" customFormat="false" ht="12.75" hidden="false" customHeight="false" outlineLevel="0" collapsed="false">
      <c r="B526" s="45" t="n">
        <f aca="false">B525+1/$E$4</f>
        <v>0.488</v>
      </c>
      <c r="C526" s="46" t="n">
        <v>0</v>
      </c>
      <c r="D526" s="1" t="n">
        <v>0</v>
      </c>
    </row>
    <row r="527" customFormat="false" ht="12.75" hidden="false" customHeight="false" outlineLevel="0" collapsed="false">
      <c r="B527" s="45" t="n">
        <f aca="false">B526+1/$E$4</f>
        <v>0.489</v>
      </c>
      <c r="C527" s="46" t="n">
        <v>0</v>
      </c>
      <c r="D527" s="1" t="n">
        <v>0</v>
      </c>
    </row>
    <row r="528" customFormat="false" ht="12.75" hidden="false" customHeight="false" outlineLevel="0" collapsed="false">
      <c r="B528" s="45" t="n">
        <f aca="false">B527+1/$E$4</f>
        <v>0.49</v>
      </c>
      <c r="C528" s="46" t="n">
        <v>0</v>
      </c>
      <c r="D528" s="1" t="n">
        <v>0</v>
      </c>
    </row>
    <row r="529" customFormat="false" ht="12.75" hidden="false" customHeight="false" outlineLevel="0" collapsed="false">
      <c r="B529" s="45" t="n">
        <f aca="false">B528+1/$E$4</f>
        <v>0.491</v>
      </c>
      <c r="C529" s="46" t="n">
        <v>0</v>
      </c>
      <c r="D529" s="1" t="n">
        <v>0</v>
      </c>
    </row>
    <row r="530" customFormat="false" ht="12.75" hidden="false" customHeight="false" outlineLevel="0" collapsed="false">
      <c r="B530" s="45" t="n">
        <f aca="false">B529+1/$E$4</f>
        <v>0.492</v>
      </c>
      <c r="C530" s="46" t="n">
        <v>0</v>
      </c>
      <c r="D530" s="1" t="n">
        <v>0</v>
      </c>
    </row>
    <row r="531" customFormat="false" ht="12.75" hidden="false" customHeight="false" outlineLevel="0" collapsed="false">
      <c r="B531" s="45" t="n">
        <f aca="false">B530+1/$E$4</f>
        <v>0.493</v>
      </c>
      <c r="C531" s="46" t="n">
        <v>0</v>
      </c>
      <c r="D531" s="1" t="n">
        <v>0</v>
      </c>
    </row>
    <row r="532" customFormat="false" ht="12.75" hidden="false" customHeight="false" outlineLevel="0" collapsed="false">
      <c r="B532" s="45" t="n">
        <f aca="false">B531+1/$E$4</f>
        <v>0.494</v>
      </c>
      <c r="C532" s="46" t="n">
        <v>0</v>
      </c>
      <c r="D532" s="1" t="n">
        <v>0</v>
      </c>
    </row>
    <row r="533" customFormat="false" ht="12.75" hidden="false" customHeight="false" outlineLevel="0" collapsed="false">
      <c r="B533" s="45" t="n">
        <f aca="false">B532+1/$E$4</f>
        <v>0.495</v>
      </c>
      <c r="C533" s="46" t="n">
        <v>0</v>
      </c>
      <c r="D533" s="1" t="n">
        <v>0</v>
      </c>
    </row>
    <row r="534" customFormat="false" ht="12.75" hidden="false" customHeight="false" outlineLevel="0" collapsed="false">
      <c r="B534" s="45" t="n">
        <f aca="false">B533+1/$E$4</f>
        <v>0.496</v>
      </c>
      <c r="C534" s="46" t="n">
        <v>0</v>
      </c>
      <c r="D534" s="1" t="n">
        <v>0</v>
      </c>
    </row>
    <row r="535" customFormat="false" ht="12.75" hidden="false" customHeight="false" outlineLevel="0" collapsed="false">
      <c r="B535" s="45" t="n">
        <f aca="false">B534+1/$E$4</f>
        <v>0.497</v>
      </c>
      <c r="C535" s="46" t="n">
        <v>0</v>
      </c>
      <c r="D535" s="1" t="n">
        <v>0</v>
      </c>
    </row>
    <row r="536" customFormat="false" ht="12.75" hidden="false" customHeight="false" outlineLevel="0" collapsed="false">
      <c r="B536" s="45" t="n">
        <f aca="false">B535+1/$E$4</f>
        <v>0.498</v>
      </c>
      <c r="C536" s="46" t="n">
        <v>0</v>
      </c>
      <c r="D536" s="1" t="n">
        <v>0</v>
      </c>
    </row>
    <row r="537" customFormat="false" ht="12.75" hidden="false" customHeight="false" outlineLevel="0" collapsed="false">
      <c r="B537" s="45" t="n">
        <f aca="false">B536+1/$E$4</f>
        <v>0.499</v>
      </c>
      <c r="C537" s="46" t="n">
        <v>0</v>
      </c>
      <c r="D537" s="1" t="n">
        <v>0</v>
      </c>
    </row>
    <row r="538" customFormat="false" ht="12.75" hidden="false" customHeight="false" outlineLevel="0" collapsed="false">
      <c r="B538" s="45" t="n">
        <f aca="false">B537+1/$E$4</f>
        <v>0.5</v>
      </c>
      <c r="C538" s="46" t="n">
        <v>0</v>
      </c>
      <c r="D538" s="1" t="n">
        <v>0</v>
      </c>
    </row>
    <row r="539" customFormat="false" ht="12.75" hidden="false" customHeight="false" outlineLevel="0" collapsed="false">
      <c r="B539" s="45" t="n">
        <f aca="false">B538+1/$E$4</f>
        <v>0.501</v>
      </c>
      <c r="C539" s="46" t="n">
        <v>0</v>
      </c>
      <c r="D539" s="1" t="n">
        <v>0</v>
      </c>
    </row>
    <row r="540" customFormat="false" ht="12.75" hidden="false" customHeight="false" outlineLevel="0" collapsed="false">
      <c r="B540" s="45" t="n">
        <f aca="false">B539+1/$E$4</f>
        <v>0.502</v>
      </c>
      <c r="C540" s="46" t="n">
        <v>0</v>
      </c>
      <c r="D540" s="1" t="n">
        <v>0</v>
      </c>
    </row>
    <row r="541" customFormat="false" ht="12.75" hidden="false" customHeight="false" outlineLevel="0" collapsed="false">
      <c r="B541" s="45" t="n">
        <f aca="false">B540+1/$E$4</f>
        <v>0.503</v>
      </c>
      <c r="C541" s="46" t="n">
        <v>0</v>
      </c>
      <c r="D541" s="1" t="n">
        <v>0</v>
      </c>
    </row>
    <row r="542" customFormat="false" ht="12.75" hidden="false" customHeight="false" outlineLevel="0" collapsed="false">
      <c r="B542" s="45" t="n">
        <f aca="false">B541+1/$E$4</f>
        <v>0.504</v>
      </c>
      <c r="C542" s="46" t="n">
        <v>0</v>
      </c>
      <c r="D542" s="1" t="n">
        <v>0</v>
      </c>
    </row>
    <row r="543" customFormat="false" ht="12.75" hidden="false" customHeight="false" outlineLevel="0" collapsed="false">
      <c r="B543" s="45" t="n">
        <f aca="false">B542+1/$E$4</f>
        <v>0.505</v>
      </c>
      <c r="C543" s="46" t="n">
        <v>0</v>
      </c>
      <c r="D543" s="1" t="n">
        <v>0</v>
      </c>
    </row>
    <row r="544" customFormat="false" ht="12.75" hidden="false" customHeight="false" outlineLevel="0" collapsed="false">
      <c r="B544" s="45" t="n">
        <f aca="false">B543+1/$E$4</f>
        <v>0.506</v>
      </c>
      <c r="C544" s="46" t="n">
        <v>0</v>
      </c>
      <c r="D544" s="1" t="n">
        <v>0</v>
      </c>
    </row>
    <row r="545" customFormat="false" ht="12.75" hidden="false" customHeight="false" outlineLevel="0" collapsed="false">
      <c r="B545" s="45" t="n">
        <f aca="false">B544+1/$E$4</f>
        <v>0.507</v>
      </c>
      <c r="C545" s="46" t="n">
        <v>0</v>
      </c>
      <c r="D545" s="1" t="n">
        <v>0</v>
      </c>
    </row>
    <row r="546" customFormat="false" ht="12.75" hidden="false" customHeight="false" outlineLevel="0" collapsed="false">
      <c r="B546" s="45" t="n">
        <f aca="false">B545+1/$E$4</f>
        <v>0.508</v>
      </c>
      <c r="C546" s="46" t="n">
        <v>0</v>
      </c>
      <c r="D546" s="1" t="n">
        <v>0</v>
      </c>
    </row>
    <row r="547" customFormat="false" ht="12.75" hidden="false" customHeight="false" outlineLevel="0" collapsed="false">
      <c r="B547" s="45" t="n">
        <f aca="false">B546+1/$E$4</f>
        <v>0.509</v>
      </c>
      <c r="C547" s="46" t="n">
        <v>0</v>
      </c>
      <c r="D547" s="1" t="n">
        <v>0</v>
      </c>
    </row>
    <row r="548" customFormat="false" ht="12.75" hidden="false" customHeight="false" outlineLevel="0" collapsed="false">
      <c r="B548" s="45" t="n">
        <f aca="false">B547+1/$E$4</f>
        <v>0.51</v>
      </c>
      <c r="C548" s="46" t="n">
        <v>0</v>
      </c>
      <c r="D548" s="1" t="n">
        <v>0</v>
      </c>
    </row>
    <row r="549" customFormat="false" ht="12.75" hidden="false" customHeight="false" outlineLevel="0" collapsed="false">
      <c r="B549" s="45" t="n">
        <f aca="false">B548+1/$E$4</f>
        <v>0.511</v>
      </c>
      <c r="C549" s="46" t="n">
        <v>0</v>
      </c>
      <c r="D549" s="1" t="n">
        <v>0</v>
      </c>
    </row>
    <row r="550" customFormat="false" ht="12.75" hidden="false" customHeight="false" outlineLevel="0" collapsed="false">
      <c r="B550" s="45" t="n">
        <f aca="false">B549+1/$E$4</f>
        <v>0.512</v>
      </c>
      <c r="C550" s="46" t="n">
        <v>0</v>
      </c>
      <c r="D550" s="1" t="n">
        <v>0</v>
      </c>
    </row>
    <row r="551" customFormat="false" ht="12.75" hidden="false" customHeight="false" outlineLevel="0" collapsed="false">
      <c r="B551" s="45" t="n">
        <f aca="false">B550+1/$E$4</f>
        <v>0.513</v>
      </c>
      <c r="C551" s="46" t="n">
        <v>0</v>
      </c>
      <c r="D551" s="1" t="n">
        <v>0</v>
      </c>
    </row>
    <row r="552" customFormat="false" ht="12.75" hidden="false" customHeight="false" outlineLevel="0" collapsed="false">
      <c r="B552" s="45" t="n">
        <f aca="false">B551+1/$E$4</f>
        <v>0.514</v>
      </c>
      <c r="C552" s="46" t="n">
        <v>0</v>
      </c>
      <c r="D552" s="1" t="n">
        <v>0</v>
      </c>
    </row>
    <row r="553" customFormat="false" ht="12.75" hidden="false" customHeight="false" outlineLevel="0" collapsed="false">
      <c r="B553" s="45" t="n">
        <f aca="false">B552+1/$E$4</f>
        <v>0.515</v>
      </c>
      <c r="C553" s="46" t="n">
        <v>0</v>
      </c>
      <c r="D553" s="1" t="n">
        <v>0</v>
      </c>
    </row>
    <row r="554" customFormat="false" ht="12.75" hidden="false" customHeight="false" outlineLevel="0" collapsed="false">
      <c r="B554" s="45" t="n">
        <f aca="false">B553+1/$E$4</f>
        <v>0.516</v>
      </c>
      <c r="C554" s="46" t="n">
        <v>0</v>
      </c>
      <c r="D554" s="1" t="n">
        <v>0</v>
      </c>
    </row>
    <row r="555" customFormat="false" ht="12.75" hidden="false" customHeight="false" outlineLevel="0" collapsed="false">
      <c r="B555" s="45" t="n">
        <f aca="false">B554+1/$E$4</f>
        <v>0.517</v>
      </c>
      <c r="C555" s="46" t="n">
        <v>0</v>
      </c>
      <c r="D555" s="1" t="n">
        <v>0</v>
      </c>
    </row>
    <row r="556" customFormat="false" ht="12.75" hidden="false" customHeight="false" outlineLevel="0" collapsed="false">
      <c r="B556" s="45" t="n">
        <f aca="false">B555+1/$E$4</f>
        <v>0.518</v>
      </c>
      <c r="C556" s="46" t="n">
        <v>0</v>
      </c>
      <c r="D556" s="1" t="n">
        <v>0</v>
      </c>
    </row>
    <row r="557" customFormat="false" ht="12.75" hidden="false" customHeight="false" outlineLevel="0" collapsed="false">
      <c r="B557" s="45" t="n">
        <f aca="false">B556+1/$E$4</f>
        <v>0.519</v>
      </c>
      <c r="C557" s="46" t="n">
        <v>0</v>
      </c>
      <c r="D557" s="1" t="n">
        <v>0</v>
      </c>
    </row>
    <row r="558" customFormat="false" ht="12.75" hidden="false" customHeight="false" outlineLevel="0" collapsed="false">
      <c r="B558" s="45" t="n">
        <f aca="false">B557+1/$E$4</f>
        <v>0.52</v>
      </c>
      <c r="C558" s="46" t="n">
        <v>0</v>
      </c>
      <c r="D558" s="1" t="n">
        <v>0</v>
      </c>
    </row>
    <row r="559" customFormat="false" ht="12.75" hidden="false" customHeight="false" outlineLevel="0" collapsed="false">
      <c r="B559" s="45" t="n">
        <f aca="false">B558+1/$E$4</f>
        <v>0.521</v>
      </c>
      <c r="C559" s="46" t="n">
        <v>0</v>
      </c>
      <c r="D559" s="1" t="n">
        <v>0</v>
      </c>
    </row>
    <row r="560" customFormat="false" ht="12.75" hidden="false" customHeight="false" outlineLevel="0" collapsed="false">
      <c r="B560" s="45" t="n">
        <f aca="false">B559+1/$E$4</f>
        <v>0.522</v>
      </c>
      <c r="C560" s="46" t="n">
        <v>0</v>
      </c>
      <c r="D560" s="1" t="n">
        <v>0</v>
      </c>
    </row>
    <row r="561" customFormat="false" ht="12.75" hidden="false" customHeight="false" outlineLevel="0" collapsed="false">
      <c r="B561" s="45" t="n">
        <f aca="false">B560+1/$E$4</f>
        <v>0.523</v>
      </c>
      <c r="C561" s="46" t="n">
        <v>0</v>
      </c>
      <c r="D561" s="1" t="n">
        <v>0</v>
      </c>
    </row>
    <row r="562" customFormat="false" ht="12.75" hidden="false" customHeight="false" outlineLevel="0" collapsed="false">
      <c r="B562" s="45" t="n">
        <f aca="false">B561+1/$E$4</f>
        <v>0.524</v>
      </c>
      <c r="C562" s="46" t="n">
        <v>0</v>
      </c>
      <c r="D562" s="1" t="n">
        <v>0</v>
      </c>
    </row>
    <row r="563" customFormat="false" ht="12.75" hidden="false" customHeight="false" outlineLevel="0" collapsed="false">
      <c r="B563" s="45" t="n">
        <f aca="false">B562+1/$E$4</f>
        <v>0.525</v>
      </c>
      <c r="C563" s="46" t="n">
        <v>0</v>
      </c>
      <c r="D563" s="1" t="n">
        <v>0</v>
      </c>
    </row>
    <row r="564" customFormat="false" ht="12.75" hidden="false" customHeight="false" outlineLevel="0" collapsed="false">
      <c r="B564" s="45" t="n">
        <f aca="false">B563+1/$E$4</f>
        <v>0.526</v>
      </c>
      <c r="C564" s="46" t="n">
        <v>0</v>
      </c>
      <c r="D564" s="1" t="n">
        <v>0</v>
      </c>
    </row>
    <row r="565" customFormat="false" ht="12.75" hidden="false" customHeight="false" outlineLevel="0" collapsed="false">
      <c r="B565" s="45" t="n">
        <f aca="false">B564+1/$E$4</f>
        <v>0.527</v>
      </c>
      <c r="C565" s="46" t="n">
        <v>0</v>
      </c>
      <c r="D565" s="1" t="n">
        <v>0</v>
      </c>
    </row>
    <row r="566" customFormat="false" ht="12.75" hidden="false" customHeight="false" outlineLevel="0" collapsed="false">
      <c r="B566" s="45" t="n">
        <f aca="false">B565+1/$E$4</f>
        <v>0.528</v>
      </c>
      <c r="C566" s="46" t="n">
        <v>0</v>
      </c>
      <c r="D566" s="1" t="n">
        <v>0</v>
      </c>
    </row>
    <row r="567" customFormat="false" ht="12.75" hidden="false" customHeight="false" outlineLevel="0" collapsed="false">
      <c r="B567" s="45" t="n">
        <f aca="false">B566+1/$E$4</f>
        <v>0.529</v>
      </c>
      <c r="C567" s="46" t="n">
        <v>0</v>
      </c>
      <c r="D567" s="1" t="n">
        <v>0</v>
      </c>
    </row>
    <row r="568" customFormat="false" ht="12.75" hidden="false" customHeight="false" outlineLevel="0" collapsed="false">
      <c r="B568" s="45" t="n">
        <f aca="false">B567+1/$E$4</f>
        <v>0.53</v>
      </c>
      <c r="C568" s="46" t="n">
        <v>0</v>
      </c>
      <c r="D568" s="1" t="n">
        <v>0</v>
      </c>
    </row>
    <row r="569" customFormat="false" ht="12.75" hidden="false" customHeight="false" outlineLevel="0" collapsed="false">
      <c r="B569" s="45" t="n">
        <f aca="false">B568+1/$E$4</f>
        <v>0.531</v>
      </c>
      <c r="C569" s="46" t="n">
        <v>0</v>
      </c>
      <c r="D569" s="1" t="n">
        <v>0</v>
      </c>
    </row>
    <row r="570" customFormat="false" ht="12.75" hidden="false" customHeight="false" outlineLevel="0" collapsed="false">
      <c r="B570" s="45" t="n">
        <f aca="false">B569+1/$E$4</f>
        <v>0.532</v>
      </c>
      <c r="C570" s="46" t="n">
        <v>0</v>
      </c>
      <c r="D570" s="1" t="n">
        <v>0</v>
      </c>
    </row>
    <row r="571" customFormat="false" ht="12.75" hidden="false" customHeight="false" outlineLevel="0" collapsed="false">
      <c r="B571" s="45" t="n">
        <f aca="false">B570+1/$E$4</f>
        <v>0.533</v>
      </c>
      <c r="C571" s="46" t="n">
        <v>0</v>
      </c>
      <c r="D571" s="1" t="n">
        <v>0</v>
      </c>
    </row>
    <row r="572" customFormat="false" ht="12.75" hidden="false" customHeight="false" outlineLevel="0" collapsed="false">
      <c r="B572" s="45" t="n">
        <f aca="false">B571+1/$E$4</f>
        <v>0.534</v>
      </c>
      <c r="C572" s="46" t="n">
        <v>0</v>
      </c>
      <c r="D572" s="1" t="n">
        <v>0</v>
      </c>
    </row>
    <row r="573" customFormat="false" ht="12.75" hidden="false" customHeight="false" outlineLevel="0" collapsed="false">
      <c r="B573" s="45" t="n">
        <f aca="false">B572+1/$E$4</f>
        <v>0.535</v>
      </c>
      <c r="C573" s="46" t="n">
        <v>0</v>
      </c>
      <c r="D573" s="1" t="n">
        <v>0</v>
      </c>
    </row>
    <row r="574" customFormat="false" ht="12.75" hidden="false" customHeight="false" outlineLevel="0" collapsed="false">
      <c r="B574" s="45" t="n">
        <f aca="false">B573+1/$E$4</f>
        <v>0.536</v>
      </c>
      <c r="C574" s="46" t="n">
        <v>0</v>
      </c>
      <c r="D574" s="1" t="n">
        <v>0</v>
      </c>
    </row>
    <row r="575" customFormat="false" ht="12.75" hidden="false" customHeight="false" outlineLevel="0" collapsed="false">
      <c r="B575" s="45" t="n">
        <f aca="false">B574+1/$E$4</f>
        <v>0.537</v>
      </c>
      <c r="C575" s="46" t="n">
        <v>0</v>
      </c>
      <c r="D575" s="1" t="n">
        <v>0</v>
      </c>
    </row>
    <row r="576" customFormat="false" ht="12.75" hidden="false" customHeight="false" outlineLevel="0" collapsed="false">
      <c r="B576" s="45" t="n">
        <f aca="false">B575+1/$E$4</f>
        <v>0.538</v>
      </c>
      <c r="C576" s="46" t="n">
        <v>0</v>
      </c>
      <c r="D576" s="1" t="n">
        <v>0</v>
      </c>
    </row>
    <row r="577" customFormat="false" ht="12.75" hidden="false" customHeight="false" outlineLevel="0" collapsed="false">
      <c r="B577" s="45" t="n">
        <f aca="false">B576+1/$E$4</f>
        <v>0.539</v>
      </c>
      <c r="C577" s="46" t="n">
        <v>0</v>
      </c>
      <c r="D577" s="1" t="n">
        <v>0</v>
      </c>
    </row>
    <row r="578" customFormat="false" ht="12.75" hidden="false" customHeight="false" outlineLevel="0" collapsed="false">
      <c r="B578" s="45" t="n">
        <f aca="false">B577+1/$E$4</f>
        <v>0.54</v>
      </c>
      <c r="C578" s="46" t="n">
        <v>0</v>
      </c>
      <c r="D578" s="1" t="n">
        <v>0</v>
      </c>
    </row>
    <row r="579" customFormat="false" ht="12.75" hidden="false" customHeight="false" outlineLevel="0" collapsed="false">
      <c r="B579" s="45" t="n">
        <f aca="false">B578+1/$E$4</f>
        <v>0.541</v>
      </c>
      <c r="C579" s="46" t="n">
        <v>0</v>
      </c>
      <c r="D579" s="1" t="n">
        <v>0</v>
      </c>
    </row>
    <row r="580" customFormat="false" ht="12.75" hidden="false" customHeight="false" outlineLevel="0" collapsed="false">
      <c r="B580" s="45" t="n">
        <f aca="false">B579+1/$E$4</f>
        <v>0.542</v>
      </c>
      <c r="C580" s="46" t="n">
        <v>0</v>
      </c>
      <c r="D580" s="1" t="n">
        <v>0</v>
      </c>
    </row>
    <row r="581" customFormat="false" ht="12.75" hidden="false" customHeight="false" outlineLevel="0" collapsed="false">
      <c r="B581" s="45" t="n">
        <f aca="false">B580+1/$E$4</f>
        <v>0.543</v>
      </c>
      <c r="C581" s="46" t="n">
        <v>0</v>
      </c>
      <c r="D581" s="1" t="n">
        <v>0</v>
      </c>
    </row>
    <row r="582" customFormat="false" ht="12.75" hidden="false" customHeight="false" outlineLevel="0" collapsed="false">
      <c r="B582" s="45" t="n">
        <f aca="false">B581+1/$E$4</f>
        <v>0.544</v>
      </c>
      <c r="C582" s="46" t="n">
        <v>0</v>
      </c>
      <c r="D582" s="1" t="n">
        <v>0</v>
      </c>
    </row>
    <row r="583" customFormat="false" ht="12.75" hidden="false" customHeight="false" outlineLevel="0" collapsed="false">
      <c r="B583" s="45" t="n">
        <f aca="false">B582+1/$E$4</f>
        <v>0.545</v>
      </c>
      <c r="C583" s="46" t="n">
        <v>0</v>
      </c>
      <c r="D583" s="1" t="n">
        <v>0</v>
      </c>
    </row>
    <row r="584" customFormat="false" ht="12.75" hidden="false" customHeight="false" outlineLevel="0" collapsed="false">
      <c r="B584" s="45" t="n">
        <f aca="false">B583+1/$E$4</f>
        <v>0.546</v>
      </c>
      <c r="C584" s="46" t="n">
        <v>0</v>
      </c>
      <c r="D584" s="1" t="n">
        <v>0</v>
      </c>
    </row>
    <row r="585" customFormat="false" ht="12.75" hidden="false" customHeight="false" outlineLevel="0" collapsed="false">
      <c r="B585" s="45" t="n">
        <f aca="false">B584+1/$E$4</f>
        <v>0.547</v>
      </c>
      <c r="C585" s="46" t="n">
        <v>0</v>
      </c>
      <c r="D585" s="1" t="n">
        <v>0</v>
      </c>
    </row>
    <row r="586" customFormat="false" ht="12.75" hidden="false" customHeight="false" outlineLevel="0" collapsed="false">
      <c r="B586" s="45" t="n">
        <f aca="false">B585+1/$E$4</f>
        <v>0.548</v>
      </c>
      <c r="C586" s="46" t="n">
        <v>0</v>
      </c>
      <c r="D586" s="1" t="n">
        <v>0</v>
      </c>
    </row>
    <row r="587" customFormat="false" ht="12.75" hidden="false" customHeight="false" outlineLevel="0" collapsed="false">
      <c r="B587" s="45" t="n">
        <f aca="false">B586+1/$E$4</f>
        <v>0.549</v>
      </c>
      <c r="C587" s="46" t="n">
        <v>0</v>
      </c>
      <c r="D587" s="1" t="n">
        <v>0</v>
      </c>
    </row>
    <row r="588" customFormat="false" ht="12.75" hidden="false" customHeight="false" outlineLevel="0" collapsed="false">
      <c r="B588" s="45" t="n">
        <f aca="false">B587+1/$E$4</f>
        <v>0.55</v>
      </c>
      <c r="C588" s="46" t="n">
        <v>0</v>
      </c>
      <c r="D588" s="1" t="n">
        <v>0</v>
      </c>
    </row>
    <row r="589" customFormat="false" ht="12.75" hidden="false" customHeight="false" outlineLevel="0" collapsed="false">
      <c r="B589" s="45" t="n">
        <f aca="false">B588+1/$E$4</f>
        <v>0.551</v>
      </c>
      <c r="C589" s="46" t="n">
        <v>0</v>
      </c>
      <c r="D589" s="1" t="n">
        <v>0</v>
      </c>
    </row>
    <row r="590" customFormat="false" ht="12.75" hidden="false" customHeight="false" outlineLevel="0" collapsed="false">
      <c r="B590" s="45" t="n">
        <f aca="false">B589+1/$E$4</f>
        <v>0.552</v>
      </c>
      <c r="C590" s="46" t="n">
        <v>0</v>
      </c>
      <c r="D590" s="1" t="n">
        <v>0</v>
      </c>
    </row>
    <row r="591" customFormat="false" ht="12.75" hidden="false" customHeight="false" outlineLevel="0" collapsed="false">
      <c r="B591" s="45" t="n">
        <f aca="false">B590+1/$E$4</f>
        <v>0.553</v>
      </c>
      <c r="C591" s="46" t="n">
        <v>0</v>
      </c>
      <c r="D591" s="1" t="n">
        <v>0</v>
      </c>
    </row>
    <row r="592" customFormat="false" ht="12.75" hidden="false" customHeight="false" outlineLevel="0" collapsed="false">
      <c r="B592" s="45" t="n">
        <f aca="false">B591+1/$E$4</f>
        <v>0.554</v>
      </c>
      <c r="C592" s="46" t="n">
        <v>0</v>
      </c>
      <c r="D592" s="1" t="n">
        <v>0</v>
      </c>
    </row>
    <row r="593" customFormat="false" ht="12.75" hidden="false" customHeight="false" outlineLevel="0" collapsed="false">
      <c r="B593" s="45" t="n">
        <f aca="false">B592+1/$E$4</f>
        <v>0.555</v>
      </c>
      <c r="C593" s="46" t="n">
        <v>0</v>
      </c>
      <c r="D593" s="1" t="n">
        <v>0</v>
      </c>
    </row>
    <row r="594" customFormat="false" ht="12.75" hidden="false" customHeight="false" outlineLevel="0" collapsed="false">
      <c r="B594" s="45" t="n">
        <f aca="false">B593+1/$E$4</f>
        <v>0.556</v>
      </c>
      <c r="C594" s="46" t="n">
        <v>0</v>
      </c>
      <c r="D594" s="1" t="n">
        <v>0</v>
      </c>
    </row>
    <row r="595" customFormat="false" ht="12.75" hidden="false" customHeight="false" outlineLevel="0" collapsed="false">
      <c r="B595" s="45" t="n">
        <f aca="false">B594+1/$E$4</f>
        <v>0.557</v>
      </c>
      <c r="C595" s="46" t="n">
        <v>0</v>
      </c>
      <c r="D595" s="1" t="n">
        <v>0</v>
      </c>
    </row>
    <row r="596" customFormat="false" ht="12.75" hidden="false" customHeight="false" outlineLevel="0" collapsed="false">
      <c r="B596" s="45" t="n">
        <f aca="false">B595+1/$E$4</f>
        <v>0.558</v>
      </c>
      <c r="C596" s="46" t="n">
        <v>0</v>
      </c>
      <c r="D596" s="1" t="n">
        <v>0</v>
      </c>
    </row>
    <row r="597" customFormat="false" ht="12.75" hidden="false" customHeight="false" outlineLevel="0" collapsed="false">
      <c r="B597" s="45" t="n">
        <f aca="false">B596+1/$E$4</f>
        <v>0.559</v>
      </c>
      <c r="C597" s="46" t="n">
        <v>0</v>
      </c>
      <c r="D597" s="1" t="n">
        <v>0</v>
      </c>
    </row>
    <row r="598" customFormat="false" ht="12.75" hidden="false" customHeight="false" outlineLevel="0" collapsed="false">
      <c r="B598" s="45" t="n">
        <f aca="false">B597+1/$E$4</f>
        <v>0.56</v>
      </c>
      <c r="C598" s="46" t="n">
        <v>0</v>
      </c>
      <c r="D598" s="1" t="n">
        <v>0</v>
      </c>
    </row>
    <row r="599" customFormat="false" ht="12.75" hidden="false" customHeight="false" outlineLevel="0" collapsed="false">
      <c r="B599" s="45" t="n">
        <f aca="false">B598+1/$E$4</f>
        <v>0.561</v>
      </c>
      <c r="C599" s="46" t="n">
        <v>0</v>
      </c>
      <c r="D599" s="1" t="n">
        <v>0</v>
      </c>
    </row>
    <row r="600" customFormat="false" ht="12.75" hidden="false" customHeight="false" outlineLevel="0" collapsed="false">
      <c r="B600" s="45" t="n">
        <f aca="false">B599+1/$E$4</f>
        <v>0.562</v>
      </c>
      <c r="C600" s="46" t="n">
        <v>0</v>
      </c>
      <c r="D600" s="1" t="n">
        <v>0</v>
      </c>
    </row>
    <row r="601" customFormat="false" ht="12.75" hidden="false" customHeight="false" outlineLevel="0" collapsed="false">
      <c r="B601" s="45" t="n">
        <f aca="false">B600+1/$E$4</f>
        <v>0.563</v>
      </c>
      <c r="C601" s="46" t="n">
        <v>0</v>
      </c>
      <c r="D601" s="1" t="n">
        <v>0</v>
      </c>
    </row>
    <row r="602" customFormat="false" ht="12.75" hidden="false" customHeight="false" outlineLevel="0" collapsed="false">
      <c r="B602" s="45" t="n">
        <f aca="false">B601+1/$E$4</f>
        <v>0.564</v>
      </c>
      <c r="C602" s="46" t="n">
        <v>0</v>
      </c>
      <c r="D602" s="1" t="n">
        <v>0</v>
      </c>
    </row>
    <row r="603" customFormat="false" ht="12.75" hidden="false" customHeight="false" outlineLevel="0" collapsed="false">
      <c r="B603" s="45" t="n">
        <f aca="false">B602+1/$E$4</f>
        <v>0.565</v>
      </c>
      <c r="C603" s="46" t="n">
        <v>0</v>
      </c>
      <c r="D603" s="1" t="n">
        <v>0</v>
      </c>
    </row>
    <row r="604" customFormat="false" ht="12.75" hidden="false" customHeight="false" outlineLevel="0" collapsed="false">
      <c r="B604" s="45" t="n">
        <f aca="false">B603+1/$E$4</f>
        <v>0.566</v>
      </c>
      <c r="C604" s="46" t="n">
        <v>0</v>
      </c>
      <c r="D604" s="1" t="n">
        <v>0</v>
      </c>
    </row>
    <row r="605" customFormat="false" ht="12.75" hidden="false" customHeight="false" outlineLevel="0" collapsed="false">
      <c r="B605" s="45" t="n">
        <f aca="false">B604+1/$E$4</f>
        <v>0.567</v>
      </c>
      <c r="C605" s="46" t="n">
        <v>0</v>
      </c>
      <c r="D605" s="1" t="n">
        <v>0</v>
      </c>
    </row>
    <row r="606" customFormat="false" ht="12.75" hidden="false" customHeight="false" outlineLevel="0" collapsed="false">
      <c r="B606" s="45" t="n">
        <f aca="false">B605+1/$E$4</f>
        <v>0.568</v>
      </c>
      <c r="C606" s="46" t="n">
        <v>0</v>
      </c>
      <c r="D606" s="1" t="n">
        <v>0</v>
      </c>
    </row>
    <row r="607" customFormat="false" ht="12.75" hidden="false" customHeight="false" outlineLevel="0" collapsed="false">
      <c r="B607" s="45" t="n">
        <f aca="false">B606+1/$E$4</f>
        <v>0.569</v>
      </c>
      <c r="C607" s="46" t="n">
        <v>0</v>
      </c>
      <c r="D607" s="1" t="n">
        <v>0</v>
      </c>
    </row>
    <row r="608" customFormat="false" ht="12.75" hidden="false" customHeight="false" outlineLevel="0" collapsed="false">
      <c r="B608" s="45" t="n">
        <f aca="false">B607+1/$E$4</f>
        <v>0.57</v>
      </c>
      <c r="C608" s="46" t="n">
        <v>0</v>
      </c>
      <c r="D608" s="1" t="n">
        <v>0</v>
      </c>
    </row>
    <row r="609" customFormat="false" ht="12.75" hidden="false" customHeight="false" outlineLevel="0" collapsed="false">
      <c r="B609" s="45" t="n">
        <f aca="false">B608+1/$E$4</f>
        <v>0.571</v>
      </c>
      <c r="C609" s="46" t="n">
        <v>0</v>
      </c>
      <c r="D609" s="1" t="n">
        <v>0</v>
      </c>
    </row>
    <row r="610" customFormat="false" ht="12.75" hidden="false" customHeight="false" outlineLevel="0" collapsed="false">
      <c r="B610" s="45" t="n">
        <f aca="false">B609+1/$E$4</f>
        <v>0.572</v>
      </c>
      <c r="C610" s="46" t="n">
        <v>0</v>
      </c>
      <c r="D610" s="1" t="n">
        <v>0</v>
      </c>
    </row>
    <row r="611" customFormat="false" ht="12.75" hidden="false" customHeight="false" outlineLevel="0" collapsed="false">
      <c r="B611" s="45" t="n">
        <f aca="false">B610+1/$E$4</f>
        <v>0.573</v>
      </c>
      <c r="C611" s="46" t="n">
        <v>0</v>
      </c>
      <c r="D611" s="1" t="n">
        <v>0</v>
      </c>
    </row>
    <row r="612" customFormat="false" ht="12.75" hidden="false" customHeight="false" outlineLevel="0" collapsed="false">
      <c r="B612" s="45" t="n">
        <f aca="false">B611+1/$E$4</f>
        <v>0.574</v>
      </c>
      <c r="C612" s="46" t="n">
        <v>0</v>
      </c>
      <c r="D612" s="1" t="n">
        <v>0</v>
      </c>
    </row>
    <row r="613" customFormat="false" ht="12.75" hidden="false" customHeight="false" outlineLevel="0" collapsed="false">
      <c r="B613" s="45" t="n">
        <f aca="false">B612+1/$E$4</f>
        <v>0.575</v>
      </c>
      <c r="C613" s="46" t="n">
        <v>0</v>
      </c>
      <c r="D613" s="1" t="n">
        <v>0</v>
      </c>
    </row>
    <row r="614" customFormat="false" ht="12.75" hidden="false" customHeight="false" outlineLevel="0" collapsed="false">
      <c r="B614" s="45" t="n">
        <f aca="false">B613+1/$E$4</f>
        <v>0.576</v>
      </c>
      <c r="C614" s="46" t="n">
        <v>0</v>
      </c>
      <c r="D614" s="1" t="n">
        <v>0</v>
      </c>
    </row>
    <row r="615" customFormat="false" ht="12.75" hidden="false" customHeight="false" outlineLevel="0" collapsed="false">
      <c r="B615" s="45" t="n">
        <f aca="false">B614+1/$E$4</f>
        <v>0.577</v>
      </c>
      <c r="C615" s="46" t="n">
        <v>0</v>
      </c>
      <c r="D615" s="1" t="n">
        <v>0</v>
      </c>
    </row>
    <row r="616" customFormat="false" ht="12.75" hidden="false" customHeight="false" outlineLevel="0" collapsed="false">
      <c r="B616" s="45" t="n">
        <f aca="false">B615+1/$E$4</f>
        <v>0.578</v>
      </c>
      <c r="C616" s="46" t="n">
        <v>0</v>
      </c>
      <c r="D616" s="1" t="n">
        <v>0</v>
      </c>
    </row>
    <row r="617" customFormat="false" ht="12.75" hidden="false" customHeight="false" outlineLevel="0" collapsed="false">
      <c r="B617" s="45" t="n">
        <f aca="false">B616+1/$E$4</f>
        <v>0.579</v>
      </c>
      <c r="C617" s="46" t="n">
        <v>0</v>
      </c>
      <c r="D617" s="1" t="n">
        <v>0</v>
      </c>
    </row>
    <row r="618" customFormat="false" ht="12.75" hidden="false" customHeight="false" outlineLevel="0" collapsed="false">
      <c r="B618" s="45" t="n">
        <f aca="false">B617+1/$E$4</f>
        <v>0.58</v>
      </c>
      <c r="C618" s="46" t="n">
        <v>0</v>
      </c>
      <c r="D618" s="1" t="n">
        <v>0</v>
      </c>
    </row>
    <row r="619" customFormat="false" ht="12.75" hidden="false" customHeight="false" outlineLevel="0" collapsed="false">
      <c r="B619" s="45" t="n">
        <f aca="false">B618+1/$E$4</f>
        <v>0.581</v>
      </c>
      <c r="C619" s="46" t="n">
        <v>0</v>
      </c>
      <c r="D619" s="1" t="n">
        <v>0</v>
      </c>
    </row>
    <row r="620" customFormat="false" ht="12.75" hidden="false" customHeight="false" outlineLevel="0" collapsed="false">
      <c r="B620" s="45" t="n">
        <f aca="false">B619+1/$E$4</f>
        <v>0.582</v>
      </c>
      <c r="C620" s="46" t="n">
        <v>0</v>
      </c>
      <c r="D620" s="1" t="n">
        <v>0</v>
      </c>
    </row>
    <row r="621" customFormat="false" ht="12.75" hidden="false" customHeight="false" outlineLevel="0" collapsed="false">
      <c r="B621" s="45" t="n">
        <f aca="false">B620+1/$E$4</f>
        <v>0.583</v>
      </c>
      <c r="C621" s="46" t="n">
        <v>0</v>
      </c>
      <c r="D621" s="1" t="n">
        <v>0</v>
      </c>
    </row>
    <row r="622" customFormat="false" ht="12.75" hidden="false" customHeight="false" outlineLevel="0" collapsed="false">
      <c r="B622" s="45" t="n">
        <f aca="false">B621+1/$E$4</f>
        <v>0.584</v>
      </c>
      <c r="C622" s="46" t="n">
        <v>0</v>
      </c>
      <c r="D622" s="1" t="n">
        <v>0</v>
      </c>
    </row>
    <row r="623" customFormat="false" ht="12.75" hidden="false" customHeight="false" outlineLevel="0" collapsed="false">
      <c r="B623" s="45" t="n">
        <f aca="false">B622+1/$E$4</f>
        <v>0.585</v>
      </c>
      <c r="C623" s="46" t="n">
        <v>0</v>
      </c>
      <c r="D623" s="1" t="n">
        <v>0</v>
      </c>
    </row>
    <row r="624" customFormat="false" ht="12.75" hidden="false" customHeight="false" outlineLevel="0" collapsed="false">
      <c r="B624" s="45" t="n">
        <f aca="false">B623+1/$E$4</f>
        <v>0.586</v>
      </c>
      <c r="C624" s="46" t="n">
        <v>0</v>
      </c>
      <c r="D624" s="1" t="n">
        <v>0</v>
      </c>
    </row>
    <row r="625" customFormat="false" ht="12.75" hidden="false" customHeight="false" outlineLevel="0" collapsed="false">
      <c r="B625" s="45" t="n">
        <f aca="false">B624+1/$E$4</f>
        <v>0.587</v>
      </c>
      <c r="C625" s="46" t="n">
        <v>0</v>
      </c>
      <c r="D625" s="1" t="n">
        <v>0</v>
      </c>
    </row>
    <row r="626" customFormat="false" ht="12.75" hidden="false" customHeight="false" outlineLevel="0" collapsed="false">
      <c r="B626" s="45" t="n">
        <f aca="false">B625+1/$E$4</f>
        <v>0.588</v>
      </c>
      <c r="C626" s="46" t="n">
        <v>0</v>
      </c>
      <c r="D626" s="1" t="n">
        <v>0</v>
      </c>
    </row>
    <row r="627" customFormat="false" ht="12.75" hidden="false" customHeight="false" outlineLevel="0" collapsed="false">
      <c r="B627" s="45" t="n">
        <f aca="false">B626+1/$E$4</f>
        <v>0.589</v>
      </c>
      <c r="C627" s="46" t="n">
        <v>0</v>
      </c>
      <c r="D627" s="1" t="n">
        <v>0</v>
      </c>
    </row>
    <row r="628" customFormat="false" ht="12.75" hidden="false" customHeight="false" outlineLevel="0" collapsed="false">
      <c r="B628" s="45" t="n">
        <f aca="false">B627+1/$E$4</f>
        <v>0.59</v>
      </c>
      <c r="C628" s="46" t="n">
        <v>0</v>
      </c>
      <c r="D628" s="1" t="n">
        <v>0</v>
      </c>
    </row>
    <row r="629" customFormat="false" ht="12.75" hidden="false" customHeight="false" outlineLevel="0" collapsed="false">
      <c r="B629" s="45" t="n">
        <f aca="false">B628+1/$E$4</f>
        <v>0.591</v>
      </c>
      <c r="C629" s="46" t="n">
        <v>0</v>
      </c>
      <c r="D629" s="1" t="n">
        <v>0</v>
      </c>
    </row>
    <row r="630" customFormat="false" ht="12.75" hidden="false" customHeight="false" outlineLevel="0" collapsed="false">
      <c r="B630" s="45" t="n">
        <f aca="false">B629+1/$E$4</f>
        <v>0.592</v>
      </c>
      <c r="C630" s="46" t="n">
        <v>0</v>
      </c>
      <c r="D630" s="1" t="n">
        <v>0</v>
      </c>
    </row>
    <row r="631" customFormat="false" ht="12.75" hidden="false" customHeight="false" outlineLevel="0" collapsed="false">
      <c r="B631" s="45" t="n">
        <f aca="false">B630+1/$E$4</f>
        <v>0.593</v>
      </c>
      <c r="C631" s="46" t="n">
        <v>0</v>
      </c>
      <c r="D631" s="1" t="n">
        <v>0</v>
      </c>
    </row>
    <row r="632" customFormat="false" ht="12.75" hidden="false" customHeight="false" outlineLevel="0" collapsed="false">
      <c r="B632" s="45" t="n">
        <f aca="false">B631+1/$E$4</f>
        <v>0.594</v>
      </c>
      <c r="C632" s="46" t="n">
        <v>0</v>
      </c>
      <c r="D632" s="1" t="n">
        <v>0</v>
      </c>
    </row>
    <row r="633" customFormat="false" ht="12.75" hidden="false" customHeight="false" outlineLevel="0" collapsed="false">
      <c r="B633" s="45" t="n">
        <f aca="false">B632+1/$E$4</f>
        <v>0.595</v>
      </c>
      <c r="C633" s="46" t="n">
        <v>0</v>
      </c>
      <c r="D633" s="1" t="n">
        <v>0</v>
      </c>
    </row>
    <row r="634" customFormat="false" ht="12.75" hidden="false" customHeight="false" outlineLevel="0" collapsed="false">
      <c r="B634" s="45" t="n">
        <f aca="false">B633+1/$E$4</f>
        <v>0.596</v>
      </c>
      <c r="C634" s="46" t="n">
        <v>0</v>
      </c>
      <c r="D634" s="1" t="n">
        <v>0</v>
      </c>
    </row>
    <row r="635" customFormat="false" ht="12.75" hidden="false" customHeight="false" outlineLevel="0" collapsed="false">
      <c r="B635" s="45" t="n">
        <f aca="false">B634+1/$E$4</f>
        <v>0.597</v>
      </c>
      <c r="C635" s="46" t="n">
        <v>0</v>
      </c>
      <c r="D635" s="1" t="n">
        <v>0</v>
      </c>
    </row>
    <row r="636" customFormat="false" ht="12.75" hidden="false" customHeight="false" outlineLevel="0" collapsed="false">
      <c r="B636" s="45" t="n">
        <f aca="false">B635+1/$E$4</f>
        <v>0.598</v>
      </c>
      <c r="C636" s="46" t="n">
        <v>0</v>
      </c>
      <c r="D636" s="1" t="n">
        <v>0</v>
      </c>
    </row>
    <row r="637" customFormat="false" ht="12.75" hidden="false" customHeight="false" outlineLevel="0" collapsed="false">
      <c r="B637" s="45" t="n">
        <f aca="false">B636+1/$E$4</f>
        <v>0.599</v>
      </c>
      <c r="C637" s="46" t="n">
        <v>0</v>
      </c>
      <c r="D637" s="1" t="n">
        <v>0</v>
      </c>
    </row>
    <row r="638" customFormat="false" ht="12.75" hidden="false" customHeight="false" outlineLevel="0" collapsed="false">
      <c r="B638" s="45" t="n">
        <f aca="false">B637+1/$E$4</f>
        <v>0.6</v>
      </c>
      <c r="C638" s="46" t="n">
        <v>0</v>
      </c>
      <c r="D638" s="1" t="n">
        <v>0</v>
      </c>
    </row>
    <row r="639" customFormat="false" ht="12.75" hidden="false" customHeight="false" outlineLevel="0" collapsed="false">
      <c r="B639" s="45" t="n">
        <f aca="false">B638+1/$E$4</f>
        <v>0.601</v>
      </c>
      <c r="C639" s="46" t="n">
        <v>0</v>
      </c>
      <c r="D639" s="1" t="n">
        <v>0</v>
      </c>
    </row>
    <row r="640" customFormat="false" ht="12.75" hidden="false" customHeight="false" outlineLevel="0" collapsed="false">
      <c r="B640" s="45" t="n">
        <f aca="false">B639+1/$E$4</f>
        <v>0.602</v>
      </c>
      <c r="C640" s="46" t="n">
        <v>0</v>
      </c>
      <c r="D640" s="1" t="n">
        <v>0</v>
      </c>
    </row>
    <row r="641" customFormat="false" ht="12.75" hidden="false" customHeight="false" outlineLevel="0" collapsed="false">
      <c r="B641" s="45" t="n">
        <f aca="false">B640+1/$E$4</f>
        <v>0.603</v>
      </c>
      <c r="C641" s="46" t="n">
        <v>0</v>
      </c>
      <c r="D641" s="1" t="n">
        <v>0</v>
      </c>
    </row>
    <row r="642" customFormat="false" ht="12.75" hidden="false" customHeight="false" outlineLevel="0" collapsed="false">
      <c r="B642" s="45" t="n">
        <f aca="false">B641+1/$E$4</f>
        <v>0.604</v>
      </c>
      <c r="C642" s="46" t="n">
        <v>0</v>
      </c>
      <c r="D642" s="1" t="n">
        <v>0</v>
      </c>
    </row>
    <row r="643" customFormat="false" ht="12.75" hidden="false" customHeight="false" outlineLevel="0" collapsed="false">
      <c r="B643" s="45" t="n">
        <f aca="false">B642+1/$E$4</f>
        <v>0.605</v>
      </c>
      <c r="C643" s="46" t="n">
        <v>0</v>
      </c>
      <c r="D643" s="1" t="n">
        <v>0</v>
      </c>
    </row>
    <row r="644" customFormat="false" ht="12.75" hidden="false" customHeight="false" outlineLevel="0" collapsed="false">
      <c r="B644" s="45" t="n">
        <f aca="false">B643+1/$E$4</f>
        <v>0.606</v>
      </c>
      <c r="C644" s="46" t="n">
        <v>0</v>
      </c>
      <c r="D644" s="1" t="n">
        <v>0</v>
      </c>
    </row>
    <row r="645" customFormat="false" ht="12.75" hidden="false" customHeight="false" outlineLevel="0" collapsed="false">
      <c r="B645" s="45" t="n">
        <f aca="false">B644+1/$E$4</f>
        <v>0.607</v>
      </c>
      <c r="C645" s="46" t="n">
        <v>0</v>
      </c>
      <c r="D645" s="1" t="n">
        <v>0</v>
      </c>
    </row>
    <row r="646" customFormat="false" ht="12.75" hidden="false" customHeight="false" outlineLevel="0" collapsed="false">
      <c r="B646" s="45" t="n">
        <f aca="false">B645+1/$E$4</f>
        <v>0.608</v>
      </c>
      <c r="C646" s="46" t="n">
        <v>0</v>
      </c>
      <c r="D646" s="1" t="n">
        <v>0</v>
      </c>
    </row>
    <row r="647" customFormat="false" ht="12.75" hidden="false" customHeight="false" outlineLevel="0" collapsed="false">
      <c r="B647" s="45" t="n">
        <f aca="false">B646+1/$E$4</f>
        <v>0.609</v>
      </c>
      <c r="C647" s="46" t="n">
        <v>0</v>
      </c>
      <c r="D647" s="1" t="n">
        <v>0</v>
      </c>
    </row>
    <row r="648" customFormat="false" ht="12.75" hidden="false" customHeight="false" outlineLevel="0" collapsed="false">
      <c r="B648" s="45" t="n">
        <f aca="false">B647+1/$E$4</f>
        <v>0.61</v>
      </c>
      <c r="C648" s="46" t="n">
        <v>0</v>
      </c>
      <c r="D648" s="1" t="n">
        <v>0</v>
      </c>
    </row>
    <row r="649" customFormat="false" ht="12.75" hidden="false" customHeight="false" outlineLevel="0" collapsed="false">
      <c r="B649" s="45" t="n">
        <f aca="false">B648+1/$E$4</f>
        <v>0.611</v>
      </c>
      <c r="C649" s="46" t="n">
        <v>0</v>
      </c>
      <c r="D649" s="1" t="n">
        <v>0</v>
      </c>
    </row>
    <row r="650" customFormat="false" ht="12.75" hidden="false" customHeight="false" outlineLevel="0" collapsed="false">
      <c r="B650" s="45" t="n">
        <f aca="false">B649+1/$E$4</f>
        <v>0.612</v>
      </c>
      <c r="C650" s="46" t="n">
        <v>0</v>
      </c>
      <c r="D650" s="1" t="n">
        <v>0</v>
      </c>
    </row>
    <row r="651" customFormat="false" ht="12.75" hidden="false" customHeight="false" outlineLevel="0" collapsed="false">
      <c r="B651" s="45" t="n">
        <f aca="false">B650+1/$E$4</f>
        <v>0.613</v>
      </c>
      <c r="C651" s="46" t="n">
        <v>0</v>
      </c>
      <c r="D651" s="1" t="n">
        <v>0</v>
      </c>
    </row>
    <row r="652" customFormat="false" ht="12.75" hidden="false" customHeight="false" outlineLevel="0" collapsed="false">
      <c r="B652" s="45" t="n">
        <f aca="false">B651+1/$E$4</f>
        <v>0.614</v>
      </c>
      <c r="C652" s="46" t="n">
        <v>0</v>
      </c>
      <c r="D652" s="1" t="n">
        <v>0</v>
      </c>
    </row>
    <row r="653" customFormat="false" ht="12.75" hidden="false" customHeight="false" outlineLevel="0" collapsed="false">
      <c r="B653" s="45" t="n">
        <f aca="false">B652+1/$E$4</f>
        <v>0.615</v>
      </c>
      <c r="C653" s="46" t="n">
        <v>0</v>
      </c>
      <c r="D653" s="1" t="n">
        <v>0</v>
      </c>
    </row>
    <row r="654" customFormat="false" ht="12.75" hidden="false" customHeight="false" outlineLevel="0" collapsed="false">
      <c r="B654" s="45" t="n">
        <f aca="false">B653+1/$E$4</f>
        <v>0.616</v>
      </c>
      <c r="C654" s="46" t="n">
        <v>0</v>
      </c>
      <c r="D654" s="1" t="n">
        <v>0</v>
      </c>
    </row>
    <row r="655" customFormat="false" ht="12.75" hidden="false" customHeight="false" outlineLevel="0" collapsed="false">
      <c r="B655" s="45" t="n">
        <f aca="false">B654+1/$E$4</f>
        <v>0.617</v>
      </c>
      <c r="C655" s="46" t="n">
        <v>0</v>
      </c>
      <c r="D655" s="1" t="n">
        <v>0</v>
      </c>
    </row>
    <row r="656" customFormat="false" ht="12.75" hidden="false" customHeight="false" outlineLevel="0" collapsed="false">
      <c r="B656" s="45" t="n">
        <f aca="false">B655+1/$E$4</f>
        <v>0.618</v>
      </c>
      <c r="C656" s="46" t="n">
        <v>0</v>
      </c>
      <c r="D656" s="1" t="n">
        <v>0</v>
      </c>
    </row>
    <row r="657" customFormat="false" ht="12.75" hidden="false" customHeight="false" outlineLevel="0" collapsed="false">
      <c r="B657" s="45" t="n">
        <f aca="false">B656+1/$E$4</f>
        <v>0.619</v>
      </c>
      <c r="C657" s="46" t="n">
        <v>0</v>
      </c>
      <c r="D657" s="1" t="n">
        <v>0</v>
      </c>
    </row>
    <row r="658" customFormat="false" ht="12.75" hidden="false" customHeight="false" outlineLevel="0" collapsed="false">
      <c r="B658" s="45" t="n">
        <f aca="false">B657+1/$E$4</f>
        <v>0.62</v>
      </c>
      <c r="C658" s="46" t="n">
        <v>0</v>
      </c>
      <c r="D658" s="1" t="n">
        <v>0</v>
      </c>
    </row>
    <row r="659" customFormat="false" ht="12.75" hidden="false" customHeight="false" outlineLevel="0" collapsed="false">
      <c r="B659" s="45" t="n">
        <f aca="false">B658+1/$E$4</f>
        <v>0.621</v>
      </c>
      <c r="C659" s="46" t="n">
        <v>0</v>
      </c>
      <c r="D659" s="1" t="n">
        <v>0</v>
      </c>
    </row>
    <row r="660" customFormat="false" ht="12.75" hidden="false" customHeight="false" outlineLevel="0" collapsed="false">
      <c r="B660" s="45" t="n">
        <f aca="false">B659+1/$E$4</f>
        <v>0.622</v>
      </c>
      <c r="C660" s="46" t="n">
        <v>0</v>
      </c>
      <c r="D660" s="1" t="n">
        <v>0</v>
      </c>
    </row>
    <row r="661" customFormat="false" ht="12.75" hidden="false" customHeight="false" outlineLevel="0" collapsed="false">
      <c r="B661" s="45" t="n">
        <f aca="false">B660+1/$E$4</f>
        <v>0.623</v>
      </c>
      <c r="C661" s="46" t="n">
        <v>0</v>
      </c>
      <c r="D661" s="1" t="n">
        <v>0</v>
      </c>
    </row>
    <row r="662" customFormat="false" ht="12.75" hidden="false" customHeight="false" outlineLevel="0" collapsed="false">
      <c r="B662" s="45" t="n">
        <f aca="false">B661+1/$E$4</f>
        <v>0.624</v>
      </c>
      <c r="C662" s="46" t="n">
        <v>0</v>
      </c>
      <c r="D662" s="1" t="n">
        <v>0</v>
      </c>
    </row>
    <row r="663" customFormat="false" ht="12.75" hidden="false" customHeight="false" outlineLevel="0" collapsed="false">
      <c r="B663" s="45" t="n">
        <f aca="false">B662+1/$E$4</f>
        <v>0.625</v>
      </c>
      <c r="C663" s="46" t="n">
        <v>0</v>
      </c>
      <c r="D663" s="1" t="n">
        <v>0</v>
      </c>
    </row>
    <row r="664" customFormat="false" ht="12.75" hidden="false" customHeight="false" outlineLevel="0" collapsed="false">
      <c r="B664" s="45" t="n">
        <f aca="false">B663+1/$E$4</f>
        <v>0.626</v>
      </c>
      <c r="C664" s="46" t="n">
        <v>0</v>
      </c>
      <c r="D664" s="1" t="n">
        <v>0</v>
      </c>
    </row>
    <row r="665" customFormat="false" ht="12.75" hidden="false" customHeight="false" outlineLevel="0" collapsed="false">
      <c r="B665" s="45" t="n">
        <f aca="false">B664+1/$E$4</f>
        <v>0.627</v>
      </c>
      <c r="C665" s="46" t="n">
        <v>0</v>
      </c>
      <c r="D665" s="1" t="n">
        <v>0</v>
      </c>
    </row>
    <row r="666" customFormat="false" ht="12.75" hidden="false" customHeight="false" outlineLevel="0" collapsed="false">
      <c r="B666" s="45" t="n">
        <f aca="false">B665+1/$E$4</f>
        <v>0.628</v>
      </c>
      <c r="C666" s="46" t="n">
        <v>0</v>
      </c>
      <c r="D666" s="1" t="n">
        <v>0</v>
      </c>
    </row>
    <row r="667" customFormat="false" ht="12.75" hidden="false" customHeight="false" outlineLevel="0" collapsed="false">
      <c r="B667" s="45" t="n">
        <f aca="false">B666+1/$E$4</f>
        <v>0.629</v>
      </c>
      <c r="C667" s="46" t="n">
        <v>0</v>
      </c>
      <c r="D667" s="1" t="n">
        <v>0</v>
      </c>
    </row>
    <row r="668" customFormat="false" ht="12.75" hidden="false" customHeight="false" outlineLevel="0" collapsed="false">
      <c r="B668" s="45" t="n">
        <f aca="false">B667+1/$E$4</f>
        <v>0.63</v>
      </c>
      <c r="C668" s="46" t="n">
        <v>0</v>
      </c>
      <c r="D668" s="1" t="n">
        <v>0</v>
      </c>
    </row>
    <row r="669" customFormat="false" ht="12.75" hidden="false" customHeight="false" outlineLevel="0" collapsed="false">
      <c r="B669" s="45" t="n">
        <f aca="false">B668+1/$E$4</f>
        <v>0.631</v>
      </c>
      <c r="C669" s="46" t="n">
        <v>0</v>
      </c>
      <c r="D669" s="1" t="n">
        <v>0</v>
      </c>
    </row>
    <row r="670" customFormat="false" ht="12.75" hidden="false" customHeight="false" outlineLevel="0" collapsed="false">
      <c r="B670" s="45" t="n">
        <f aca="false">B669+1/$E$4</f>
        <v>0.632000000000001</v>
      </c>
      <c r="C670" s="46" t="n">
        <v>0</v>
      </c>
      <c r="D670" s="1" t="n">
        <v>0</v>
      </c>
    </row>
    <row r="671" customFormat="false" ht="12.75" hidden="false" customHeight="false" outlineLevel="0" collapsed="false">
      <c r="B671" s="45" t="n">
        <f aca="false">B670+1/$E$4</f>
        <v>0.633000000000001</v>
      </c>
      <c r="C671" s="46" t="n">
        <v>0</v>
      </c>
      <c r="D671" s="1" t="n">
        <v>0</v>
      </c>
    </row>
    <row r="672" customFormat="false" ht="12.75" hidden="false" customHeight="false" outlineLevel="0" collapsed="false">
      <c r="B672" s="45" t="n">
        <f aca="false">B671+1/$E$4</f>
        <v>0.634000000000001</v>
      </c>
      <c r="C672" s="46" t="n">
        <v>0</v>
      </c>
      <c r="D672" s="1" t="n">
        <v>0</v>
      </c>
    </row>
    <row r="673" customFormat="false" ht="12.75" hidden="false" customHeight="false" outlineLevel="0" collapsed="false">
      <c r="B673" s="45" t="n">
        <f aca="false">B672+1/$E$4</f>
        <v>0.635000000000001</v>
      </c>
      <c r="C673" s="46" t="n">
        <v>0</v>
      </c>
      <c r="D673" s="1" t="n">
        <v>0</v>
      </c>
    </row>
    <row r="674" customFormat="false" ht="12.75" hidden="false" customHeight="false" outlineLevel="0" collapsed="false">
      <c r="B674" s="45" t="n">
        <f aca="false">B673+1/$E$4</f>
        <v>0.636000000000001</v>
      </c>
      <c r="C674" s="46" t="n">
        <v>0</v>
      </c>
      <c r="D674" s="1" t="n">
        <v>0</v>
      </c>
    </row>
    <row r="675" customFormat="false" ht="12.75" hidden="false" customHeight="false" outlineLevel="0" collapsed="false">
      <c r="B675" s="45" t="n">
        <f aca="false">B674+1/$E$4</f>
        <v>0.637000000000001</v>
      </c>
      <c r="C675" s="46" t="n">
        <v>0</v>
      </c>
      <c r="D675" s="1" t="n">
        <v>0</v>
      </c>
    </row>
    <row r="676" customFormat="false" ht="12.75" hidden="false" customHeight="false" outlineLevel="0" collapsed="false">
      <c r="B676" s="45" t="n">
        <f aca="false">B675+1/$E$4</f>
        <v>0.638000000000001</v>
      </c>
      <c r="C676" s="46" t="n">
        <v>0</v>
      </c>
      <c r="D676" s="1" t="n">
        <v>0</v>
      </c>
    </row>
    <row r="677" customFormat="false" ht="12.75" hidden="false" customHeight="false" outlineLevel="0" collapsed="false">
      <c r="B677" s="45" t="n">
        <f aca="false">B676+1/$E$4</f>
        <v>0.639000000000001</v>
      </c>
      <c r="C677" s="46" t="n">
        <v>0</v>
      </c>
      <c r="D677" s="1" t="n">
        <v>0</v>
      </c>
    </row>
    <row r="678" customFormat="false" ht="12.75" hidden="false" customHeight="false" outlineLevel="0" collapsed="false">
      <c r="B678" s="45" t="n">
        <f aca="false">B677+1/$E$4</f>
        <v>0.640000000000001</v>
      </c>
      <c r="C678" s="46" t="n">
        <v>0</v>
      </c>
      <c r="D678" s="1" t="n">
        <v>0</v>
      </c>
    </row>
    <row r="679" customFormat="false" ht="12.75" hidden="false" customHeight="false" outlineLevel="0" collapsed="false">
      <c r="B679" s="45" t="n">
        <f aca="false">B678+1/$E$4</f>
        <v>0.641000000000001</v>
      </c>
      <c r="C679" s="46" t="n">
        <v>0</v>
      </c>
      <c r="D679" s="1" t="n">
        <v>0</v>
      </c>
    </row>
    <row r="680" customFormat="false" ht="12.75" hidden="false" customHeight="false" outlineLevel="0" collapsed="false">
      <c r="B680" s="45" t="n">
        <f aca="false">B679+1/$E$4</f>
        <v>0.642000000000001</v>
      </c>
      <c r="C680" s="46" t="n">
        <v>0</v>
      </c>
      <c r="D680" s="1" t="n">
        <v>0</v>
      </c>
    </row>
    <row r="681" customFormat="false" ht="12.75" hidden="false" customHeight="false" outlineLevel="0" collapsed="false">
      <c r="B681" s="45" t="n">
        <f aca="false">B680+1/$E$4</f>
        <v>0.643000000000001</v>
      </c>
      <c r="C681" s="46" t="n">
        <v>0</v>
      </c>
      <c r="D681" s="1" t="n">
        <v>0</v>
      </c>
    </row>
    <row r="682" customFormat="false" ht="12.75" hidden="false" customHeight="false" outlineLevel="0" collapsed="false">
      <c r="B682" s="45" t="n">
        <f aca="false">B681+1/$E$4</f>
        <v>0.644000000000001</v>
      </c>
      <c r="C682" s="46" t="n">
        <v>0</v>
      </c>
      <c r="D682" s="1" t="n">
        <v>0</v>
      </c>
    </row>
    <row r="683" customFormat="false" ht="12.75" hidden="false" customHeight="false" outlineLevel="0" collapsed="false">
      <c r="B683" s="45" t="n">
        <f aca="false">B682+1/$E$4</f>
        <v>0.645000000000001</v>
      </c>
      <c r="C683" s="46" t="n">
        <v>0</v>
      </c>
      <c r="D683" s="1" t="n">
        <v>0</v>
      </c>
    </row>
    <row r="684" customFormat="false" ht="12.75" hidden="false" customHeight="false" outlineLevel="0" collapsed="false">
      <c r="B684" s="45" t="n">
        <f aca="false">B683+1/$E$4</f>
        <v>0.646000000000001</v>
      </c>
      <c r="C684" s="46" t="n">
        <v>0</v>
      </c>
      <c r="D684" s="1" t="n">
        <v>0</v>
      </c>
    </row>
    <row r="685" customFormat="false" ht="12.75" hidden="false" customHeight="false" outlineLevel="0" collapsed="false">
      <c r="B685" s="45" t="n">
        <f aca="false">B684+1/$E$4</f>
        <v>0.647000000000001</v>
      </c>
      <c r="C685" s="46" t="n">
        <v>0</v>
      </c>
      <c r="D685" s="1" t="n">
        <v>0</v>
      </c>
    </row>
    <row r="686" customFormat="false" ht="12.75" hidden="false" customHeight="false" outlineLevel="0" collapsed="false">
      <c r="B686" s="45" t="n">
        <f aca="false">B685+1/$E$4</f>
        <v>0.648000000000001</v>
      </c>
      <c r="C686" s="46" t="n">
        <v>0</v>
      </c>
      <c r="D686" s="1" t="n">
        <v>0</v>
      </c>
    </row>
    <row r="687" customFormat="false" ht="12.75" hidden="false" customHeight="false" outlineLevel="0" collapsed="false">
      <c r="B687" s="45" t="n">
        <f aca="false">B686+1/$E$4</f>
        <v>0.649000000000001</v>
      </c>
      <c r="C687" s="46" t="n">
        <v>0</v>
      </c>
      <c r="D687" s="1" t="n">
        <v>0</v>
      </c>
    </row>
    <row r="688" customFormat="false" ht="12.75" hidden="false" customHeight="false" outlineLevel="0" collapsed="false">
      <c r="B688" s="45" t="n">
        <f aca="false">B687+1/$E$4</f>
        <v>0.650000000000001</v>
      </c>
      <c r="C688" s="46" t="n">
        <v>0</v>
      </c>
      <c r="D688" s="1" t="n">
        <v>0</v>
      </c>
    </row>
    <row r="689" customFormat="false" ht="12.75" hidden="false" customHeight="false" outlineLevel="0" collapsed="false">
      <c r="B689" s="45" t="n">
        <f aca="false">B688+1/$E$4</f>
        <v>0.651000000000001</v>
      </c>
      <c r="C689" s="46" t="n">
        <v>0</v>
      </c>
      <c r="D689" s="1" t="n">
        <v>0</v>
      </c>
    </row>
    <row r="690" customFormat="false" ht="12.75" hidden="false" customHeight="false" outlineLevel="0" collapsed="false">
      <c r="B690" s="45" t="n">
        <f aca="false">B689+1/$E$4</f>
        <v>0.652000000000001</v>
      </c>
      <c r="C690" s="46" t="n">
        <v>0</v>
      </c>
      <c r="D690" s="1" t="n">
        <v>0</v>
      </c>
    </row>
    <row r="691" customFormat="false" ht="12.75" hidden="false" customHeight="false" outlineLevel="0" collapsed="false">
      <c r="B691" s="45" t="n">
        <f aca="false">B690+1/$E$4</f>
        <v>0.653000000000001</v>
      </c>
      <c r="C691" s="46" t="n">
        <v>0</v>
      </c>
      <c r="D691" s="1" t="n">
        <v>0</v>
      </c>
    </row>
    <row r="692" customFormat="false" ht="12.75" hidden="false" customHeight="false" outlineLevel="0" collapsed="false">
      <c r="B692" s="45" t="n">
        <f aca="false">B691+1/$E$4</f>
        <v>0.654000000000001</v>
      </c>
      <c r="C692" s="46" t="n">
        <v>0</v>
      </c>
      <c r="D692" s="1" t="n">
        <v>0</v>
      </c>
    </row>
    <row r="693" customFormat="false" ht="12.75" hidden="false" customHeight="false" outlineLevel="0" collapsed="false">
      <c r="B693" s="45" t="n">
        <f aca="false">B692+1/$E$4</f>
        <v>0.655000000000001</v>
      </c>
      <c r="C693" s="46" t="n">
        <v>0</v>
      </c>
      <c r="D693" s="1" t="n">
        <v>0</v>
      </c>
    </row>
    <row r="694" customFormat="false" ht="12.75" hidden="false" customHeight="false" outlineLevel="0" collapsed="false">
      <c r="B694" s="45" t="n">
        <f aca="false">B693+1/$E$4</f>
        <v>0.656000000000001</v>
      </c>
      <c r="C694" s="46" t="n">
        <v>0</v>
      </c>
      <c r="D694" s="1" t="n">
        <v>0</v>
      </c>
    </row>
    <row r="695" customFormat="false" ht="12.75" hidden="false" customHeight="false" outlineLevel="0" collapsed="false">
      <c r="B695" s="45" t="n">
        <f aca="false">B694+1/$E$4</f>
        <v>0.657000000000001</v>
      </c>
      <c r="C695" s="46" t="n">
        <v>0</v>
      </c>
      <c r="D695" s="1" t="n">
        <v>0</v>
      </c>
    </row>
    <row r="696" customFormat="false" ht="12.75" hidden="false" customHeight="false" outlineLevel="0" collapsed="false">
      <c r="B696" s="45" t="n">
        <f aca="false">B695+1/$E$4</f>
        <v>0.658000000000001</v>
      </c>
      <c r="C696" s="46" t="n">
        <v>0</v>
      </c>
      <c r="D696" s="1" t="n">
        <v>0</v>
      </c>
    </row>
    <row r="697" customFormat="false" ht="12.75" hidden="false" customHeight="false" outlineLevel="0" collapsed="false">
      <c r="B697" s="45" t="n">
        <f aca="false">B696+1/$E$4</f>
        <v>0.659000000000001</v>
      </c>
      <c r="C697" s="46" t="n">
        <v>0</v>
      </c>
      <c r="D697" s="1" t="n">
        <v>0</v>
      </c>
    </row>
    <row r="698" customFormat="false" ht="12.75" hidden="false" customHeight="false" outlineLevel="0" collapsed="false">
      <c r="B698" s="45" t="n">
        <f aca="false">B697+1/$E$4</f>
        <v>0.660000000000001</v>
      </c>
      <c r="C698" s="46" t="n">
        <v>0</v>
      </c>
      <c r="D698" s="1" t="n">
        <v>0</v>
      </c>
    </row>
    <row r="699" customFormat="false" ht="12.75" hidden="false" customHeight="false" outlineLevel="0" collapsed="false">
      <c r="B699" s="45" t="n">
        <f aca="false">B698+1/$E$4</f>
        <v>0.661000000000001</v>
      </c>
      <c r="C699" s="46" t="n">
        <v>0</v>
      </c>
      <c r="D699" s="1" t="n">
        <v>0</v>
      </c>
    </row>
    <row r="700" customFormat="false" ht="12.75" hidden="false" customHeight="false" outlineLevel="0" collapsed="false">
      <c r="B700" s="45" t="n">
        <f aca="false">B699+1/$E$4</f>
        <v>0.662000000000001</v>
      </c>
      <c r="C700" s="46" t="n">
        <v>0</v>
      </c>
      <c r="D700" s="1" t="n">
        <v>0</v>
      </c>
    </row>
    <row r="701" customFormat="false" ht="12.75" hidden="false" customHeight="false" outlineLevel="0" collapsed="false">
      <c r="B701" s="45" t="n">
        <f aca="false">B700+1/$E$4</f>
        <v>0.663000000000001</v>
      </c>
      <c r="C701" s="46" t="n">
        <v>0</v>
      </c>
      <c r="D701" s="1" t="n">
        <v>0</v>
      </c>
    </row>
    <row r="702" customFormat="false" ht="12.75" hidden="false" customHeight="false" outlineLevel="0" collapsed="false">
      <c r="B702" s="45" t="n">
        <f aca="false">B701+1/$E$4</f>
        <v>0.664000000000001</v>
      </c>
      <c r="C702" s="46" t="n">
        <v>0</v>
      </c>
      <c r="D702" s="1" t="n">
        <v>0</v>
      </c>
    </row>
    <row r="703" customFormat="false" ht="12.75" hidden="false" customHeight="false" outlineLevel="0" collapsed="false">
      <c r="B703" s="45" t="n">
        <f aca="false">B702+1/$E$4</f>
        <v>0.665000000000001</v>
      </c>
      <c r="C703" s="46" t="n">
        <v>0</v>
      </c>
      <c r="D703" s="1" t="n">
        <v>0</v>
      </c>
    </row>
    <row r="704" customFormat="false" ht="12.75" hidden="false" customHeight="false" outlineLevel="0" collapsed="false">
      <c r="B704" s="45" t="n">
        <f aca="false">B703+1/$E$4</f>
        <v>0.666000000000001</v>
      </c>
      <c r="C704" s="46" t="n">
        <v>0</v>
      </c>
      <c r="D704" s="1" t="n">
        <v>0</v>
      </c>
    </row>
    <row r="705" customFormat="false" ht="12.75" hidden="false" customHeight="false" outlineLevel="0" collapsed="false">
      <c r="B705" s="45" t="n">
        <f aca="false">B704+1/$E$4</f>
        <v>0.667000000000001</v>
      </c>
      <c r="C705" s="46" t="n">
        <v>0</v>
      </c>
      <c r="D705" s="1" t="n">
        <v>0</v>
      </c>
    </row>
    <row r="706" customFormat="false" ht="12.75" hidden="false" customHeight="false" outlineLevel="0" collapsed="false">
      <c r="B706" s="45" t="n">
        <f aca="false">B705+1/$E$4</f>
        <v>0.668000000000001</v>
      </c>
      <c r="C706" s="46" t="n">
        <v>0</v>
      </c>
      <c r="D706" s="1" t="n">
        <v>0</v>
      </c>
    </row>
    <row r="707" customFormat="false" ht="12.75" hidden="false" customHeight="false" outlineLevel="0" collapsed="false">
      <c r="B707" s="45" t="n">
        <f aca="false">B706+1/$E$4</f>
        <v>0.669000000000001</v>
      </c>
      <c r="C707" s="46" t="n">
        <v>0</v>
      </c>
      <c r="D707" s="1" t="n">
        <v>0</v>
      </c>
    </row>
    <row r="708" customFormat="false" ht="12.75" hidden="false" customHeight="false" outlineLevel="0" collapsed="false">
      <c r="B708" s="45" t="n">
        <f aca="false">B707+1/$E$4</f>
        <v>0.670000000000001</v>
      </c>
      <c r="C708" s="46" t="n">
        <v>0</v>
      </c>
      <c r="D708" s="1" t="n">
        <v>0</v>
      </c>
    </row>
    <row r="709" customFormat="false" ht="12.75" hidden="false" customHeight="false" outlineLevel="0" collapsed="false">
      <c r="B709" s="45" t="n">
        <f aca="false">B708+1/$E$4</f>
        <v>0.671000000000001</v>
      </c>
      <c r="C709" s="46" t="n">
        <v>0</v>
      </c>
      <c r="D709" s="1" t="n">
        <v>0</v>
      </c>
    </row>
    <row r="710" customFormat="false" ht="12.75" hidden="false" customHeight="false" outlineLevel="0" collapsed="false">
      <c r="B710" s="45" t="n">
        <f aca="false">B709+1/$E$4</f>
        <v>0.672000000000001</v>
      </c>
      <c r="C710" s="46" t="n">
        <v>0</v>
      </c>
      <c r="D710" s="1" t="n">
        <v>0</v>
      </c>
    </row>
    <row r="711" customFormat="false" ht="12.75" hidden="false" customHeight="false" outlineLevel="0" collapsed="false">
      <c r="B711" s="45" t="n">
        <f aca="false">B710+1/$E$4</f>
        <v>0.673000000000001</v>
      </c>
      <c r="C711" s="46" t="n">
        <v>0</v>
      </c>
      <c r="D711" s="1" t="n">
        <v>0</v>
      </c>
    </row>
    <row r="712" customFormat="false" ht="12.75" hidden="false" customHeight="false" outlineLevel="0" collapsed="false">
      <c r="B712" s="45" t="n">
        <f aca="false">B711+1/$E$4</f>
        <v>0.674000000000001</v>
      </c>
      <c r="C712" s="46" t="n">
        <v>0</v>
      </c>
      <c r="D712" s="1" t="n">
        <v>0</v>
      </c>
    </row>
    <row r="713" customFormat="false" ht="12.75" hidden="false" customHeight="false" outlineLevel="0" collapsed="false">
      <c r="B713" s="45" t="n">
        <f aca="false">B712+1/$E$4</f>
        <v>0.675000000000001</v>
      </c>
      <c r="C713" s="46" t="n">
        <v>0</v>
      </c>
      <c r="D713" s="1" t="n">
        <v>0</v>
      </c>
    </row>
    <row r="714" customFormat="false" ht="12.75" hidden="false" customHeight="false" outlineLevel="0" collapsed="false">
      <c r="B714" s="45" t="n">
        <f aca="false">B713+1/$E$4</f>
        <v>0.676000000000001</v>
      </c>
      <c r="C714" s="46" t="n">
        <v>0</v>
      </c>
      <c r="D714" s="1" t="n">
        <v>0</v>
      </c>
    </row>
    <row r="715" customFormat="false" ht="12.75" hidden="false" customHeight="false" outlineLevel="0" collapsed="false">
      <c r="B715" s="45" t="n">
        <f aca="false">B714+1/$E$4</f>
        <v>0.677000000000001</v>
      </c>
      <c r="C715" s="46" t="n">
        <v>0</v>
      </c>
      <c r="D715" s="1" t="n">
        <v>0</v>
      </c>
    </row>
    <row r="716" customFormat="false" ht="12.75" hidden="false" customHeight="false" outlineLevel="0" collapsed="false">
      <c r="B716" s="45" t="n">
        <f aca="false">B715+1/$E$4</f>
        <v>0.678000000000001</v>
      </c>
      <c r="C716" s="46" t="n">
        <v>0</v>
      </c>
      <c r="D716" s="1" t="n">
        <v>0</v>
      </c>
    </row>
    <row r="717" customFormat="false" ht="12.75" hidden="false" customHeight="false" outlineLevel="0" collapsed="false">
      <c r="B717" s="45" t="n">
        <f aca="false">B716+1/$E$4</f>
        <v>0.679000000000001</v>
      </c>
      <c r="C717" s="46" t="n">
        <v>0</v>
      </c>
      <c r="D717" s="1" t="n">
        <v>0</v>
      </c>
    </row>
    <row r="718" customFormat="false" ht="12.75" hidden="false" customHeight="false" outlineLevel="0" collapsed="false">
      <c r="B718" s="45" t="n">
        <f aca="false">B717+1/$E$4</f>
        <v>0.680000000000001</v>
      </c>
      <c r="C718" s="46" t="n">
        <v>0</v>
      </c>
      <c r="D718" s="1" t="n">
        <v>0</v>
      </c>
    </row>
    <row r="719" customFormat="false" ht="12.75" hidden="false" customHeight="false" outlineLevel="0" collapsed="false">
      <c r="B719" s="45" t="n">
        <f aca="false">B718+1/$E$4</f>
        <v>0.681000000000001</v>
      </c>
      <c r="C719" s="46" t="n">
        <v>0</v>
      </c>
      <c r="D719" s="1" t="n">
        <v>0</v>
      </c>
    </row>
    <row r="720" customFormat="false" ht="12.75" hidden="false" customHeight="false" outlineLevel="0" collapsed="false">
      <c r="B720" s="45" t="n">
        <f aca="false">B719+1/$E$4</f>
        <v>0.682000000000001</v>
      </c>
      <c r="C720" s="46" t="n">
        <v>0</v>
      </c>
      <c r="D720" s="1" t="n">
        <v>0</v>
      </c>
    </row>
    <row r="721" customFormat="false" ht="12.75" hidden="false" customHeight="false" outlineLevel="0" collapsed="false">
      <c r="B721" s="45" t="n">
        <f aca="false">B720+1/$E$4</f>
        <v>0.683000000000001</v>
      </c>
      <c r="C721" s="46" t="n">
        <v>0</v>
      </c>
      <c r="D721" s="1" t="n">
        <v>0</v>
      </c>
    </row>
    <row r="722" customFormat="false" ht="12.75" hidden="false" customHeight="false" outlineLevel="0" collapsed="false">
      <c r="B722" s="45" t="n">
        <f aca="false">B721+1/$E$4</f>
        <v>0.684000000000001</v>
      </c>
      <c r="C722" s="46" t="n">
        <v>0</v>
      </c>
      <c r="D722" s="1" t="n">
        <v>0</v>
      </c>
    </row>
    <row r="723" customFormat="false" ht="12.75" hidden="false" customHeight="false" outlineLevel="0" collapsed="false">
      <c r="B723" s="45" t="n">
        <f aca="false">B722+1/$E$4</f>
        <v>0.685000000000001</v>
      </c>
      <c r="C723" s="46" t="n">
        <v>0</v>
      </c>
      <c r="D723" s="1" t="n">
        <v>0</v>
      </c>
    </row>
    <row r="724" customFormat="false" ht="12.75" hidden="false" customHeight="false" outlineLevel="0" collapsed="false">
      <c r="B724" s="45" t="n">
        <f aca="false">B723+1/$E$4</f>
        <v>0.686000000000001</v>
      </c>
      <c r="C724" s="46" t="n">
        <v>0</v>
      </c>
      <c r="D724" s="1" t="n">
        <v>0</v>
      </c>
    </row>
    <row r="725" customFormat="false" ht="12.75" hidden="false" customHeight="false" outlineLevel="0" collapsed="false">
      <c r="B725" s="45" t="n">
        <f aca="false">B724+1/$E$4</f>
        <v>0.687000000000001</v>
      </c>
      <c r="C725" s="46" t="n">
        <v>0</v>
      </c>
      <c r="D725" s="1" t="n">
        <v>0</v>
      </c>
    </row>
    <row r="726" customFormat="false" ht="12.75" hidden="false" customHeight="false" outlineLevel="0" collapsed="false">
      <c r="B726" s="45" t="n">
        <f aca="false">B725+1/$E$4</f>
        <v>0.688000000000001</v>
      </c>
      <c r="C726" s="46" t="n">
        <v>0</v>
      </c>
      <c r="D726" s="1" t="n">
        <v>0</v>
      </c>
    </row>
    <row r="727" customFormat="false" ht="12.75" hidden="false" customHeight="false" outlineLevel="0" collapsed="false">
      <c r="B727" s="45" t="n">
        <f aca="false">B726+1/$E$4</f>
        <v>0.689000000000001</v>
      </c>
      <c r="C727" s="46" t="n">
        <v>0</v>
      </c>
      <c r="D727" s="1" t="n">
        <v>0</v>
      </c>
    </row>
    <row r="728" customFormat="false" ht="12.75" hidden="false" customHeight="false" outlineLevel="0" collapsed="false">
      <c r="B728" s="45" t="n">
        <f aca="false">B727+1/$E$4</f>
        <v>0.690000000000001</v>
      </c>
      <c r="C728" s="46" t="n">
        <v>0</v>
      </c>
      <c r="D728" s="1" t="n">
        <v>0</v>
      </c>
    </row>
    <row r="729" customFormat="false" ht="12.75" hidden="false" customHeight="false" outlineLevel="0" collapsed="false">
      <c r="B729" s="45" t="n">
        <f aca="false">B728+1/$E$4</f>
        <v>0.691000000000001</v>
      </c>
      <c r="C729" s="46" t="n">
        <v>0</v>
      </c>
      <c r="D729" s="1" t="n">
        <v>0</v>
      </c>
    </row>
    <row r="730" customFormat="false" ht="12.75" hidden="false" customHeight="false" outlineLevel="0" collapsed="false">
      <c r="B730" s="45" t="n">
        <f aca="false">B729+1/$E$4</f>
        <v>0.692000000000001</v>
      </c>
      <c r="C730" s="46" t="n">
        <v>0</v>
      </c>
      <c r="D730" s="1" t="n">
        <v>0</v>
      </c>
    </row>
    <row r="731" customFormat="false" ht="12.75" hidden="false" customHeight="false" outlineLevel="0" collapsed="false">
      <c r="B731" s="45" t="n">
        <f aca="false">B730+1/$E$4</f>
        <v>0.693000000000001</v>
      </c>
      <c r="C731" s="46" t="n">
        <v>0</v>
      </c>
      <c r="D731" s="1" t="n">
        <v>0</v>
      </c>
    </row>
    <row r="732" customFormat="false" ht="12.75" hidden="false" customHeight="false" outlineLevel="0" collapsed="false">
      <c r="B732" s="45" t="n">
        <f aca="false">B731+1/$E$4</f>
        <v>0.694000000000001</v>
      </c>
      <c r="C732" s="46" t="n">
        <v>0</v>
      </c>
      <c r="D732" s="1" t="n">
        <v>0</v>
      </c>
    </row>
    <row r="733" customFormat="false" ht="12.75" hidden="false" customHeight="false" outlineLevel="0" collapsed="false">
      <c r="B733" s="45" t="n">
        <f aca="false">B732+1/$E$4</f>
        <v>0.695000000000001</v>
      </c>
      <c r="C733" s="46" t="n">
        <v>0</v>
      </c>
      <c r="D733" s="1" t="n">
        <v>0</v>
      </c>
    </row>
    <row r="734" customFormat="false" ht="12.75" hidden="false" customHeight="false" outlineLevel="0" collapsed="false">
      <c r="B734" s="45" t="n">
        <f aca="false">B733+1/$E$4</f>
        <v>0.696000000000001</v>
      </c>
      <c r="C734" s="46" t="n">
        <v>0</v>
      </c>
      <c r="D734" s="1" t="n">
        <v>0</v>
      </c>
    </row>
    <row r="735" customFormat="false" ht="12.75" hidden="false" customHeight="false" outlineLevel="0" collapsed="false">
      <c r="B735" s="45" t="n">
        <f aca="false">B734+1/$E$4</f>
        <v>0.697000000000001</v>
      </c>
      <c r="C735" s="46" t="n">
        <v>0</v>
      </c>
      <c r="D735" s="1" t="n">
        <v>0</v>
      </c>
    </row>
    <row r="736" customFormat="false" ht="12.75" hidden="false" customHeight="false" outlineLevel="0" collapsed="false">
      <c r="B736" s="45" t="n">
        <f aca="false">B735+1/$E$4</f>
        <v>0.698000000000001</v>
      </c>
      <c r="C736" s="46" t="n">
        <v>0</v>
      </c>
      <c r="D736" s="1" t="n">
        <v>0</v>
      </c>
    </row>
    <row r="737" customFormat="false" ht="12.75" hidden="false" customHeight="false" outlineLevel="0" collapsed="false">
      <c r="B737" s="45" t="n">
        <f aca="false">B736+1/$E$4</f>
        <v>0.699000000000001</v>
      </c>
      <c r="C737" s="46" t="n">
        <v>0</v>
      </c>
      <c r="D737" s="1" t="n">
        <v>0</v>
      </c>
    </row>
    <row r="738" customFormat="false" ht="12.75" hidden="false" customHeight="false" outlineLevel="0" collapsed="false">
      <c r="B738" s="45" t="n">
        <f aca="false">B737+1/$E$4</f>
        <v>0.700000000000001</v>
      </c>
      <c r="C738" s="46" t="n">
        <v>0</v>
      </c>
      <c r="D738" s="1" t="n">
        <v>0</v>
      </c>
    </row>
    <row r="739" customFormat="false" ht="12.75" hidden="false" customHeight="false" outlineLevel="0" collapsed="false">
      <c r="B739" s="45" t="n">
        <f aca="false">B738+1/$E$4</f>
        <v>0.701000000000001</v>
      </c>
      <c r="C739" s="46" t="n">
        <v>0</v>
      </c>
      <c r="D739" s="1" t="n">
        <v>0</v>
      </c>
    </row>
    <row r="740" customFormat="false" ht="12.75" hidden="false" customHeight="false" outlineLevel="0" collapsed="false">
      <c r="B740" s="45" t="n">
        <f aca="false">B739+1/$E$4</f>
        <v>0.702000000000001</v>
      </c>
      <c r="C740" s="46" t="n">
        <v>0</v>
      </c>
      <c r="D740" s="1" t="n">
        <v>0</v>
      </c>
    </row>
    <row r="741" customFormat="false" ht="12.75" hidden="false" customHeight="false" outlineLevel="0" collapsed="false">
      <c r="B741" s="45" t="n">
        <f aca="false">B740+1/$E$4</f>
        <v>0.703000000000001</v>
      </c>
      <c r="C741" s="46" t="n">
        <v>0</v>
      </c>
      <c r="D741" s="1" t="n">
        <v>0</v>
      </c>
    </row>
    <row r="742" customFormat="false" ht="12.75" hidden="false" customHeight="false" outlineLevel="0" collapsed="false">
      <c r="B742" s="45" t="n">
        <f aca="false">B741+1/$E$4</f>
        <v>0.704000000000001</v>
      </c>
      <c r="C742" s="46" t="n">
        <v>0</v>
      </c>
      <c r="D742" s="1" t="n">
        <v>0</v>
      </c>
    </row>
    <row r="743" customFormat="false" ht="12.75" hidden="false" customHeight="false" outlineLevel="0" collapsed="false">
      <c r="B743" s="45" t="n">
        <f aca="false">B742+1/$E$4</f>
        <v>0.705000000000001</v>
      </c>
      <c r="C743" s="46" t="n">
        <v>0</v>
      </c>
      <c r="D743" s="1" t="n">
        <v>0</v>
      </c>
    </row>
    <row r="744" customFormat="false" ht="12.75" hidden="false" customHeight="false" outlineLevel="0" collapsed="false">
      <c r="B744" s="45" t="n">
        <f aca="false">B743+1/$E$4</f>
        <v>0.706000000000001</v>
      </c>
      <c r="C744" s="46" t="n">
        <v>0</v>
      </c>
      <c r="D744" s="1" t="n">
        <v>0</v>
      </c>
    </row>
    <row r="745" customFormat="false" ht="12.75" hidden="false" customHeight="false" outlineLevel="0" collapsed="false">
      <c r="B745" s="45" t="n">
        <f aca="false">B744+1/$E$4</f>
        <v>0.707000000000001</v>
      </c>
      <c r="C745" s="46" t="n">
        <v>0</v>
      </c>
      <c r="D745" s="1" t="n">
        <v>0</v>
      </c>
    </row>
    <row r="746" customFormat="false" ht="12.75" hidden="false" customHeight="false" outlineLevel="0" collapsed="false">
      <c r="B746" s="45" t="n">
        <f aca="false">B745+1/$E$4</f>
        <v>0.708000000000001</v>
      </c>
      <c r="C746" s="46" t="n">
        <v>0</v>
      </c>
      <c r="D746" s="1" t="n">
        <v>0</v>
      </c>
    </row>
    <row r="747" customFormat="false" ht="12.75" hidden="false" customHeight="false" outlineLevel="0" collapsed="false">
      <c r="B747" s="45" t="n">
        <f aca="false">B746+1/$E$4</f>
        <v>0.709000000000001</v>
      </c>
      <c r="C747" s="46" t="n">
        <v>0</v>
      </c>
      <c r="D747" s="1" t="n">
        <v>0</v>
      </c>
    </row>
    <row r="748" customFormat="false" ht="12.75" hidden="false" customHeight="false" outlineLevel="0" collapsed="false">
      <c r="B748" s="45" t="n">
        <f aca="false">B747+1/$E$4</f>
        <v>0.710000000000001</v>
      </c>
      <c r="C748" s="46" t="n">
        <v>0</v>
      </c>
      <c r="D748" s="1" t="n">
        <v>0</v>
      </c>
    </row>
    <row r="749" customFormat="false" ht="12.75" hidden="false" customHeight="false" outlineLevel="0" collapsed="false">
      <c r="B749" s="45" t="n">
        <f aca="false">B748+1/$E$4</f>
        <v>0.711000000000001</v>
      </c>
      <c r="C749" s="46" t="n">
        <v>0</v>
      </c>
      <c r="D749" s="1" t="n">
        <v>0</v>
      </c>
    </row>
    <row r="750" customFormat="false" ht="12.75" hidden="false" customHeight="false" outlineLevel="0" collapsed="false">
      <c r="B750" s="45" t="n">
        <f aca="false">B749+1/$E$4</f>
        <v>0.712000000000001</v>
      </c>
      <c r="C750" s="46" t="n">
        <v>0</v>
      </c>
      <c r="D750" s="1" t="n">
        <v>0</v>
      </c>
    </row>
    <row r="751" customFormat="false" ht="12.75" hidden="false" customHeight="false" outlineLevel="0" collapsed="false">
      <c r="B751" s="45" t="n">
        <f aca="false">B750+1/$E$4</f>
        <v>0.713000000000001</v>
      </c>
      <c r="C751" s="46" t="n">
        <v>0</v>
      </c>
      <c r="D751" s="1" t="n">
        <v>0</v>
      </c>
    </row>
    <row r="752" customFormat="false" ht="12.75" hidden="false" customHeight="false" outlineLevel="0" collapsed="false">
      <c r="B752" s="45" t="n">
        <f aca="false">B751+1/$E$4</f>
        <v>0.714000000000001</v>
      </c>
      <c r="C752" s="46" t="n">
        <v>0</v>
      </c>
      <c r="D752" s="1" t="n">
        <v>0</v>
      </c>
    </row>
    <row r="753" customFormat="false" ht="12.75" hidden="false" customHeight="false" outlineLevel="0" collapsed="false">
      <c r="B753" s="45" t="n">
        <f aca="false">B752+1/$E$4</f>
        <v>0.715000000000001</v>
      </c>
      <c r="C753" s="46" t="n">
        <v>0</v>
      </c>
      <c r="D753" s="1" t="n">
        <v>0</v>
      </c>
    </row>
    <row r="754" customFormat="false" ht="12.75" hidden="false" customHeight="false" outlineLevel="0" collapsed="false">
      <c r="B754" s="45" t="n">
        <f aca="false">B753+1/$E$4</f>
        <v>0.716000000000001</v>
      </c>
      <c r="C754" s="46" t="n">
        <v>0</v>
      </c>
      <c r="D754" s="1" t="n">
        <v>0</v>
      </c>
    </row>
    <row r="755" customFormat="false" ht="12.75" hidden="false" customHeight="false" outlineLevel="0" collapsed="false">
      <c r="B755" s="45" t="n">
        <f aca="false">B754+1/$E$4</f>
        <v>0.717000000000001</v>
      </c>
      <c r="C755" s="46" t="n">
        <v>0</v>
      </c>
      <c r="D755" s="1" t="n">
        <v>0</v>
      </c>
    </row>
    <row r="756" customFormat="false" ht="12.75" hidden="false" customHeight="false" outlineLevel="0" collapsed="false">
      <c r="B756" s="45" t="n">
        <f aca="false">B755+1/$E$4</f>
        <v>0.718000000000001</v>
      </c>
      <c r="C756" s="46" t="n">
        <v>0</v>
      </c>
      <c r="D756" s="1" t="n">
        <v>0</v>
      </c>
    </row>
    <row r="757" customFormat="false" ht="12.75" hidden="false" customHeight="false" outlineLevel="0" collapsed="false">
      <c r="B757" s="45" t="n">
        <f aca="false">B756+1/$E$4</f>
        <v>0.719000000000001</v>
      </c>
      <c r="C757" s="46" t="n">
        <v>0</v>
      </c>
      <c r="D757" s="1" t="n">
        <v>0</v>
      </c>
    </row>
    <row r="758" customFormat="false" ht="12.75" hidden="false" customHeight="false" outlineLevel="0" collapsed="false">
      <c r="B758" s="45" t="n">
        <f aca="false">B757+1/$E$4</f>
        <v>0.720000000000001</v>
      </c>
      <c r="C758" s="46" t="n">
        <v>0</v>
      </c>
      <c r="D758" s="1" t="n">
        <v>0</v>
      </c>
    </row>
    <row r="759" customFormat="false" ht="12.75" hidden="false" customHeight="false" outlineLevel="0" collapsed="false">
      <c r="B759" s="45" t="n">
        <f aca="false">B758+1/$E$4</f>
        <v>0.721000000000001</v>
      </c>
      <c r="C759" s="46" t="n">
        <v>0</v>
      </c>
      <c r="D759" s="1" t="n">
        <v>0</v>
      </c>
    </row>
    <row r="760" customFormat="false" ht="12.75" hidden="false" customHeight="false" outlineLevel="0" collapsed="false">
      <c r="B760" s="45" t="n">
        <f aca="false">B759+1/$E$4</f>
        <v>0.722000000000001</v>
      </c>
      <c r="C760" s="46" t="n">
        <v>0</v>
      </c>
      <c r="D760" s="1" t="n">
        <v>0</v>
      </c>
    </row>
    <row r="761" customFormat="false" ht="12.75" hidden="false" customHeight="false" outlineLevel="0" collapsed="false">
      <c r="B761" s="45" t="n">
        <f aca="false">B760+1/$E$4</f>
        <v>0.723000000000001</v>
      </c>
      <c r="C761" s="46" t="n">
        <v>0</v>
      </c>
      <c r="D761" s="1" t="n">
        <v>0</v>
      </c>
    </row>
    <row r="762" customFormat="false" ht="12.75" hidden="false" customHeight="false" outlineLevel="0" collapsed="false">
      <c r="B762" s="45" t="n">
        <f aca="false">B761+1/$E$4</f>
        <v>0.724000000000001</v>
      </c>
      <c r="C762" s="46" t="n">
        <v>0</v>
      </c>
      <c r="D762" s="1" t="n">
        <v>0</v>
      </c>
    </row>
    <row r="763" customFormat="false" ht="12.75" hidden="false" customHeight="false" outlineLevel="0" collapsed="false">
      <c r="B763" s="45" t="n">
        <f aca="false">B762+1/$E$4</f>
        <v>0.725000000000001</v>
      </c>
      <c r="C763" s="46" t="n">
        <v>0</v>
      </c>
      <c r="D763" s="1" t="n">
        <v>0</v>
      </c>
    </row>
    <row r="764" customFormat="false" ht="12.75" hidden="false" customHeight="false" outlineLevel="0" collapsed="false">
      <c r="B764" s="45" t="n">
        <f aca="false">B763+1/$E$4</f>
        <v>0.726000000000001</v>
      </c>
      <c r="C764" s="46" t="n">
        <v>0</v>
      </c>
      <c r="D764" s="1" t="n">
        <v>0</v>
      </c>
    </row>
    <row r="765" customFormat="false" ht="12.75" hidden="false" customHeight="false" outlineLevel="0" collapsed="false">
      <c r="B765" s="45" t="n">
        <f aca="false">B764+1/$E$4</f>
        <v>0.727000000000001</v>
      </c>
      <c r="C765" s="46" t="n">
        <v>0</v>
      </c>
      <c r="D765" s="1" t="n">
        <v>0</v>
      </c>
    </row>
    <row r="766" customFormat="false" ht="12.75" hidden="false" customHeight="false" outlineLevel="0" collapsed="false">
      <c r="B766" s="45" t="n">
        <f aca="false">B765+1/$E$4</f>
        <v>0.728000000000001</v>
      </c>
      <c r="C766" s="46" t="n">
        <v>0</v>
      </c>
      <c r="D766" s="1" t="n">
        <v>0</v>
      </c>
    </row>
    <row r="767" customFormat="false" ht="12.75" hidden="false" customHeight="false" outlineLevel="0" collapsed="false">
      <c r="B767" s="45" t="n">
        <f aca="false">B766+1/$E$4</f>
        <v>0.729000000000001</v>
      </c>
      <c r="C767" s="46" t="n">
        <v>0</v>
      </c>
      <c r="D767" s="1" t="n">
        <v>0</v>
      </c>
    </row>
    <row r="768" customFormat="false" ht="12.75" hidden="false" customHeight="false" outlineLevel="0" collapsed="false">
      <c r="B768" s="45" t="n">
        <f aca="false">B767+1/$E$4</f>
        <v>0.730000000000001</v>
      </c>
      <c r="C768" s="46" t="n">
        <v>0</v>
      </c>
      <c r="D768" s="1" t="n">
        <v>0</v>
      </c>
    </row>
    <row r="769" customFormat="false" ht="12.75" hidden="false" customHeight="false" outlineLevel="0" collapsed="false">
      <c r="B769" s="45" t="n">
        <f aca="false">B768+1/$E$4</f>
        <v>0.731000000000001</v>
      </c>
      <c r="C769" s="46" t="n">
        <v>0</v>
      </c>
      <c r="D769" s="1" t="n">
        <v>0</v>
      </c>
    </row>
    <row r="770" customFormat="false" ht="12.75" hidden="false" customHeight="false" outlineLevel="0" collapsed="false">
      <c r="B770" s="45" t="n">
        <f aca="false">B769+1/$E$4</f>
        <v>0.732000000000001</v>
      </c>
      <c r="C770" s="46" t="n">
        <v>0</v>
      </c>
      <c r="D770" s="1" t="n">
        <v>0</v>
      </c>
    </row>
    <row r="771" customFormat="false" ht="12.75" hidden="false" customHeight="false" outlineLevel="0" collapsed="false">
      <c r="B771" s="45" t="n">
        <f aca="false">B770+1/$E$4</f>
        <v>0.733000000000001</v>
      </c>
      <c r="C771" s="46" t="n">
        <v>0</v>
      </c>
      <c r="D771" s="1" t="n">
        <v>0</v>
      </c>
    </row>
    <row r="772" customFormat="false" ht="12.75" hidden="false" customHeight="false" outlineLevel="0" collapsed="false">
      <c r="B772" s="45" t="n">
        <f aca="false">B771+1/$E$4</f>
        <v>0.734000000000001</v>
      </c>
      <c r="C772" s="46" t="n">
        <v>0</v>
      </c>
      <c r="D772" s="1" t="n">
        <v>0</v>
      </c>
    </row>
    <row r="773" customFormat="false" ht="12.75" hidden="false" customHeight="false" outlineLevel="0" collapsed="false">
      <c r="B773" s="45" t="n">
        <f aca="false">B772+1/$E$4</f>
        <v>0.735000000000001</v>
      </c>
      <c r="C773" s="46" t="n">
        <v>0</v>
      </c>
      <c r="D773" s="1" t="n">
        <v>0</v>
      </c>
    </row>
    <row r="774" customFormat="false" ht="12.75" hidden="false" customHeight="false" outlineLevel="0" collapsed="false">
      <c r="B774" s="45" t="n">
        <f aca="false">B773+1/$E$4</f>
        <v>0.736000000000001</v>
      </c>
      <c r="C774" s="46" t="n">
        <v>0</v>
      </c>
      <c r="D774" s="1" t="n">
        <v>0</v>
      </c>
    </row>
    <row r="775" customFormat="false" ht="12.75" hidden="false" customHeight="false" outlineLevel="0" collapsed="false">
      <c r="B775" s="45" t="n">
        <f aca="false">B774+1/$E$4</f>
        <v>0.737000000000001</v>
      </c>
      <c r="C775" s="46" t="n">
        <v>0</v>
      </c>
      <c r="D775" s="1" t="n">
        <v>0</v>
      </c>
    </row>
    <row r="776" customFormat="false" ht="12.75" hidden="false" customHeight="false" outlineLevel="0" collapsed="false">
      <c r="B776" s="45" t="n">
        <f aca="false">B775+1/$E$4</f>
        <v>0.738000000000001</v>
      </c>
      <c r="C776" s="46" t="n">
        <v>0</v>
      </c>
      <c r="D776" s="1" t="n">
        <v>0</v>
      </c>
    </row>
    <row r="777" customFormat="false" ht="12.75" hidden="false" customHeight="false" outlineLevel="0" collapsed="false">
      <c r="B777" s="45" t="n">
        <f aca="false">B776+1/$E$4</f>
        <v>0.739000000000001</v>
      </c>
      <c r="C777" s="46" t="n">
        <v>0</v>
      </c>
      <c r="D777" s="1" t="n">
        <v>0</v>
      </c>
    </row>
    <row r="778" customFormat="false" ht="12.75" hidden="false" customHeight="false" outlineLevel="0" collapsed="false">
      <c r="B778" s="45" t="n">
        <f aca="false">B777+1/$E$4</f>
        <v>0.740000000000001</v>
      </c>
      <c r="C778" s="46" t="n">
        <v>0</v>
      </c>
      <c r="D778" s="1" t="n">
        <v>0</v>
      </c>
    </row>
    <row r="779" customFormat="false" ht="12.75" hidden="false" customHeight="false" outlineLevel="0" collapsed="false">
      <c r="B779" s="45" t="n">
        <f aca="false">B778+1/$E$4</f>
        <v>0.741000000000001</v>
      </c>
      <c r="C779" s="46" t="n">
        <v>0</v>
      </c>
      <c r="D779" s="1" t="n">
        <v>0</v>
      </c>
    </row>
    <row r="780" customFormat="false" ht="12.75" hidden="false" customHeight="false" outlineLevel="0" collapsed="false">
      <c r="B780" s="45" t="n">
        <f aca="false">B779+1/$E$4</f>
        <v>0.742000000000001</v>
      </c>
      <c r="C780" s="46" t="n">
        <v>0</v>
      </c>
      <c r="D780" s="1" t="n">
        <v>0</v>
      </c>
    </row>
    <row r="781" customFormat="false" ht="12.75" hidden="false" customHeight="false" outlineLevel="0" collapsed="false">
      <c r="B781" s="45" t="n">
        <f aca="false">B780+1/$E$4</f>
        <v>0.743000000000001</v>
      </c>
      <c r="C781" s="46" t="n">
        <v>0</v>
      </c>
      <c r="D781" s="1" t="n">
        <v>0</v>
      </c>
    </row>
    <row r="782" customFormat="false" ht="12.75" hidden="false" customHeight="false" outlineLevel="0" collapsed="false">
      <c r="B782" s="45" t="n">
        <f aca="false">B781+1/$E$4</f>
        <v>0.744000000000001</v>
      </c>
      <c r="C782" s="46" t="n">
        <v>0</v>
      </c>
      <c r="D782" s="1" t="n">
        <v>0</v>
      </c>
    </row>
    <row r="783" customFormat="false" ht="12.75" hidden="false" customHeight="false" outlineLevel="0" collapsed="false">
      <c r="B783" s="45" t="n">
        <f aca="false">B782+1/$E$4</f>
        <v>0.745000000000001</v>
      </c>
      <c r="C783" s="46" t="n">
        <v>0</v>
      </c>
      <c r="D783" s="1" t="n">
        <v>0</v>
      </c>
    </row>
    <row r="784" customFormat="false" ht="12.75" hidden="false" customHeight="false" outlineLevel="0" collapsed="false">
      <c r="B784" s="45" t="n">
        <f aca="false">B783+1/$E$4</f>
        <v>0.746000000000001</v>
      </c>
      <c r="C784" s="46" t="n">
        <v>0</v>
      </c>
      <c r="D784" s="1" t="n">
        <v>0</v>
      </c>
    </row>
    <row r="785" customFormat="false" ht="12.75" hidden="false" customHeight="false" outlineLevel="0" collapsed="false">
      <c r="B785" s="45" t="n">
        <f aca="false">B784+1/$E$4</f>
        <v>0.747000000000001</v>
      </c>
      <c r="C785" s="46" t="n">
        <v>0</v>
      </c>
      <c r="D785" s="1" t="n">
        <v>0</v>
      </c>
    </row>
    <row r="786" customFormat="false" ht="12.75" hidden="false" customHeight="false" outlineLevel="0" collapsed="false">
      <c r="B786" s="45" t="n">
        <f aca="false">B785+1/$E$4</f>
        <v>0.748000000000001</v>
      </c>
      <c r="C786" s="46" t="n">
        <v>0</v>
      </c>
      <c r="D786" s="1" t="n">
        <v>0</v>
      </c>
    </row>
    <row r="787" customFormat="false" ht="12.75" hidden="false" customHeight="false" outlineLevel="0" collapsed="false">
      <c r="B787" s="45" t="n">
        <f aca="false">B786+1/$E$4</f>
        <v>0.749000000000001</v>
      </c>
      <c r="C787" s="46" t="n">
        <v>0</v>
      </c>
      <c r="D787" s="1" t="n">
        <v>0</v>
      </c>
    </row>
    <row r="788" customFormat="false" ht="12.75" hidden="false" customHeight="false" outlineLevel="0" collapsed="false">
      <c r="B788" s="45" t="n">
        <f aca="false">B787+1/$E$4</f>
        <v>0.750000000000001</v>
      </c>
      <c r="C788" s="46" t="n">
        <v>0</v>
      </c>
      <c r="D788" s="1" t="n">
        <v>0</v>
      </c>
    </row>
    <row r="789" customFormat="false" ht="12.75" hidden="false" customHeight="false" outlineLevel="0" collapsed="false">
      <c r="B789" s="45" t="n">
        <f aca="false">B788+1/$E$4</f>
        <v>0.751000000000001</v>
      </c>
      <c r="C789" s="46" t="n">
        <v>0</v>
      </c>
      <c r="D789" s="1" t="n">
        <v>0</v>
      </c>
    </row>
    <row r="790" customFormat="false" ht="12.75" hidden="false" customHeight="false" outlineLevel="0" collapsed="false">
      <c r="B790" s="45" t="n">
        <f aca="false">B789+1/$E$4</f>
        <v>0.752000000000001</v>
      </c>
      <c r="C790" s="46" t="n">
        <v>0</v>
      </c>
      <c r="D790" s="1" t="n">
        <v>0</v>
      </c>
    </row>
    <row r="791" customFormat="false" ht="12.75" hidden="false" customHeight="false" outlineLevel="0" collapsed="false">
      <c r="B791" s="45" t="n">
        <f aca="false">B790+1/$E$4</f>
        <v>0.753000000000001</v>
      </c>
      <c r="C791" s="46" t="n">
        <v>0</v>
      </c>
      <c r="D791" s="1" t="n">
        <v>0</v>
      </c>
    </row>
    <row r="792" customFormat="false" ht="12.75" hidden="false" customHeight="false" outlineLevel="0" collapsed="false">
      <c r="B792" s="45" t="n">
        <f aca="false">B791+1/$E$4</f>
        <v>0.754000000000001</v>
      </c>
      <c r="C792" s="46" t="n">
        <v>0</v>
      </c>
      <c r="D792" s="1" t="n">
        <v>0</v>
      </c>
    </row>
    <row r="793" customFormat="false" ht="12.75" hidden="false" customHeight="false" outlineLevel="0" collapsed="false">
      <c r="B793" s="45" t="n">
        <f aca="false">B792+1/$E$4</f>
        <v>0.755000000000001</v>
      </c>
      <c r="C793" s="46" t="n">
        <v>0</v>
      </c>
      <c r="D793" s="1" t="n">
        <v>0</v>
      </c>
    </row>
    <row r="794" customFormat="false" ht="12.75" hidden="false" customHeight="false" outlineLevel="0" collapsed="false">
      <c r="B794" s="45" t="n">
        <f aca="false">B793+1/$E$4</f>
        <v>0.756000000000001</v>
      </c>
      <c r="C794" s="46" t="n">
        <v>0</v>
      </c>
      <c r="D794" s="1" t="n">
        <v>0</v>
      </c>
    </row>
    <row r="795" customFormat="false" ht="12.75" hidden="false" customHeight="false" outlineLevel="0" collapsed="false">
      <c r="B795" s="45" t="n">
        <f aca="false">B794+1/$E$4</f>
        <v>0.757000000000001</v>
      </c>
      <c r="C795" s="46" t="n">
        <v>0</v>
      </c>
      <c r="D795" s="1" t="n">
        <v>0</v>
      </c>
    </row>
    <row r="796" customFormat="false" ht="12.75" hidden="false" customHeight="false" outlineLevel="0" collapsed="false">
      <c r="B796" s="45" t="n">
        <f aca="false">B795+1/$E$4</f>
        <v>0.758000000000001</v>
      </c>
      <c r="C796" s="46" t="n">
        <v>0</v>
      </c>
      <c r="D796" s="1" t="n">
        <v>0</v>
      </c>
    </row>
    <row r="797" customFormat="false" ht="12.75" hidden="false" customHeight="false" outlineLevel="0" collapsed="false">
      <c r="B797" s="45" t="n">
        <f aca="false">B796+1/$E$4</f>
        <v>0.759000000000001</v>
      </c>
      <c r="C797" s="46" t="n">
        <v>0</v>
      </c>
      <c r="D797" s="1" t="n">
        <v>0</v>
      </c>
    </row>
    <row r="798" customFormat="false" ht="12.75" hidden="false" customHeight="false" outlineLevel="0" collapsed="false">
      <c r="B798" s="45" t="n">
        <f aca="false">B797+1/$E$4</f>
        <v>0.760000000000001</v>
      </c>
      <c r="C798" s="46" t="n">
        <v>0</v>
      </c>
      <c r="D798" s="1" t="n">
        <v>0</v>
      </c>
    </row>
    <row r="799" customFormat="false" ht="12.75" hidden="false" customHeight="false" outlineLevel="0" collapsed="false">
      <c r="B799" s="45" t="n">
        <f aca="false">B798+1/$E$4</f>
        <v>0.761000000000001</v>
      </c>
      <c r="C799" s="46" t="n">
        <v>0</v>
      </c>
      <c r="D799" s="1" t="n">
        <v>0</v>
      </c>
    </row>
    <row r="800" customFormat="false" ht="12.75" hidden="false" customHeight="false" outlineLevel="0" collapsed="false">
      <c r="B800" s="45" t="n">
        <f aca="false">B799+1/$E$4</f>
        <v>0.762000000000001</v>
      </c>
      <c r="C800" s="46" t="n">
        <v>0</v>
      </c>
      <c r="D800" s="1" t="n">
        <v>0</v>
      </c>
    </row>
    <row r="801" customFormat="false" ht="12.75" hidden="false" customHeight="false" outlineLevel="0" collapsed="false">
      <c r="B801" s="45" t="n">
        <f aca="false">B800+1/$E$4</f>
        <v>0.763000000000001</v>
      </c>
      <c r="C801" s="46" t="n">
        <v>0</v>
      </c>
      <c r="D801" s="1" t="n">
        <v>0</v>
      </c>
    </row>
    <row r="802" customFormat="false" ht="12.75" hidden="false" customHeight="false" outlineLevel="0" collapsed="false">
      <c r="B802" s="45" t="n">
        <f aca="false">B801+1/$E$4</f>
        <v>0.764000000000001</v>
      </c>
      <c r="C802" s="46" t="n">
        <v>0</v>
      </c>
      <c r="D802" s="1" t="n">
        <v>0</v>
      </c>
    </row>
    <row r="803" customFormat="false" ht="12.75" hidden="false" customHeight="false" outlineLevel="0" collapsed="false">
      <c r="B803" s="45" t="n">
        <f aca="false">B802+1/$E$4</f>
        <v>0.765000000000001</v>
      </c>
      <c r="C803" s="46" t="n">
        <v>0</v>
      </c>
      <c r="D803" s="1" t="n">
        <v>0</v>
      </c>
    </row>
    <row r="804" customFormat="false" ht="12.75" hidden="false" customHeight="false" outlineLevel="0" collapsed="false">
      <c r="B804" s="45" t="n">
        <f aca="false">B803+1/$E$4</f>
        <v>0.766000000000001</v>
      </c>
      <c r="C804" s="46" t="n">
        <v>0</v>
      </c>
      <c r="D804" s="1" t="n">
        <v>0</v>
      </c>
    </row>
    <row r="805" customFormat="false" ht="12.75" hidden="false" customHeight="false" outlineLevel="0" collapsed="false">
      <c r="B805" s="45" t="n">
        <f aca="false">B804+1/$E$4</f>
        <v>0.767000000000001</v>
      </c>
      <c r="C805" s="46" t="n">
        <v>0</v>
      </c>
      <c r="D805" s="1" t="n">
        <v>0</v>
      </c>
    </row>
    <row r="806" customFormat="false" ht="12.75" hidden="false" customHeight="false" outlineLevel="0" collapsed="false">
      <c r="B806" s="45" t="n">
        <f aca="false">B805+1/$E$4</f>
        <v>0.768000000000001</v>
      </c>
      <c r="C806" s="46" t="n">
        <v>0</v>
      </c>
      <c r="D806" s="1" t="n">
        <v>0</v>
      </c>
    </row>
    <row r="807" customFormat="false" ht="12.75" hidden="false" customHeight="false" outlineLevel="0" collapsed="false">
      <c r="B807" s="45" t="n">
        <f aca="false">B806+1/$E$4</f>
        <v>0.769000000000001</v>
      </c>
      <c r="C807" s="46" t="n">
        <v>0</v>
      </c>
      <c r="D807" s="1" t="n">
        <v>0</v>
      </c>
    </row>
    <row r="808" customFormat="false" ht="12.75" hidden="false" customHeight="false" outlineLevel="0" collapsed="false">
      <c r="B808" s="45" t="n">
        <f aca="false">B807+1/$E$4</f>
        <v>0.770000000000001</v>
      </c>
      <c r="C808" s="46" t="n">
        <v>0</v>
      </c>
      <c r="D808" s="1" t="n">
        <v>0</v>
      </c>
    </row>
    <row r="809" customFormat="false" ht="12.75" hidden="false" customHeight="false" outlineLevel="0" collapsed="false">
      <c r="B809" s="45" t="n">
        <f aca="false">B808+1/$E$4</f>
        <v>0.771000000000001</v>
      </c>
      <c r="C809" s="46" t="n">
        <v>0</v>
      </c>
      <c r="D809" s="1" t="n">
        <v>0</v>
      </c>
    </row>
    <row r="810" customFormat="false" ht="12.75" hidden="false" customHeight="false" outlineLevel="0" collapsed="false">
      <c r="B810" s="45" t="n">
        <f aca="false">B809+1/$E$4</f>
        <v>0.772000000000001</v>
      </c>
      <c r="C810" s="46" t="n">
        <v>0</v>
      </c>
      <c r="D810" s="1" t="n">
        <v>0</v>
      </c>
    </row>
    <row r="811" customFormat="false" ht="12.75" hidden="false" customHeight="false" outlineLevel="0" collapsed="false">
      <c r="B811" s="45" t="n">
        <f aca="false">B810+1/$E$4</f>
        <v>0.773000000000001</v>
      </c>
      <c r="C811" s="46" t="n">
        <v>0</v>
      </c>
      <c r="D811" s="1" t="n">
        <v>0</v>
      </c>
    </row>
    <row r="812" customFormat="false" ht="12.75" hidden="false" customHeight="false" outlineLevel="0" collapsed="false">
      <c r="B812" s="45" t="n">
        <f aca="false">B811+1/$E$4</f>
        <v>0.774000000000001</v>
      </c>
      <c r="C812" s="46" t="n">
        <v>0</v>
      </c>
      <c r="D812" s="1" t="n">
        <v>0</v>
      </c>
    </row>
    <row r="813" customFormat="false" ht="12.75" hidden="false" customHeight="false" outlineLevel="0" collapsed="false">
      <c r="B813" s="45" t="n">
        <f aca="false">B812+1/$E$4</f>
        <v>0.775000000000001</v>
      </c>
      <c r="C813" s="46" t="n">
        <v>0</v>
      </c>
      <c r="D813" s="1" t="n">
        <v>0</v>
      </c>
    </row>
    <row r="814" customFormat="false" ht="12.75" hidden="false" customHeight="false" outlineLevel="0" collapsed="false">
      <c r="B814" s="45" t="n">
        <f aca="false">B813+1/$E$4</f>
        <v>0.776000000000001</v>
      </c>
      <c r="C814" s="46" t="n">
        <v>0</v>
      </c>
      <c r="D814" s="1" t="n">
        <v>0</v>
      </c>
    </row>
    <row r="815" customFormat="false" ht="12.75" hidden="false" customHeight="false" outlineLevel="0" collapsed="false">
      <c r="B815" s="45" t="n">
        <f aca="false">B814+1/$E$4</f>
        <v>0.777000000000001</v>
      </c>
      <c r="C815" s="46" t="n">
        <v>0</v>
      </c>
      <c r="D815" s="1" t="n">
        <v>0</v>
      </c>
    </row>
    <row r="816" customFormat="false" ht="12.75" hidden="false" customHeight="false" outlineLevel="0" collapsed="false">
      <c r="B816" s="45" t="n">
        <f aca="false">B815+1/$E$4</f>
        <v>0.778000000000001</v>
      </c>
      <c r="C816" s="46" t="n">
        <v>0</v>
      </c>
      <c r="D816" s="1" t="n">
        <v>0</v>
      </c>
    </row>
    <row r="817" customFormat="false" ht="12.75" hidden="false" customHeight="false" outlineLevel="0" collapsed="false">
      <c r="B817" s="45" t="n">
        <f aca="false">B816+1/$E$4</f>
        <v>0.779000000000001</v>
      </c>
      <c r="C817" s="46" t="n">
        <v>0</v>
      </c>
      <c r="D817" s="1" t="n">
        <v>0</v>
      </c>
    </row>
    <row r="818" customFormat="false" ht="12.75" hidden="false" customHeight="false" outlineLevel="0" collapsed="false">
      <c r="B818" s="45" t="n">
        <f aca="false">B817+1/$E$4</f>
        <v>0.780000000000001</v>
      </c>
      <c r="C818" s="46" t="n">
        <v>0</v>
      </c>
      <c r="D818" s="1" t="n">
        <v>0</v>
      </c>
    </row>
    <row r="819" customFormat="false" ht="12.75" hidden="false" customHeight="false" outlineLevel="0" collapsed="false">
      <c r="B819" s="45" t="n">
        <f aca="false">B818+1/$E$4</f>
        <v>0.781000000000001</v>
      </c>
      <c r="C819" s="46" t="n">
        <v>0</v>
      </c>
      <c r="D819" s="1" t="n">
        <v>0</v>
      </c>
    </row>
    <row r="820" customFormat="false" ht="12.75" hidden="false" customHeight="false" outlineLevel="0" collapsed="false">
      <c r="B820" s="45" t="n">
        <f aca="false">B819+1/$E$4</f>
        <v>0.782000000000001</v>
      </c>
      <c r="C820" s="46" t="n">
        <v>0</v>
      </c>
      <c r="D820" s="1" t="n">
        <v>0</v>
      </c>
    </row>
    <row r="821" customFormat="false" ht="12.75" hidden="false" customHeight="false" outlineLevel="0" collapsed="false">
      <c r="B821" s="45" t="n">
        <f aca="false">B820+1/$E$4</f>
        <v>0.783000000000001</v>
      </c>
      <c r="C821" s="46" t="n">
        <v>0</v>
      </c>
      <c r="D821" s="1" t="n">
        <v>0</v>
      </c>
    </row>
    <row r="822" customFormat="false" ht="12.75" hidden="false" customHeight="false" outlineLevel="0" collapsed="false">
      <c r="B822" s="45" t="n">
        <f aca="false">B821+1/$E$4</f>
        <v>0.784000000000001</v>
      </c>
      <c r="C822" s="46" t="n">
        <v>0</v>
      </c>
      <c r="D822" s="1" t="n">
        <v>0</v>
      </c>
    </row>
    <row r="823" customFormat="false" ht="12.75" hidden="false" customHeight="false" outlineLevel="0" collapsed="false">
      <c r="B823" s="45" t="n">
        <f aca="false">B822+1/$E$4</f>
        <v>0.785000000000001</v>
      </c>
      <c r="C823" s="46" t="n">
        <v>0</v>
      </c>
      <c r="D823" s="1" t="n">
        <v>0</v>
      </c>
    </row>
    <row r="824" customFormat="false" ht="12.75" hidden="false" customHeight="false" outlineLevel="0" collapsed="false">
      <c r="B824" s="45" t="n">
        <f aca="false">B823+1/$E$4</f>
        <v>0.786000000000001</v>
      </c>
      <c r="C824" s="46" t="n">
        <v>0</v>
      </c>
      <c r="D824" s="1" t="n">
        <v>0</v>
      </c>
    </row>
    <row r="825" customFormat="false" ht="12.75" hidden="false" customHeight="false" outlineLevel="0" collapsed="false">
      <c r="B825" s="45" t="n">
        <f aca="false">B824+1/$E$4</f>
        <v>0.787000000000001</v>
      </c>
      <c r="C825" s="46" t="n">
        <v>0</v>
      </c>
      <c r="D825" s="1" t="n">
        <v>0</v>
      </c>
    </row>
    <row r="826" customFormat="false" ht="12.75" hidden="false" customHeight="false" outlineLevel="0" collapsed="false">
      <c r="B826" s="45" t="n">
        <f aca="false">B825+1/$E$4</f>
        <v>0.788000000000001</v>
      </c>
      <c r="C826" s="46" t="n">
        <v>0</v>
      </c>
      <c r="D826" s="1" t="n">
        <v>0</v>
      </c>
    </row>
    <row r="827" customFormat="false" ht="12.75" hidden="false" customHeight="false" outlineLevel="0" collapsed="false">
      <c r="B827" s="45" t="n">
        <f aca="false">B826+1/$E$4</f>
        <v>0.789000000000001</v>
      </c>
      <c r="C827" s="46" t="n">
        <v>0</v>
      </c>
      <c r="D827" s="1" t="n">
        <v>0</v>
      </c>
    </row>
    <row r="828" customFormat="false" ht="12.75" hidden="false" customHeight="false" outlineLevel="0" collapsed="false">
      <c r="B828" s="45" t="n">
        <f aca="false">B827+1/$E$4</f>
        <v>0.790000000000001</v>
      </c>
      <c r="C828" s="46" t="n">
        <v>0</v>
      </c>
      <c r="D828" s="1" t="n">
        <v>0</v>
      </c>
    </row>
    <row r="829" customFormat="false" ht="12.75" hidden="false" customHeight="false" outlineLevel="0" collapsed="false">
      <c r="B829" s="45" t="n">
        <f aca="false">B828+1/$E$4</f>
        <v>0.791000000000001</v>
      </c>
      <c r="C829" s="46" t="n">
        <v>0</v>
      </c>
      <c r="D829" s="1" t="n">
        <v>0</v>
      </c>
    </row>
    <row r="830" customFormat="false" ht="12.75" hidden="false" customHeight="false" outlineLevel="0" collapsed="false">
      <c r="B830" s="45" t="n">
        <f aca="false">B829+1/$E$4</f>
        <v>0.792000000000001</v>
      </c>
      <c r="C830" s="46" t="n">
        <v>0</v>
      </c>
      <c r="D830" s="1" t="n">
        <v>0</v>
      </c>
    </row>
    <row r="831" customFormat="false" ht="12.75" hidden="false" customHeight="false" outlineLevel="0" collapsed="false">
      <c r="B831" s="45" t="n">
        <f aca="false">B830+1/$E$4</f>
        <v>0.793000000000001</v>
      </c>
      <c r="C831" s="46" t="n">
        <v>0</v>
      </c>
      <c r="D831" s="1" t="n">
        <v>0</v>
      </c>
    </row>
    <row r="832" customFormat="false" ht="12.75" hidden="false" customHeight="false" outlineLevel="0" collapsed="false">
      <c r="B832" s="45" t="n">
        <f aca="false">B831+1/$E$4</f>
        <v>0.794000000000001</v>
      </c>
      <c r="C832" s="46" t="n">
        <v>0</v>
      </c>
      <c r="D832" s="1" t="n">
        <v>0</v>
      </c>
    </row>
    <row r="833" customFormat="false" ht="12.75" hidden="false" customHeight="false" outlineLevel="0" collapsed="false">
      <c r="B833" s="45" t="n">
        <f aca="false">B832+1/$E$4</f>
        <v>0.795000000000001</v>
      </c>
      <c r="C833" s="46" t="n">
        <v>0</v>
      </c>
      <c r="D833" s="1" t="n">
        <v>0</v>
      </c>
    </row>
    <row r="834" customFormat="false" ht="12.75" hidden="false" customHeight="false" outlineLevel="0" collapsed="false">
      <c r="B834" s="45" t="n">
        <f aca="false">B833+1/$E$4</f>
        <v>0.796000000000001</v>
      </c>
      <c r="C834" s="46" t="n">
        <v>0</v>
      </c>
      <c r="D834" s="1" t="n">
        <v>0</v>
      </c>
    </row>
    <row r="835" customFormat="false" ht="12.75" hidden="false" customHeight="false" outlineLevel="0" collapsed="false">
      <c r="B835" s="45" t="n">
        <f aca="false">B834+1/$E$4</f>
        <v>0.797000000000001</v>
      </c>
      <c r="C835" s="46" t="n">
        <v>0</v>
      </c>
      <c r="D835" s="1" t="n">
        <v>0</v>
      </c>
    </row>
    <row r="836" customFormat="false" ht="12.75" hidden="false" customHeight="false" outlineLevel="0" collapsed="false">
      <c r="B836" s="45" t="n">
        <f aca="false">B835+1/$E$4</f>
        <v>0.798000000000001</v>
      </c>
      <c r="C836" s="46" t="n">
        <v>0</v>
      </c>
      <c r="D836" s="1" t="n">
        <v>0</v>
      </c>
    </row>
    <row r="837" customFormat="false" ht="12.75" hidden="false" customHeight="false" outlineLevel="0" collapsed="false">
      <c r="B837" s="45" t="n">
        <f aca="false">B836+1/$E$4</f>
        <v>0.799000000000001</v>
      </c>
      <c r="C837" s="46" t="n">
        <v>0</v>
      </c>
      <c r="D837" s="1" t="n">
        <v>0</v>
      </c>
    </row>
    <row r="838" customFormat="false" ht="12.75" hidden="false" customHeight="false" outlineLevel="0" collapsed="false">
      <c r="B838" s="45" t="n">
        <f aca="false">B837+1/$E$4</f>
        <v>0.800000000000001</v>
      </c>
      <c r="C838" s="46" t="n">
        <v>0</v>
      </c>
      <c r="D838" s="1" t="n">
        <v>0</v>
      </c>
    </row>
    <row r="839" customFormat="false" ht="12.75" hidden="false" customHeight="false" outlineLevel="0" collapsed="false">
      <c r="B839" s="45" t="n">
        <f aca="false">B838+1/$E$4</f>
        <v>0.801000000000001</v>
      </c>
      <c r="C839" s="46" t="n">
        <v>0</v>
      </c>
      <c r="D839" s="1" t="n">
        <v>0</v>
      </c>
    </row>
    <row r="840" customFormat="false" ht="12.75" hidden="false" customHeight="false" outlineLevel="0" collapsed="false">
      <c r="B840" s="45" t="n">
        <f aca="false">B839+1/$E$4</f>
        <v>0.802000000000001</v>
      </c>
      <c r="C840" s="46" t="n">
        <v>0</v>
      </c>
      <c r="D840" s="1" t="n">
        <v>0</v>
      </c>
    </row>
    <row r="841" customFormat="false" ht="12.75" hidden="false" customHeight="false" outlineLevel="0" collapsed="false">
      <c r="B841" s="45" t="n">
        <f aca="false">B840+1/$E$4</f>
        <v>0.803000000000001</v>
      </c>
      <c r="C841" s="46" t="n">
        <v>0</v>
      </c>
      <c r="D841" s="1" t="n">
        <v>0</v>
      </c>
    </row>
    <row r="842" customFormat="false" ht="12.75" hidden="false" customHeight="false" outlineLevel="0" collapsed="false">
      <c r="B842" s="45" t="n">
        <f aca="false">B841+1/$E$4</f>
        <v>0.804000000000001</v>
      </c>
      <c r="C842" s="46" t="n">
        <v>0</v>
      </c>
      <c r="D842" s="1" t="n">
        <v>0</v>
      </c>
    </row>
    <row r="843" customFormat="false" ht="12.75" hidden="false" customHeight="false" outlineLevel="0" collapsed="false">
      <c r="B843" s="45" t="n">
        <f aca="false">B842+1/$E$4</f>
        <v>0.805000000000001</v>
      </c>
      <c r="C843" s="46" t="n">
        <v>0</v>
      </c>
      <c r="D843" s="1" t="n">
        <v>0</v>
      </c>
    </row>
    <row r="844" customFormat="false" ht="12.75" hidden="false" customHeight="false" outlineLevel="0" collapsed="false">
      <c r="B844" s="45" t="n">
        <f aca="false">B843+1/$E$4</f>
        <v>0.806000000000001</v>
      </c>
      <c r="C844" s="46" t="n">
        <v>0</v>
      </c>
      <c r="D844" s="1" t="n">
        <v>0</v>
      </c>
    </row>
    <row r="845" customFormat="false" ht="12.75" hidden="false" customHeight="false" outlineLevel="0" collapsed="false">
      <c r="B845" s="45" t="n">
        <f aca="false">B844+1/$E$4</f>
        <v>0.807000000000001</v>
      </c>
      <c r="C845" s="46" t="n">
        <v>0</v>
      </c>
      <c r="D845" s="1" t="n">
        <v>0</v>
      </c>
    </row>
    <row r="846" customFormat="false" ht="12.75" hidden="false" customHeight="false" outlineLevel="0" collapsed="false">
      <c r="B846" s="45" t="n">
        <f aca="false">B845+1/$E$4</f>
        <v>0.808000000000001</v>
      </c>
      <c r="C846" s="46" t="n">
        <v>0</v>
      </c>
      <c r="D846" s="1" t="n">
        <v>0</v>
      </c>
    </row>
    <row r="847" customFormat="false" ht="12.75" hidden="false" customHeight="false" outlineLevel="0" collapsed="false">
      <c r="B847" s="45" t="n">
        <f aca="false">B846+1/$E$4</f>
        <v>0.809000000000001</v>
      </c>
      <c r="C847" s="46" t="n">
        <v>0</v>
      </c>
      <c r="D847" s="1" t="n">
        <v>0</v>
      </c>
    </row>
    <row r="848" customFormat="false" ht="12.75" hidden="false" customHeight="false" outlineLevel="0" collapsed="false">
      <c r="B848" s="45" t="n">
        <f aca="false">B847+1/$E$4</f>
        <v>0.810000000000001</v>
      </c>
      <c r="C848" s="46" t="n">
        <v>0</v>
      </c>
      <c r="D848" s="1" t="n">
        <v>0</v>
      </c>
    </row>
    <row r="849" customFormat="false" ht="12.75" hidden="false" customHeight="false" outlineLevel="0" collapsed="false">
      <c r="B849" s="45" t="n">
        <f aca="false">B848+1/$E$4</f>
        <v>0.811000000000001</v>
      </c>
      <c r="C849" s="46" t="n">
        <v>0</v>
      </c>
      <c r="D849" s="1" t="n">
        <v>0</v>
      </c>
    </row>
    <row r="850" customFormat="false" ht="12.75" hidden="false" customHeight="false" outlineLevel="0" collapsed="false">
      <c r="B850" s="45" t="n">
        <f aca="false">B849+1/$E$4</f>
        <v>0.812000000000001</v>
      </c>
      <c r="C850" s="46" t="n">
        <v>0</v>
      </c>
      <c r="D850" s="1" t="n">
        <v>0</v>
      </c>
    </row>
    <row r="851" customFormat="false" ht="12.75" hidden="false" customHeight="false" outlineLevel="0" collapsed="false">
      <c r="B851" s="45" t="n">
        <f aca="false">B850+1/$E$4</f>
        <v>0.813000000000001</v>
      </c>
      <c r="C851" s="46" t="n">
        <v>0</v>
      </c>
      <c r="D851" s="1" t="n">
        <v>0</v>
      </c>
    </row>
    <row r="852" customFormat="false" ht="12.75" hidden="false" customHeight="false" outlineLevel="0" collapsed="false">
      <c r="B852" s="45" t="n">
        <f aca="false">B851+1/$E$4</f>
        <v>0.814000000000001</v>
      </c>
      <c r="C852" s="46" t="n">
        <v>0</v>
      </c>
      <c r="D852" s="1" t="n">
        <v>0</v>
      </c>
    </row>
    <row r="853" customFormat="false" ht="12.75" hidden="false" customHeight="false" outlineLevel="0" collapsed="false">
      <c r="B853" s="45" t="n">
        <f aca="false">B852+1/$E$4</f>
        <v>0.815000000000001</v>
      </c>
      <c r="C853" s="46" t="n">
        <v>0</v>
      </c>
      <c r="D853" s="1" t="n">
        <v>0</v>
      </c>
    </row>
    <row r="854" customFormat="false" ht="12.75" hidden="false" customHeight="false" outlineLevel="0" collapsed="false">
      <c r="B854" s="45" t="n">
        <f aca="false">B853+1/$E$4</f>
        <v>0.816000000000001</v>
      </c>
      <c r="C854" s="46" t="n">
        <v>0</v>
      </c>
      <c r="D854" s="1" t="n">
        <v>0</v>
      </c>
    </row>
    <row r="855" customFormat="false" ht="12.75" hidden="false" customHeight="false" outlineLevel="0" collapsed="false">
      <c r="B855" s="45" t="n">
        <f aca="false">B854+1/$E$4</f>
        <v>0.817000000000001</v>
      </c>
      <c r="C855" s="46" t="n">
        <v>0</v>
      </c>
      <c r="D855" s="1" t="n">
        <v>0</v>
      </c>
    </row>
    <row r="856" customFormat="false" ht="12.75" hidden="false" customHeight="false" outlineLevel="0" collapsed="false">
      <c r="B856" s="45" t="n">
        <f aca="false">B855+1/$E$4</f>
        <v>0.818000000000001</v>
      </c>
      <c r="C856" s="46" t="n">
        <v>0</v>
      </c>
      <c r="D856" s="1" t="n">
        <v>0</v>
      </c>
    </row>
    <row r="857" customFormat="false" ht="12.75" hidden="false" customHeight="false" outlineLevel="0" collapsed="false">
      <c r="B857" s="45" t="n">
        <f aca="false">B856+1/$E$4</f>
        <v>0.819000000000001</v>
      </c>
      <c r="C857" s="46" t="n">
        <v>0</v>
      </c>
      <c r="D857" s="1" t="n">
        <v>0</v>
      </c>
    </row>
    <row r="858" customFormat="false" ht="12.75" hidden="false" customHeight="false" outlineLevel="0" collapsed="false">
      <c r="B858" s="45" t="n">
        <f aca="false">B857+1/$E$4</f>
        <v>0.820000000000001</v>
      </c>
      <c r="C858" s="46" t="n">
        <v>0</v>
      </c>
      <c r="D858" s="1" t="n">
        <v>0</v>
      </c>
    </row>
    <row r="859" customFormat="false" ht="12.75" hidden="false" customHeight="false" outlineLevel="0" collapsed="false">
      <c r="B859" s="45" t="n">
        <f aca="false">B858+1/$E$4</f>
        <v>0.821000000000001</v>
      </c>
      <c r="C859" s="46" t="n">
        <v>0</v>
      </c>
      <c r="D859" s="1" t="n">
        <v>0</v>
      </c>
    </row>
    <row r="860" customFormat="false" ht="12.75" hidden="false" customHeight="false" outlineLevel="0" collapsed="false">
      <c r="B860" s="45" t="n">
        <f aca="false">B859+1/$E$4</f>
        <v>0.822000000000001</v>
      </c>
      <c r="C860" s="46" t="n">
        <v>0</v>
      </c>
      <c r="D860" s="1" t="n">
        <v>0</v>
      </c>
    </row>
    <row r="861" customFormat="false" ht="12.75" hidden="false" customHeight="false" outlineLevel="0" collapsed="false">
      <c r="B861" s="45" t="n">
        <f aca="false">B860+1/$E$4</f>
        <v>0.823000000000001</v>
      </c>
      <c r="C861" s="46" t="n">
        <v>0</v>
      </c>
      <c r="D861" s="1" t="n">
        <v>0</v>
      </c>
    </row>
    <row r="862" customFormat="false" ht="12.75" hidden="false" customHeight="false" outlineLevel="0" collapsed="false">
      <c r="B862" s="45" t="n">
        <f aca="false">B861+1/$E$4</f>
        <v>0.824000000000001</v>
      </c>
      <c r="C862" s="46" t="n">
        <v>0</v>
      </c>
      <c r="D862" s="1" t="n">
        <v>0</v>
      </c>
    </row>
    <row r="863" customFormat="false" ht="12.75" hidden="false" customHeight="false" outlineLevel="0" collapsed="false">
      <c r="B863" s="45" t="n">
        <f aca="false">B862+1/$E$4</f>
        <v>0.825000000000001</v>
      </c>
      <c r="C863" s="46" t="n">
        <v>0</v>
      </c>
      <c r="D863" s="1" t="n">
        <v>0</v>
      </c>
    </row>
    <row r="864" customFormat="false" ht="12.75" hidden="false" customHeight="false" outlineLevel="0" collapsed="false">
      <c r="B864" s="45" t="n">
        <f aca="false">B863+1/$E$4</f>
        <v>0.826000000000001</v>
      </c>
      <c r="C864" s="46" t="n">
        <v>0</v>
      </c>
      <c r="D864" s="1" t="n">
        <v>0</v>
      </c>
    </row>
    <row r="865" customFormat="false" ht="12.75" hidden="false" customHeight="false" outlineLevel="0" collapsed="false">
      <c r="B865" s="45" t="n">
        <f aca="false">B864+1/$E$4</f>
        <v>0.827000000000001</v>
      </c>
      <c r="C865" s="46" t="n">
        <v>0</v>
      </c>
      <c r="D865" s="1" t="n">
        <v>0</v>
      </c>
    </row>
    <row r="866" customFormat="false" ht="12.75" hidden="false" customHeight="false" outlineLevel="0" collapsed="false">
      <c r="B866" s="45" t="n">
        <f aca="false">B865+1/$E$4</f>
        <v>0.828000000000001</v>
      </c>
      <c r="C866" s="46" t="n">
        <v>0</v>
      </c>
      <c r="D866" s="1" t="n">
        <v>0</v>
      </c>
    </row>
    <row r="867" customFormat="false" ht="12.75" hidden="false" customHeight="false" outlineLevel="0" collapsed="false">
      <c r="B867" s="45" t="n">
        <f aca="false">B866+1/$E$4</f>
        <v>0.829000000000001</v>
      </c>
      <c r="C867" s="46" t="n">
        <v>0</v>
      </c>
      <c r="D867" s="1" t="n">
        <v>0</v>
      </c>
    </row>
    <row r="868" customFormat="false" ht="12.75" hidden="false" customHeight="false" outlineLevel="0" collapsed="false">
      <c r="B868" s="45" t="n">
        <f aca="false">B867+1/$E$4</f>
        <v>0.830000000000001</v>
      </c>
      <c r="C868" s="46" t="n">
        <v>0</v>
      </c>
      <c r="D868" s="1" t="n">
        <v>0</v>
      </c>
    </row>
    <row r="869" customFormat="false" ht="12.75" hidden="false" customHeight="false" outlineLevel="0" collapsed="false">
      <c r="B869" s="45" t="n">
        <f aca="false">B868+1/$E$4</f>
        <v>0.831000000000001</v>
      </c>
      <c r="C869" s="46" t="n">
        <v>0</v>
      </c>
      <c r="D869" s="1" t="n">
        <v>0</v>
      </c>
    </row>
    <row r="870" customFormat="false" ht="12.75" hidden="false" customHeight="false" outlineLevel="0" collapsed="false">
      <c r="B870" s="45" t="n">
        <f aca="false">B869+1/$E$4</f>
        <v>0.832000000000001</v>
      </c>
      <c r="C870" s="46" t="n">
        <v>0</v>
      </c>
      <c r="D870" s="1" t="n">
        <v>0</v>
      </c>
    </row>
    <row r="871" customFormat="false" ht="12.75" hidden="false" customHeight="false" outlineLevel="0" collapsed="false">
      <c r="B871" s="45" t="n">
        <f aca="false">B870+1/$E$4</f>
        <v>0.833000000000001</v>
      </c>
      <c r="C871" s="46" t="n">
        <v>0</v>
      </c>
      <c r="D871" s="1" t="n">
        <v>0</v>
      </c>
    </row>
    <row r="872" customFormat="false" ht="12.75" hidden="false" customHeight="false" outlineLevel="0" collapsed="false">
      <c r="B872" s="45" t="n">
        <f aca="false">B871+1/$E$4</f>
        <v>0.834000000000001</v>
      </c>
      <c r="C872" s="46" t="n">
        <v>0</v>
      </c>
      <c r="D872" s="1" t="n">
        <v>0</v>
      </c>
    </row>
    <row r="873" customFormat="false" ht="12.75" hidden="false" customHeight="false" outlineLevel="0" collapsed="false">
      <c r="B873" s="45" t="n">
        <f aca="false">B872+1/$E$4</f>
        <v>0.835000000000001</v>
      </c>
      <c r="C873" s="46" t="n">
        <v>0</v>
      </c>
      <c r="D873" s="1" t="n">
        <v>0</v>
      </c>
    </row>
    <row r="874" customFormat="false" ht="12.75" hidden="false" customHeight="false" outlineLevel="0" collapsed="false">
      <c r="B874" s="45" t="n">
        <f aca="false">B873+1/$E$4</f>
        <v>0.836000000000001</v>
      </c>
      <c r="C874" s="46" t="n">
        <v>0</v>
      </c>
      <c r="D874" s="1" t="n">
        <v>0</v>
      </c>
    </row>
    <row r="875" customFormat="false" ht="12.75" hidden="false" customHeight="false" outlineLevel="0" collapsed="false">
      <c r="B875" s="45" t="n">
        <f aca="false">B874+1/$E$4</f>
        <v>0.837000000000001</v>
      </c>
      <c r="C875" s="46" t="n">
        <v>0</v>
      </c>
      <c r="D875" s="1" t="n">
        <v>0</v>
      </c>
    </row>
    <row r="876" customFormat="false" ht="12.75" hidden="false" customHeight="false" outlineLevel="0" collapsed="false">
      <c r="B876" s="45" t="n">
        <f aca="false">B875+1/$E$4</f>
        <v>0.838000000000001</v>
      </c>
      <c r="C876" s="46" t="n">
        <v>0</v>
      </c>
      <c r="D876" s="1" t="n">
        <v>0</v>
      </c>
    </row>
    <row r="877" customFormat="false" ht="12.75" hidden="false" customHeight="false" outlineLevel="0" collapsed="false">
      <c r="B877" s="45" t="n">
        <f aca="false">B876+1/$E$4</f>
        <v>0.839000000000001</v>
      </c>
      <c r="C877" s="46" t="n">
        <v>0</v>
      </c>
      <c r="D877" s="1" t="n">
        <v>0</v>
      </c>
    </row>
    <row r="878" customFormat="false" ht="12.75" hidden="false" customHeight="false" outlineLevel="0" collapsed="false">
      <c r="B878" s="45" t="n">
        <f aca="false">B877+1/$E$4</f>
        <v>0.840000000000001</v>
      </c>
      <c r="C878" s="46" t="n">
        <v>0</v>
      </c>
      <c r="D878" s="1" t="n">
        <v>0</v>
      </c>
    </row>
    <row r="879" customFormat="false" ht="12.75" hidden="false" customHeight="false" outlineLevel="0" collapsed="false">
      <c r="B879" s="45" t="n">
        <f aca="false">B878+1/$E$4</f>
        <v>0.841000000000001</v>
      </c>
      <c r="C879" s="46" t="n">
        <v>0</v>
      </c>
      <c r="D879" s="1" t="n">
        <v>0</v>
      </c>
    </row>
    <row r="880" customFormat="false" ht="12.75" hidden="false" customHeight="false" outlineLevel="0" collapsed="false">
      <c r="B880" s="45" t="n">
        <f aca="false">B879+1/$E$4</f>
        <v>0.842000000000001</v>
      </c>
      <c r="C880" s="46" t="n">
        <v>0</v>
      </c>
      <c r="D880" s="1" t="n">
        <v>0</v>
      </c>
    </row>
    <row r="881" customFormat="false" ht="12.75" hidden="false" customHeight="false" outlineLevel="0" collapsed="false">
      <c r="B881" s="45" t="n">
        <f aca="false">B880+1/$E$4</f>
        <v>0.843000000000001</v>
      </c>
      <c r="C881" s="46" t="n">
        <v>0</v>
      </c>
      <c r="D881" s="1" t="n">
        <v>0</v>
      </c>
    </row>
    <row r="882" customFormat="false" ht="12.75" hidden="false" customHeight="false" outlineLevel="0" collapsed="false">
      <c r="B882" s="45" t="n">
        <f aca="false">B881+1/$E$4</f>
        <v>0.844000000000001</v>
      </c>
      <c r="C882" s="46" t="n">
        <v>0</v>
      </c>
      <c r="D882" s="1" t="n">
        <v>0</v>
      </c>
    </row>
    <row r="883" customFormat="false" ht="12.75" hidden="false" customHeight="false" outlineLevel="0" collapsed="false">
      <c r="B883" s="45" t="n">
        <f aca="false">B882+1/$E$4</f>
        <v>0.845000000000001</v>
      </c>
      <c r="C883" s="46" t="n">
        <v>0</v>
      </c>
      <c r="D883" s="1" t="n">
        <v>0</v>
      </c>
    </row>
    <row r="884" customFormat="false" ht="12.75" hidden="false" customHeight="false" outlineLevel="0" collapsed="false">
      <c r="B884" s="45" t="n">
        <f aca="false">B883+1/$E$4</f>
        <v>0.846000000000001</v>
      </c>
      <c r="C884" s="46" t="n">
        <v>0</v>
      </c>
      <c r="D884" s="1" t="n">
        <v>0</v>
      </c>
    </row>
    <row r="885" customFormat="false" ht="12.75" hidden="false" customHeight="false" outlineLevel="0" collapsed="false">
      <c r="B885" s="45" t="n">
        <f aca="false">B884+1/$E$4</f>
        <v>0.847000000000001</v>
      </c>
      <c r="C885" s="46" t="n">
        <v>0</v>
      </c>
      <c r="D885" s="1" t="n">
        <v>0</v>
      </c>
    </row>
    <row r="886" customFormat="false" ht="12.75" hidden="false" customHeight="false" outlineLevel="0" collapsed="false">
      <c r="B886" s="45" t="n">
        <f aca="false">B885+1/$E$4</f>
        <v>0.848000000000001</v>
      </c>
      <c r="C886" s="46" t="n">
        <v>0</v>
      </c>
      <c r="D886" s="1" t="n">
        <v>0</v>
      </c>
    </row>
    <row r="887" customFormat="false" ht="12.75" hidden="false" customHeight="false" outlineLevel="0" collapsed="false">
      <c r="B887" s="45" t="n">
        <f aca="false">B886+1/$E$4</f>
        <v>0.849000000000001</v>
      </c>
      <c r="C887" s="46" t="n">
        <v>0</v>
      </c>
      <c r="D887" s="1" t="n">
        <v>0</v>
      </c>
    </row>
    <row r="888" customFormat="false" ht="12.75" hidden="false" customHeight="false" outlineLevel="0" collapsed="false">
      <c r="B888" s="45" t="n">
        <f aca="false">B887+1/$E$4</f>
        <v>0.850000000000001</v>
      </c>
      <c r="C888" s="46" t="n">
        <v>0</v>
      </c>
      <c r="D888" s="1" t="n">
        <v>0</v>
      </c>
    </row>
    <row r="889" customFormat="false" ht="12.75" hidden="false" customHeight="false" outlineLevel="0" collapsed="false">
      <c r="B889" s="45" t="n">
        <f aca="false">B888+1/$E$4</f>
        <v>0.851000000000001</v>
      </c>
      <c r="C889" s="46" t="n">
        <v>0</v>
      </c>
      <c r="D889" s="1" t="n">
        <v>0</v>
      </c>
    </row>
    <row r="890" customFormat="false" ht="12.75" hidden="false" customHeight="false" outlineLevel="0" collapsed="false">
      <c r="B890" s="45" t="n">
        <f aca="false">B889+1/$E$4</f>
        <v>0.852000000000001</v>
      </c>
      <c r="C890" s="46" t="n">
        <v>0</v>
      </c>
      <c r="D890" s="1" t="n">
        <v>0</v>
      </c>
    </row>
    <row r="891" customFormat="false" ht="12.75" hidden="false" customHeight="false" outlineLevel="0" collapsed="false">
      <c r="B891" s="45" t="n">
        <f aca="false">B890+1/$E$4</f>
        <v>0.853000000000001</v>
      </c>
      <c r="C891" s="46" t="n">
        <v>0</v>
      </c>
      <c r="D891" s="1" t="n">
        <v>0</v>
      </c>
    </row>
    <row r="892" customFormat="false" ht="12.75" hidden="false" customHeight="false" outlineLevel="0" collapsed="false">
      <c r="B892" s="45" t="n">
        <f aca="false">B891+1/$E$4</f>
        <v>0.854000000000001</v>
      </c>
      <c r="C892" s="46" t="n">
        <v>0</v>
      </c>
      <c r="D892" s="1" t="n">
        <v>0</v>
      </c>
    </row>
    <row r="893" customFormat="false" ht="12.75" hidden="false" customHeight="false" outlineLevel="0" collapsed="false">
      <c r="B893" s="45" t="n">
        <f aca="false">B892+1/$E$4</f>
        <v>0.855000000000001</v>
      </c>
      <c r="C893" s="46" t="n">
        <v>0</v>
      </c>
      <c r="D893" s="1" t="n">
        <v>0</v>
      </c>
    </row>
    <row r="894" customFormat="false" ht="12.75" hidden="false" customHeight="false" outlineLevel="0" collapsed="false">
      <c r="B894" s="45" t="n">
        <f aca="false">B893+1/$E$4</f>
        <v>0.856000000000001</v>
      </c>
      <c r="C894" s="46" t="n">
        <v>0</v>
      </c>
      <c r="D894" s="1" t="n">
        <v>0</v>
      </c>
    </row>
    <row r="895" customFormat="false" ht="12.75" hidden="false" customHeight="false" outlineLevel="0" collapsed="false">
      <c r="B895" s="45" t="n">
        <f aca="false">B894+1/$E$4</f>
        <v>0.857000000000001</v>
      </c>
      <c r="C895" s="46" t="n">
        <v>0</v>
      </c>
      <c r="D895" s="1" t="n">
        <v>0</v>
      </c>
    </row>
    <row r="896" customFormat="false" ht="12.75" hidden="false" customHeight="false" outlineLevel="0" collapsed="false">
      <c r="B896" s="45" t="n">
        <f aca="false">B895+1/$E$4</f>
        <v>0.858000000000001</v>
      </c>
      <c r="C896" s="46" t="n">
        <v>0</v>
      </c>
      <c r="D896" s="1" t="n">
        <v>0</v>
      </c>
    </row>
    <row r="897" customFormat="false" ht="12.75" hidden="false" customHeight="false" outlineLevel="0" collapsed="false">
      <c r="B897" s="45" t="n">
        <f aca="false">B896+1/$E$4</f>
        <v>0.859000000000001</v>
      </c>
      <c r="C897" s="46" t="n">
        <v>0</v>
      </c>
      <c r="D897" s="1" t="n">
        <v>0</v>
      </c>
    </row>
    <row r="898" customFormat="false" ht="12.75" hidden="false" customHeight="false" outlineLevel="0" collapsed="false">
      <c r="B898" s="45" t="n">
        <f aca="false">B897+1/$E$4</f>
        <v>0.860000000000001</v>
      </c>
      <c r="C898" s="46" t="n">
        <v>0</v>
      </c>
      <c r="D898" s="1" t="n">
        <v>0</v>
      </c>
    </row>
    <row r="899" customFormat="false" ht="12.75" hidden="false" customHeight="false" outlineLevel="0" collapsed="false">
      <c r="B899" s="45" t="n">
        <f aca="false">B898+1/$E$4</f>
        <v>0.861000000000001</v>
      </c>
      <c r="C899" s="46" t="n">
        <v>0</v>
      </c>
      <c r="D899" s="1" t="n">
        <v>0</v>
      </c>
    </row>
    <row r="900" customFormat="false" ht="12.75" hidden="false" customHeight="false" outlineLevel="0" collapsed="false">
      <c r="B900" s="45" t="n">
        <f aca="false">B899+1/$E$4</f>
        <v>0.862000000000001</v>
      </c>
      <c r="C900" s="46" t="n">
        <v>0</v>
      </c>
      <c r="D900" s="1" t="n">
        <v>0</v>
      </c>
    </row>
    <row r="901" customFormat="false" ht="12.75" hidden="false" customHeight="false" outlineLevel="0" collapsed="false">
      <c r="B901" s="45" t="n">
        <f aca="false">B900+1/$E$4</f>
        <v>0.863000000000001</v>
      </c>
      <c r="C901" s="46" t="n">
        <v>0</v>
      </c>
      <c r="D901" s="1" t="n">
        <v>0</v>
      </c>
    </row>
    <row r="902" customFormat="false" ht="12.75" hidden="false" customHeight="false" outlineLevel="0" collapsed="false">
      <c r="B902" s="45" t="n">
        <f aca="false">B901+1/$E$4</f>
        <v>0.864000000000001</v>
      </c>
      <c r="C902" s="46" t="n">
        <v>0</v>
      </c>
      <c r="D902" s="1" t="n">
        <v>0</v>
      </c>
    </row>
    <row r="903" customFormat="false" ht="12.75" hidden="false" customHeight="false" outlineLevel="0" collapsed="false">
      <c r="B903" s="45" t="n">
        <f aca="false">B902+1/$E$4</f>
        <v>0.865000000000001</v>
      </c>
      <c r="C903" s="46" t="n">
        <v>0</v>
      </c>
      <c r="D903" s="1" t="n">
        <v>0</v>
      </c>
    </row>
    <row r="904" customFormat="false" ht="12.75" hidden="false" customHeight="false" outlineLevel="0" collapsed="false">
      <c r="B904" s="45" t="n">
        <f aca="false">B903+1/$E$4</f>
        <v>0.866000000000001</v>
      </c>
      <c r="C904" s="46" t="n">
        <v>0</v>
      </c>
      <c r="D904" s="1" t="n">
        <v>0</v>
      </c>
    </row>
    <row r="905" customFormat="false" ht="12.75" hidden="false" customHeight="false" outlineLevel="0" collapsed="false">
      <c r="B905" s="45" t="n">
        <f aca="false">B904+1/$E$4</f>
        <v>0.867000000000001</v>
      </c>
      <c r="C905" s="46" t="n">
        <v>0</v>
      </c>
      <c r="D905" s="1" t="n">
        <v>0</v>
      </c>
    </row>
    <row r="906" customFormat="false" ht="12.75" hidden="false" customHeight="false" outlineLevel="0" collapsed="false">
      <c r="B906" s="45" t="n">
        <f aca="false">B905+1/$E$4</f>
        <v>0.868000000000001</v>
      </c>
      <c r="C906" s="46" t="n">
        <v>0</v>
      </c>
      <c r="D906" s="1" t="n">
        <v>0</v>
      </c>
    </row>
    <row r="907" customFormat="false" ht="12.75" hidden="false" customHeight="false" outlineLevel="0" collapsed="false">
      <c r="B907" s="45" t="n">
        <f aca="false">B906+1/$E$4</f>
        <v>0.869000000000001</v>
      </c>
      <c r="C907" s="46" t="n">
        <v>0</v>
      </c>
      <c r="D907" s="1" t="n">
        <v>0</v>
      </c>
    </row>
    <row r="908" customFormat="false" ht="12.75" hidden="false" customHeight="false" outlineLevel="0" collapsed="false">
      <c r="B908" s="45" t="n">
        <f aca="false">B907+1/$E$4</f>
        <v>0.870000000000001</v>
      </c>
      <c r="C908" s="46" t="n">
        <v>0</v>
      </c>
      <c r="D908" s="1" t="n">
        <v>0</v>
      </c>
    </row>
    <row r="909" customFormat="false" ht="12.75" hidden="false" customHeight="false" outlineLevel="0" collapsed="false">
      <c r="B909" s="45" t="n">
        <f aca="false">B908+1/$E$4</f>
        <v>0.871000000000001</v>
      </c>
      <c r="C909" s="46" t="n">
        <v>0</v>
      </c>
      <c r="D909" s="1" t="n">
        <v>0</v>
      </c>
    </row>
    <row r="910" customFormat="false" ht="12.75" hidden="false" customHeight="false" outlineLevel="0" collapsed="false">
      <c r="B910" s="45" t="n">
        <f aca="false">B909+1/$E$4</f>
        <v>0.872000000000001</v>
      </c>
      <c r="C910" s="46" t="n">
        <v>0</v>
      </c>
      <c r="D910" s="1" t="n">
        <v>0</v>
      </c>
    </row>
    <row r="911" customFormat="false" ht="12.75" hidden="false" customHeight="false" outlineLevel="0" collapsed="false">
      <c r="B911" s="45" t="n">
        <f aca="false">B910+1/$E$4</f>
        <v>0.873000000000001</v>
      </c>
      <c r="C911" s="46" t="n">
        <v>0</v>
      </c>
      <c r="D911" s="1" t="n">
        <v>0</v>
      </c>
    </row>
    <row r="912" customFormat="false" ht="12.75" hidden="false" customHeight="false" outlineLevel="0" collapsed="false">
      <c r="B912" s="45" t="n">
        <f aca="false">B911+1/$E$4</f>
        <v>0.874000000000001</v>
      </c>
      <c r="C912" s="46" t="n">
        <v>0</v>
      </c>
      <c r="D912" s="1" t="n">
        <v>0</v>
      </c>
    </row>
    <row r="913" customFormat="false" ht="12.75" hidden="false" customHeight="false" outlineLevel="0" collapsed="false">
      <c r="B913" s="45" t="n">
        <f aca="false">B912+1/$E$4</f>
        <v>0.875000000000001</v>
      </c>
      <c r="C913" s="46" t="n">
        <v>0</v>
      </c>
      <c r="D913" s="1" t="n">
        <v>0</v>
      </c>
    </row>
    <row r="914" customFormat="false" ht="12.75" hidden="false" customHeight="false" outlineLevel="0" collapsed="false">
      <c r="B914" s="45" t="n">
        <f aca="false">B913+1/$E$4</f>
        <v>0.876000000000001</v>
      </c>
      <c r="C914" s="46" t="n">
        <v>0</v>
      </c>
      <c r="D914" s="1" t="n">
        <v>0</v>
      </c>
    </row>
    <row r="915" customFormat="false" ht="12.75" hidden="false" customHeight="false" outlineLevel="0" collapsed="false">
      <c r="B915" s="45" t="n">
        <f aca="false">B914+1/$E$4</f>
        <v>0.877000000000001</v>
      </c>
      <c r="C915" s="46" t="n">
        <v>0</v>
      </c>
      <c r="D915" s="1" t="n">
        <v>0</v>
      </c>
    </row>
    <row r="916" customFormat="false" ht="12.75" hidden="false" customHeight="false" outlineLevel="0" collapsed="false">
      <c r="B916" s="45" t="n">
        <f aca="false">B915+1/$E$4</f>
        <v>0.878000000000001</v>
      </c>
      <c r="C916" s="46" t="n">
        <v>0</v>
      </c>
      <c r="D916" s="1" t="n">
        <v>0</v>
      </c>
    </row>
    <row r="917" customFormat="false" ht="12.75" hidden="false" customHeight="false" outlineLevel="0" collapsed="false">
      <c r="B917" s="45" t="n">
        <f aca="false">B916+1/$E$4</f>
        <v>0.879000000000001</v>
      </c>
      <c r="C917" s="46" t="n">
        <v>0</v>
      </c>
      <c r="D917" s="1" t="n">
        <v>0</v>
      </c>
    </row>
    <row r="918" customFormat="false" ht="12.75" hidden="false" customHeight="false" outlineLevel="0" collapsed="false">
      <c r="B918" s="45" t="n">
        <f aca="false">B917+1/$E$4</f>
        <v>0.880000000000001</v>
      </c>
      <c r="C918" s="46" t="n">
        <v>0</v>
      </c>
      <c r="D918" s="1" t="n">
        <v>0</v>
      </c>
    </row>
    <row r="919" customFormat="false" ht="12.75" hidden="false" customHeight="false" outlineLevel="0" collapsed="false">
      <c r="B919" s="45" t="n">
        <f aca="false">B918+1/$E$4</f>
        <v>0.881000000000001</v>
      </c>
      <c r="C919" s="46" t="n">
        <v>0</v>
      </c>
      <c r="D919" s="1" t="n">
        <v>0</v>
      </c>
    </row>
    <row r="920" customFormat="false" ht="12.75" hidden="false" customHeight="false" outlineLevel="0" collapsed="false">
      <c r="B920" s="45" t="n">
        <f aca="false">B919+1/$E$4</f>
        <v>0.882000000000001</v>
      </c>
      <c r="C920" s="46" t="n">
        <v>0</v>
      </c>
      <c r="D920" s="1" t="n">
        <v>0</v>
      </c>
    </row>
    <row r="921" customFormat="false" ht="12.75" hidden="false" customHeight="false" outlineLevel="0" collapsed="false">
      <c r="B921" s="45" t="n">
        <f aca="false">B920+1/$E$4</f>
        <v>0.883000000000001</v>
      </c>
      <c r="C921" s="46" t="n">
        <v>0</v>
      </c>
      <c r="D921" s="1" t="n">
        <v>0</v>
      </c>
    </row>
    <row r="922" customFormat="false" ht="12.75" hidden="false" customHeight="false" outlineLevel="0" collapsed="false">
      <c r="B922" s="45" t="n">
        <f aca="false">B921+1/$E$4</f>
        <v>0.884000000000001</v>
      </c>
      <c r="C922" s="46" t="n">
        <v>0</v>
      </c>
      <c r="D922" s="1" t="n">
        <v>0</v>
      </c>
    </row>
    <row r="923" customFormat="false" ht="12.75" hidden="false" customHeight="false" outlineLevel="0" collapsed="false">
      <c r="B923" s="45" t="n">
        <f aca="false">B922+1/$E$4</f>
        <v>0.885000000000001</v>
      </c>
      <c r="C923" s="46" t="n">
        <v>0</v>
      </c>
      <c r="D923" s="1" t="n">
        <v>0</v>
      </c>
    </row>
    <row r="924" customFormat="false" ht="12.75" hidden="false" customHeight="false" outlineLevel="0" collapsed="false">
      <c r="B924" s="45" t="n">
        <f aca="false">B923+1/$E$4</f>
        <v>0.886000000000001</v>
      </c>
      <c r="C924" s="46" t="n">
        <v>0</v>
      </c>
      <c r="D924" s="1" t="n">
        <v>0</v>
      </c>
    </row>
    <row r="925" customFormat="false" ht="12.75" hidden="false" customHeight="false" outlineLevel="0" collapsed="false">
      <c r="B925" s="45" t="n">
        <f aca="false">B924+1/$E$4</f>
        <v>0.887000000000001</v>
      </c>
      <c r="C925" s="46" t="n">
        <v>0</v>
      </c>
      <c r="D925" s="1" t="n">
        <v>0</v>
      </c>
    </row>
    <row r="926" customFormat="false" ht="12.75" hidden="false" customHeight="false" outlineLevel="0" collapsed="false">
      <c r="B926" s="45" t="n">
        <f aca="false">B925+1/$E$4</f>
        <v>0.888000000000001</v>
      </c>
      <c r="C926" s="46" t="n">
        <v>0</v>
      </c>
      <c r="D926" s="1" t="n">
        <v>0</v>
      </c>
    </row>
    <row r="927" customFormat="false" ht="12.75" hidden="false" customHeight="false" outlineLevel="0" collapsed="false">
      <c r="B927" s="45" t="n">
        <f aca="false">B926+1/$E$4</f>
        <v>0.889000000000001</v>
      </c>
      <c r="C927" s="46" t="n">
        <v>0</v>
      </c>
      <c r="D927" s="1" t="n">
        <v>0</v>
      </c>
    </row>
    <row r="928" customFormat="false" ht="12.75" hidden="false" customHeight="false" outlineLevel="0" collapsed="false">
      <c r="B928" s="45" t="n">
        <f aca="false">B927+1/$E$4</f>
        <v>0.890000000000001</v>
      </c>
      <c r="C928" s="46" t="n">
        <v>0</v>
      </c>
      <c r="D928" s="1" t="n">
        <v>0</v>
      </c>
    </row>
    <row r="929" customFormat="false" ht="12.75" hidden="false" customHeight="false" outlineLevel="0" collapsed="false">
      <c r="B929" s="45" t="n">
        <f aca="false">B928+1/$E$4</f>
        <v>0.891000000000001</v>
      </c>
      <c r="C929" s="46" t="n">
        <v>0</v>
      </c>
      <c r="D929" s="1" t="n">
        <v>0</v>
      </c>
    </row>
    <row r="930" customFormat="false" ht="12.75" hidden="false" customHeight="false" outlineLevel="0" collapsed="false">
      <c r="B930" s="45" t="n">
        <f aca="false">B929+1/$E$4</f>
        <v>0.892000000000001</v>
      </c>
      <c r="C930" s="46" t="n">
        <v>0</v>
      </c>
      <c r="D930" s="1" t="n">
        <v>0</v>
      </c>
    </row>
    <row r="931" customFormat="false" ht="12.75" hidden="false" customHeight="false" outlineLevel="0" collapsed="false">
      <c r="B931" s="45" t="n">
        <f aca="false">B930+1/$E$4</f>
        <v>0.893000000000001</v>
      </c>
      <c r="C931" s="46" t="n">
        <v>0</v>
      </c>
      <c r="D931" s="1" t="n">
        <v>0</v>
      </c>
    </row>
    <row r="932" customFormat="false" ht="12.75" hidden="false" customHeight="false" outlineLevel="0" collapsed="false">
      <c r="B932" s="45" t="n">
        <f aca="false">B931+1/$E$4</f>
        <v>0.894000000000001</v>
      </c>
      <c r="C932" s="46" t="n">
        <v>0</v>
      </c>
      <c r="D932" s="1" t="n">
        <v>0</v>
      </c>
    </row>
    <row r="933" customFormat="false" ht="12.75" hidden="false" customHeight="false" outlineLevel="0" collapsed="false">
      <c r="B933" s="45" t="n">
        <f aca="false">B932+1/$E$4</f>
        <v>0.895000000000001</v>
      </c>
      <c r="C933" s="46" t="n">
        <v>0</v>
      </c>
      <c r="D933" s="1" t="n">
        <v>0</v>
      </c>
    </row>
    <row r="934" customFormat="false" ht="12.75" hidden="false" customHeight="false" outlineLevel="0" collapsed="false">
      <c r="B934" s="45" t="n">
        <f aca="false">B933+1/$E$4</f>
        <v>0.896000000000001</v>
      </c>
      <c r="C934" s="46" t="n">
        <v>0</v>
      </c>
      <c r="D934" s="1" t="n">
        <v>0</v>
      </c>
    </row>
    <row r="935" customFormat="false" ht="12.75" hidden="false" customHeight="false" outlineLevel="0" collapsed="false">
      <c r="B935" s="45" t="n">
        <f aca="false">B934+1/$E$4</f>
        <v>0.897000000000001</v>
      </c>
      <c r="C935" s="46" t="n">
        <v>0</v>
      </c>
      <c r="D935" s="1" t="n">
        <v>0</v>
      </c>
    </row>
    <row r="936" customFormat="false" ht="12.75" hidden="false" customHeight="false" outlineLevel="0" collapsed="false">
      <c r="B936" s="45" t="n">
        <f aca="false">B935+1/$E$4</f>
        <v>0.898000000000001</v>
      </c>
      <c r="C936" s="46" t="n">
        <v>0</v>
      </c>
      <c r="D936" s="1" t="n">
        <v>0</v>
      </c>
    </row>
    <row r="937" customFormat="false" ht="12.75" hidden="false" customHeight="false" outlineLevel="0" collapsed="false">
      <c r="B937" s="45" t="n">
        <f aca="false">B936+1/$E$4</f>
        <v>0.899000000000001</v>
      </c>
      <c r="C937" s="46" t="n">
        <v>0</v>
      </c>
      <c r="D937" s="1" t="n">
        <v>0</v>
      </c>
    </row>
    <row r="938" customFormat="false" ht="12.75" hidden="false" customHeight="false" outlineLevel="0" collapsed="false">
      <c r="B938" s="45" t="n">
        <f aca="false">B937+1/$E$4</f>
        <v>0.900000000000001</v>
      </c>
      <c r="C938" s="46" t="n">
        <v>0</v>
      </c>
      <c r="D938" s="1" t="n">
        <v>0</v>
      </c>
    </row>
    <row r="939" customFormat="false" ht="12.75" hidden="false" customHeight="false" outlineLevel="0" collapsed="false">
      <c r="B939" s="45" t="n">
        <f aca="false">B938+1/$E$4</f>
        <v>0.901000000000001</v>
      </c>
      <c r="C939" s="46" t="n">
        <v>0</v>
      </c>
      <c r="D939" s="1" t="n">
        <v>0</v>
      </c>
    </row>
    <row r="940" customFormat="false" ht="12.75" hidden="false" customHeight="false" outlineLevel="0" collapsed="false">
      <c r="B940" s="45" t="n">
        <f aca="false">B939+1/$E$4</f>
        <v>0.902000000000001</v>
      </c>
      <c r="C940" s="46" t="n">
        <v>0</v>
      </c>
      <c r="D940" s="1" t="n">
        <v>0</v>
      </c>
    </row>
    <row r="941" customFormat="false" ht="12.75" hidden="false" customHeight="false" outlineLevel="0" collapsed="false">
      <c r="B941" s="45" t="n">
        <f aca="false">B940+1/$E$4</f>
        <v>0.903000000000001</v>
      </c>
      <c r="C941" s="46" t="n">
        <v>0</v>
      </c>
      <c r="D941" s="1" t="n">
        <v>0</v>
      </c>
    </row>
    <row r="942" customFormat="false" ht="12.75" hidden="false" customHeight="false" outlineLevel="0" collapsed="false">
      <c r="B942" s="45" t="n">
        <f aca="false">B941+1/$E$4</f>
        <v>0.904000000000001</v>
      </c>
      <c r="C942" s="46" t="n">
        <v>0</v>
      </c>
      <c r="D942" s="1" t="n">
        <v>0</v>
      </c>
    </row>
    <row r="943" customFormat="false" ht="12.75" hidden="false" customHeight="false" outlineLevel="0" collapsed="false">
      <c r="B943" s="45" t="n">
        <f aca="false">B942+1/$E$4</f>
        <v>0.905000000000001</v>
      </c>
      <c r="C943" s="46" t="n">
        <v>0</v>
      </c>
      <c r="D943" s="1" t="n">
        <v>0</v>
      </c>
    </row>
    <row r="944" customFormat="false" ht="12.75" hidden="false" customHeight="false" outlineLevel="0" collapsed="false">
      <c r="B944" s="45" t="n">
        <f aca="false">B943+1/$E$4</f>
        <v>0.906000000000001</v>
      </c>
      <c r="C944" s="46" t="n">
        <v>0</v>
      </c>
      <c r="D944" s="1" t="n">
        <v>0</v>
      </c>
    </row>
    <row r="945" customFormat="false" ht="12.75" hidden="false" customHeight="false" outlineLevel="0" collapsed="false">
      <c r="B945" s="45" t="n">
        <f aca="false">B944+1/$E$4</f>
        <v>0.907000000000001</v>
      </c>
      <c r="C945" s="46" t="n">
        <v>0</v>
      </c>
      <c r="D945" s="1" t="n">
        <v>0</v>
      </c>
    </row>
    <row r="946" customFormat="false" ht="12.75" hidden="false" customHeight="false" outlineLevel="0" collapsed="false">
      <c r="B946" s="45" t="n">
        <f aca="false">B945+1/$E$4</f>
        <v>0.908000000000001</v>
      </c>
      <c r="C946" s="46" t="n">
        <v>0</v>
      </c>
      <c r="D946" s="1" t="n">
        <v>0</v>
      </c>
    </row>
    <row r="947" customFormat="false" ht="12.75" hidden="false" customHeight="false" outlineLevel="0" collapsed="false">
      <c r="B947" s="45" t="n">
        <f aca="false">B946+1/$E$4</f>
        <v>0.909000000000001</v>
      </c>
      <c r="C947" s="46" t="n">
        <v>0</v>
      </c>
      <c r="D947" s="1" t="n">
        <v>0</v>
      </c>
    </row>
    <row r="948" customFormat="false" ht="12.75" hidden="false" customHeight="false" outlineLevel="0" collapsed="false">
      <c r="B948" s="45" t="n">
        <f aca="false">B947+1/$E$4</f>
        <v>0.910000000000001</v>
      </c>
      <c r="C948" s="46" t="n">
        <v>0</v>
      </c>
      <c r="D948" s="1" t="n">
        <v>0</v>
      </c>
    </row>
    <row r="949" customFormat="false" ht="12.75" hidden="false" customHeight="false" outlineLevel="0" collapsed="false">
      <c r="B949" s="45" t="n">
        <f aca="false">B948+1/$E$4</f>
        <v>0.911000000000001</v>
      </c>
      <c r="C949" s="46" t="n">
        <v>0</v>
      </c>
      <c r="D949" s="1" t="n">
        <v>0</v>
      </c>
    </row>
    <row r="950" customFormat="false" ht="12.75" hidden="false" customHeight="false" outlineLevel="0" collapsed="false">
      <c r="B950" s="45" t="n">
        <f aca="false">B949+1/$E$4</f>
        <v>0.912000000000001</v>
      </c>
      <c r="C950" s="46" t="n">
        <v>0</v>
      </c>
      <c r="D950" s="1" t="n">
        <v>0</v>
      </c>
    </row>
    <row r="951" customFormat="false" ht="12.75" hidden="false" customHeight="false" outlineLevel="0" collapsed="false">
      <c r="B951" s="45" t="n">
        <f aca="false">B950+1/$E$4</f>
        <v>0.913000000000001</v>
      </c>
      <c r="C951" s="46" t="n">
        <v>0</v>
      </c>
      <c r="D951" s="1" t="n">
        <v>0</v>
      </c>
    </row>
    <row r="952" customFormat="false" ht="12.75" hidden="false" customHeight="false" outlineLevel="0" collapsed="false">
      <c r="B952" s="45" t="n">
        <f aca="false">B951+1/$E$4</f>
        <v>0.914000000000001</v>
      </c>
      <c r="C952" s="46" t="n">
        <v>0</v>
      </c>
      <c r="D952" s="1" t="n">
        <v>0</v>
      </c>
    </row>
    <row r="953" customFormat="false" ht="12.75" hidden="false" customHeight="false" outlineLevel="0" collapsed="false">
      <c r="B953" s="45" t="n">
        <f aca="false">B952+1/$E$4</f>
        <v>0.915000000000001</v>
      </c>
      <c r="C953" s="46" t="n">
        <v>0</v>
      </c>
      <c r="D953" s="1" t="n">
        <v>0</v>
      </c>
    </row>
    <row r="954" customFormat="false" ht="12.75" hidden="false" customHeight="false" outlineLevel="0" collapsed="false">
      <c r="B954" s="45" t="n">
        <f aca="false">B953+1/$E$4</f>
        <v>0.916000000000001</v>
      </c>
      <c r="C954" s="46" t="n">
        <v>0</v>
      </c>
      <c r="D954" s="1" t="n">
        <v>0</v>
      </c>
    </row>
    <row r="955" customFormat="false" ht="12.75" hidden="false" customHeight="false" outlineLevel="0" collapsed="false">
      <c r="B955" s="45" t="n">
        <f aca="false">B954+1/$E$4</f>
        <v>0.917000000000001</v>
      </c>
      <c r="C955" s="46" t="n">
        <v>0</v>
      </c>
      <c r="D955" s="1" t="n">
        <v>0</v>
      </c>
    </row>
    <row r="956" customFormat="false" ht="12.75" hidden="false" customHeight="false" outlineLevel="0" collapsed="false">
      <c r="B956" s="45" t="n">
        <f aca="false">B955+1/$E$4</f>
        <v>0.918000000000001</v>
      </c>
      <c r="C956" s="46" t="n">
        <v>0</v>
      </c>
      <c r="D956" s="1" t="n">
        <v>0</v>
      </c>
    </row>
    <row r="957" customFormat="false" ht="12.75" hidden="false" customHeight="false" outlineLevel="0" collapsed="false">
      <c r="B957" s="45" t="n">
        <f aca="false">B956+1/$E$4</f>
        <v>0.919000000000001</v>
      </c>
      <c r="C957" s="46" t="n">
        <v>0</v>
      </c>
      <c r="D957" s="1" t="n">
        <v>0</v>
      </c>
    </row>
    <row r="958" customFormat="false" ht="12.75" hidden="false" customHeight="false" outlineLevel="0" collapsed="false">
      <c r="B958" s="45" t="n">
        <f aca="false">B957+1/$E$4</f>
        <v>0.920000000000001</v>
      </c>
      <c r="C958" s="46" t="n">
        <v>0</v>
      </c>
      <c r="D958" s="1" t="n">
        <v>0</v>
      </c>
    </row>
    <row r="959" customFormat="false" ht="12.75" hidden="false" customHeight="false" outlineLevel="0" collapsed="false">
      <c r="B959" s="45" t="n">
        <f aca="false">B958+1/$E$4</f>
        <v>0.921000000000001</v>
      </c>
      <c r="C959" s="46" t="n">
        <v>0</v>
      </c>
      <c r="D959" s="1" t="n">
        <v>0</v>
      </c>
    </row>
    <row r="960" customFormat="false" ht="12.75" hidden="false" customHeight="false" outlineLevel="0" collapsed="false">
      <c r="B960" s="45" t="n">
        <f aca="false">B959+1/$E$4</f>
        <v>0.922000000000001</v>
      </c>
      <c r="C960" s="46" t="n">
        <v>0</v>
      </c>
      <c r="D960" s="1" t="n">
        <v>0</v>
      </c>
    </row>
    <row r="961" customFormat="false" ht="12.75" hidden="false" customHeight="false" outlineLevel="0" collapsed="false">
      <c r="B961" s="45" t="n">
        <f aca="false">B960+1/$E$4</f>
        <v>0.923000000000001</v>
      </c>
      <c r="C961" s="46" t="n">
        <v>0</v>
      </c>
      <c r="D961" s="1" t="n">
        <v>0</v>
      </c>
    </row>
    <row r="962" customFormat="false" ht="12.75" hidden="false" customHeight="false" outlineLevel="0" collapsed="false">
      <c r="B962" s="45" t="n">
        <f aca="false">B961+1/$E$4</f>
        <v>0.924000000000001</v>
      </c>
      <c r="C962" s="46" t="n">
        <v>0</v>
      </c>
      <c r="D962" s="1" t="n">
        <v>0</v>
      </c>
    </row>
    <row r="963" customFormat="false" ht="12.75" hidden="false" customHeight="false" outlineLevel="0" collapsed="false">
      <c r="B963" s="45" t="n">
        <f aca="false">B962+1/$E$4</f>
        <v>0.925000000000001</v>
      </c>
      <c r="C963" s="46" t="n">
        <v>0</v>
      </c>
      <c r="D963" s="1" t="n">
        <v>0</v>
      </c>
    </row>
    <row r="964" customFormat="false" ht="12.75" hidden="false" customHeight="false" outlineLevel="0" collapsed="false">
      <c r="B964" s="45" t="n">
        <f aca="false">B963+1/$E$4</f>
        <v>0.926000000000001</v>
      </c>
      <c r="C964" s="46" t="n">
        <v>0</v>
      </c>
      <c r="D964" s="1" t="n">
        <v>0</v>
      </c>
    </row>
    <row r="965" customFormat="false" ht="12.75" hidden="false" customHeight="false" outlineLevel="0" collapsed="false">
      <c r="B965" s="45" t="n">
        <f aca="false">B964+1/$E$4</f>
        <v>0.927000000000001</v>
      </c>
      <c r="C965" s="46" t="n">
        <v>0</v>
      </c>
      <c r="D965" s="1" t="n">
        <v>0</v>
      </c>
    </row>
    <row r="966" customFormat="false" ht="12.75" hidden="false" customHeight="false" outlineLevel="0" collapsed="false">
      <c r="B966" s="45" t="n">
        <f aca="false">B965+1/$E$4</f>
        <v>0.928000000000001</v>
      </c>
      <c r="C966" s="46" t="n">
        <v>0</v>
      </c>
      <c r="D966" s="1" t="n">
        <v>0</v>
      </c>
    </row>
    <row r="967" customFormat="false" ht="12.75" hidden="false" customHeight="false" outlineLevel="0" collapsed="false">
      <c r="B967" s="45" t="n">
        <f aca="false">B966+1/$E$4</f>
        <v>0.929000000000001</v>
      </c>
      <c r="C967" s="46" t="n">
        <v>0</v>
      </c>
      <c r="D967" s="1" t="n">
        <v>0</v>
      </c>
    </row>
    <row r="968" customFormat="false" ht="12.75" hidden="false" customHeight="false" outlineLevel="0" collapsed="false">
      <c r="B968" s="45" t="n">
        <f aca="false">B967+1/$E$4</f>
        <v>0.930000000000001</v>
      </c>
      <c r="C968" s="46" t="n">
        <v>0</v>
      </c>
      <c r="D968" s="1" t="n">
        <v>0</v>
      </c>
    </row>
    <row r="969" customFormat="false" ht="12.75" hidden="false" customHeight="false" outlineLevel="0" collapsed="false">
      <c r="B969" s="45" t="n">
        <f aca="false">B968+1/$E$4</f>
        <v>0.931000000000001</v>
      </c>
      <c r="C969" s="46" t="n">
        <v>0</v>
      </c>
      <c r="D969" s="1" t="n">
        <v>0</v>
      </c>
    </row>
    <row r="970" customFormat="false" ht="12.75" hidden="false" customHeight="false" outlineLevel="0" collapsed="false">
      <c r="B970" s="45" t="n">
        <f aca="false">B969+1/$E$4</f>
        <v>0.932000000000001</v>
      </c>
      <c r="C970" s="46" t="n">
        <v>0</v>
      </c>
      <c r="D970" s="1" t="n">
        <v>0</v>
      </c>
    </row>
    <row r="971" customFormat="false" ht="12.75" hidden="false" customHeight="false" outlineLevel="0" collapsed="false">
      <c r="B971" s="45" t="n">
        <f aca="false">B970+1/$E$4</f>
        <v>0.933000000000001</v>
      </c>
      <c r="C971" s="46" t="n">
        <v>0</v>
      </c>
      <c r="D971" s="1" t="n">
        <v>0</v>
      </c>
    </row>
    <row r="972" customFormat="false" ht="12.75" hidden="false" customHeight="false" outlineLevel="0" collapsed="false">
      <c r="B972" s="45" t="n">
        <f aca="false">B971+1/$E$4</f>
        <v>0.934000000000001</v>
      </c>
      <c r="C972" s="46" t="n">
        <v>0</v>
      </c>
      <c r="D972" s="1" t="n">
        <v>0</v>
      </c>
    </row>
    <row r="973" customFormat="false" ht="12.75" hidden="false" customHeight="false" outlineLevel="0" collapsed="false">
      <c r="B973" s="45" t="n">
        <f aca="false">B972+1/$E$4</f>
        <v>0.935000000000001</v>
      </c>
      <c r="C973" s="46" t="n">
        <v>0</v>
      </c>
      <c r="D973" s="1" t="n">
        <v>0</v>
      </c>
    </row>
    <row r="974" customFormat="false" ht="12.75" hidden="false" customHeight="false" outlineLevel="0" collapsed="false">
      <c r="B974" s="45" t="n">
        <f aca="false">B973+1/$E$4</f>
        <v>0.936000000000001</v>
      </c>
      <c r="C974" s="46" t="n">
        <v>0</v>
      </c>
      <c r="D974" s="1" t="n">
        <v>0</v>
      </c>
    </row>
    <row r="975" customFormat="false" ht="12.75" hidden="false" customHeight="false" outlineLevel="0" collapsed="false">
      <c r="B975" s="45" t="n">
        <f aca="false">B974+1/$E$4</f>
        <v>0.937000000000001</v>
      </c>
      <c r="C975" s="46" t="n">
        <v>0</v>
      </c>
      <c r="D975" s="1" t="n">
        <v>0</v>
      </c>
    </row>
    <row r="976" customFormat="false" ht="12.75" hidden="false" customHeight="false" outlineLevel="0" collapsed="false">
      <c r="B976" s="45" t="n">
        <f aca="false">B975+1/$E$4</f>
        <v>0.938000000000001</v>
      </c>
      <c r="C976" s="46" t="n">
        <v>0</v>
      </c>
      <c r="D976" s="1" t="n">
        <v>0</v>
      </c>
    </row>
    <row r="977" customFormat="false" ht="12.75" hidden="false" customHeight="false" outlineLevel="0" collapsed="false">
      <c r="B977" s="45" t="n">
        <f aca="false">B976+1/$E$4</f>
        <v>0.939000000000001</v>
      </c>
      <c r="C977" s="46" t="n">
        <v>0</v>
      </c>
      <c r="D977" s="1" t="n">
        <v>0</v>
      </c>
    </row>
    <row r="978" customFormat="false" ht="12.75" hidden="false" customHeight="false" outlineLevel="0" collapsed="false">
      <c r="B978" s="45" t="n">
        <f aca="false">B977+1/$E$4</f>
        <v>0.940000000000001</v>
      </c>
      <c r="C978" s="46" t="n">
        <v>0</v>
      </c>
      <c r="D978" s="1" t="n">
        <v>0</v>
      </c>
    </row>
    <row r="979" customFormat="false" ht="12.75" hidden="false" customHeight="false" outlineLevel="0" collapsed="false">
      <c r="B979" s="45" t="n">
        <f aca="false">B978+1/$E$4</f>
        <v>0.941000000000001</v>
      </c>
      <c r="C979" s="46" t="n">
        <v>0</v>
      </c>
      <c r="D979" s="1" t="n">
        <v>0</v>
      </c>
    </row>
    <row r="980" customFormat="false" ht="12.75" hidden="false" customHeight="false" outlineLevel="0" collapsed="false">
      <c r="B980" s="45" t="n">
        <f aca="false">B979+1/$E$4</f>
        <v>0.942000000000001</v>
      </c>
      <c r="C980" s="46" t="n">
        <v>0</v>
      </c>
      <c r="D980" s="1" t="n">
        <v>0</v>
      </c>
    </row>
    <row r="981" customFormat="false" ht="12.75" hidden="false" customHeight="false" outlineLevel="0" collapsed="false">
      <c r="B981" s="45" t="n">
        <f aca="false">B980+1/$E$4</f>
        <v>0.943000000000001</v>
      </c>
      <c r="C981" s="46" t="n">
        <v>0</v>
      </c>
      <c r="D981" s="1" t="n">
        <v>0</v>
      </c>
    </row>
    <row r="982" customFormat="false" ht="12.75" hidden="false" customHeight="false" outlineLevel="0" collapsed="false">
      <c r="B982" s="45" t="n">
        <f aca="false">B981+1/$E$4</f>
        <v>0.944000000000001</v>
      </c>
      <c r="C982" s="46" t="n">
        <v>0</v>
      </c>
      <c r="D982" s="1" t="n">
        <v>0</v>
      </c>
    </row>
    <row r="983" customFormat="false" ht="12.75" hidden="false" customHeight="false" outlineLevel="0" collapsed="false">
      <c r="B983" s="45" t="n">
        <f aca="false">B982+1/$E$4</f>
        <v>0.945000000000001</v>
      </c>
      <c r="C983" s="46" t="n">
        <v>0</v>
      </c>
      <c r="D983" s="1" t="n">
        <v>0</v>
      </c>
    </row>
    <row r="984" customFormat="false" ht="12.75" hidden="false" customHeight="false" outlineLevel="0" collapsed="false">
      <c r="B984" s="45" t="n">
        <f aca="false">B983+1/$E$4</f>
        <v>0.946000000000001</v>
      </c>
      <c r="C984" s="46" t="n">
        <v>0</v>
      </c>
      <c r="D984" s="1" t="n">
        <v>0</v>
      </c>
    </row>
    <row r="985" customFormat="false" ht="12.75" hidden="false" customHeight="false" outlineLevel="0" collapsed="false">
      <c r="B985" s="45" t="n">
        <f aca="false">B984+1/$E$4</f>
        <v>0.947000000000001</v>
      </c>
      <c r="C985" s="46" t="n">
        <v>0</v>
      </c>
      <c r="D985" s="1" t="n">
        <v>0</v>
      </c>
    </row>
    <row r="986" customFormat="false" ht="12.75" hidden="false" customHeight="false" outlineLevel="0" collapsed="false">
      <c r="B986" s="45" t="n">
        <f aca="false">B985+1/$E$4</f>
        <v>0.948000000000001</v>
      </c>
      <c r="C986" s="46" t="n">
        <v>0</v>
      </c>
      <c r="D986" s="1" t="n">
        <v>0</v>
      </c>
    </row>
    <row r="987" customFormat="false" ht="12.75" hidden="false" customHeight="false" outlineLevel="0" collapsed="false">
      <c r="B987" s="45" t="n">
        <f aca="false">B986+1/$E$4</f>
        <v>0.949000000000001</v>
      </c>
      <c r="C987" s="46" t="n">
        <v>0</v>
      </c>
      <c r="D987" s="1" t="n">
        <v>0</v>
      </c>
    </row>
    <row r="988" customFormat="false" ht="12.75" hidden="false" customHeight="false" outlineLevel="0" collapsed="false">
      <c r="B988" s="45" t="n">
        <f aca="false">B987+1/$E$4</f>
        <v>0.950000000000001</v>
      </c>
      <c r="C988" s="46" t="n">
        <v>0</v>
      </c>
      <c r="D988" s="1" t="n">
        <v>0</v>
      </c>
    </row>
    <row r="989" customFormat="false" ht="12.75" hidden="false" customHeight="false" outlineLevel="0" collapsed="false">
      <c r="B989" s="45" t="n">
        <f aca="false">B988+1/$E$4</f>
        <v>0.951000000000001</v>
      </c>
      <c r="C989" s="46" t="n">
        <v>0</v>
      </c>
      <c r="D989" s="1" t="n">
        <v>0</v>
      </c>
    </row>
    <row r="990" customFormat="false" ht="12.75" hidden="false" customHeight="false" outlineLevel="0" collapsed="false">
      <c r="B990" s="45" t="n">
        <f aca="false">B989+1/$E$4</f>
        <v>0.952000000000001</v>
      </c>
      <c r="C990" s="46" t="n">
        <v>0</v>
      </c>
      <c r="D990" s="1" t="n">
        <v>0</v>
      </c>
    </row>
    <row r="991" customFormat="false" ht="12.75" hidden="false" customHeight="false" outlineLevel="0" collapsed="false">
      <c r="B991" s="45" t="n">
        <f aca="false">B990+1/$E$4</f>
        <v>0.953000000000001</v>
      </c>
      <c r="C991" s="46" t="n">
        <v>0</v>
      </c>
      <c r="D991" s="1" t="n">
        <v>0</v>
      </c>
    </row>
    <row r="992" customFormat="false" ht="12.75" hidden="false" customHeight="false" outlineLevel="0" collapsed="false">
      <c r="B992" s="45" t="n">
        <f aca="false">B991+1/$E$4</f>
        <v>0.954000000000001</v>
      </c>
      <c r="C992" s="46" t="n">
        <v>0</v>
      </c>
      <c r="D992" s="1" t="n">
        <v>0</v>
      </c>
    </row>
    <row r="993" customFormat="false" ht="12.75" hidden="false" customHeight="false" outlineLevel="0" collapsed="false">
      <c r="B993" s="45" t="n">
        <f aca="false">B992+1/$E$4</f>
        <v>0.955000000000001</v>
      </c>
      <c r="C993" s="46" t="n">
        <v>0</v>
      </c>
      <c r="D993" s="1" t="n">
        <v>0</v>
      </c>
    </row>
    <row r="994" customFormat="false" ht="12.75" hidden="false" customHeight="false" outlineLevel="0" collapsed="false">
      <c r="B994" s="45" t="n">
        <f aca="false">B993+1/$E$4</f>
        <v>0.956000000000001</v>
      </c>
      <c r="C994" s="46" t="n">
        <v>0</v>
      </c>
      <c r="D994" s="1" t="n">
        <v>0</v>
      </c>
    </row>
    <row r="995" customFormat="false" ht="12.75" hidden="false" customHeight="false" outlineLevel="0" collapsed="false">
      <c r="B995" s="45" t="n">
        <f aca="false">B994+1/$E$4</f>
        <v>0.957000000000001</v>
      </c>
      <c r="C995" s="46" t="n">
        <v>0</v>
      </c>
      <c r="D995" s="1" t="n">
        <v>0</v>
      </c>
    </row>
    <row r="996" customFormat="false" ht="12.75" hidden="false" customHeight="false" outlineLevel="0" collapsed="false">
      <c r="B996" s="45" t="n">
        <f aca="false">B995+1/$E$4</f>
        <v>0.958000000000001</v>
      </c>
      <c r="C996" s="46" t="n">
        <v>0</v>
      </c>
      <c r="D996" s="1" t="n">
        <v>0</v>
      </c>
    </row>
    <row r="997" customFormat="false" ht="12.75" hidden="false" customHeight="false" outlineLevel="0" collapsed="false">
      <c r="B997" s="45" t="n">
        <f aca="false">B996+1/$E$4</f>
        <v>0.959000000000001</v>
      </c>
      <c r="C997" s="46" t="n">
        <v>0</v>
      </c>
      <c r="D997" s="1" t="n">
        <v>0</v>
      </c>
    </row>
    <row r="998" customFormat="false" ht="12.75" hidden="false" customHeight="false" outlineLevel="0" collapsed="false">
      <c r="B998" s="45" t="n">
        <f aca="false">B997+1/$E$4</f>
        <v>0.960000000000001</v>
      </c>
      <c r="C998" s="46" t="n">
        <v>0</v>
      </c>
      <c r="D998" s="1" t="n">
        <v>0</v>
      </c>
    </row>
    <row r="999" customFormat="false" ht="12.75" hidden="false" customHeight="false" outlineLevel="0" collapsed="false">
      <c r="B999" s="45" t="n">
        <f aca="false">B998+1/$E$4</f>
        <v>0.961000000000001</v>
      </c>
      <c r="C999" s="46" t="n">
        <v>0</v>
      </c>
      <c r="D999" s="1" t="n">
        <v>0</v>
      </c>
    </row>
    <row r="1000" customFormat="false" ht="12.75" hidden="false" customHeight="false" outlineLevel="0" collapsed="false">
      <c r="B1000" s="45" t="n">
        <f aca="false">B999+1/$E$4</f>
        <v>0.962000000000001</v>
      </c>
      <c r="C1000" s="46" t="n">
        <v>0</v>
      </c>
      <c r="D1000" s="1" t="n">
        <v>0</v>
      </c>
    </row>
    <row r="1001" customFormat="false" ht="12.75" hidden="false" customHeight="false" outlineLevel="0" collapsed="false">
      <c r="B1001" s="45" t="n">
        <f aca="false">B1000+1/$E$4</f>
        <v>0.963000000000001</v>
      </c>
      <c r="C1001" s="46" t="n">
        <v>0</v>
      </c>
      <c r="D1001" s="1" t="n">
        <v>0</v>
      </c>
    </row>
    <row r="1002" customFormat="false" ht="12.75" hidden="false" customHeight="false" outlineLevel="0" collapsed="false">
      <c r="B1002" s="45" t="n">
        <f aca="false">B1001+1/$E$4</f>
        <v>0.964000000000001</v>
      </c>
      <c r="C1002" s="46" t="n">
        <v>0</v>
      </c>
      <c r="D1002" s="1" t="n">
        <v>0</v>
      </c>
    </row>
    <row r="1003" customFormat="false" ht="12.75" hidden="false" customHeight="false" outlineLevel="0" collapsed="false">
      <c r="B1003" s="45" t="n">
        <f aca="false">B1002+1/$E$4</f>
        <v>0.965000000000001</v>
      </c>
      <c r="C1003" s="46" t="n">
        <v>0</v>
      </c>
      <c r="D1003" s="1" t="n">
        <v>0</v>
      </c>
    </row>
    <row r="1004" customFormat="false" ht="12.75" hidden="false" customHeight="false" outlineLevel="0" collapsed="false">
      <c r="B1004" s="45" t="n">
        <f aca="false">B1003+1/$E$4</f>
        <v>0.966000000000001</v>
      </c>
      <c r="C1004" s="46" t="n">
        <v>0</v>
      </c>
      <c r="D1004" s="1" t="n">
        <v>0</v>
      </c>
    </row>
    <row r="1005" customFormat="false" ht="12.75" hidden="false" customHeight="false" outlineLevel="0" collapsed="false">
      <c r="B1005" s="45" t="n">
        <f aca="false">B1004+1/$E$4</f>
        <v>0.967000000000001</v>
      </c>
      <c r="C1005" s="46" t="n">
        <v>0</v>
      </c>
      <c r="D1005" s="1" t="n">
        <v>0</v>
      </c>
    </row>
    <row r="1006" customFormat="false" ht="12.75" hidden="false" customHeight="false" outlineLevel="0" collapsed="false">
      <c r="B1006" s="45" t="n">
        <f aca="false">B1005+1/$E$4</f>
        <v>0.968000000000001</v>
      </c>
      <c r="C1006" s="46" t="n">
        <v>0</v>
      </c>
      <c r="D1006" s="1" t="n">
        <v>0</v>
      </c>
    </row>
    <row r="1007" customFormat="false" ht="12.75" hidden="false" customHeight="false" outlineLevel="0" collapsed="false">
      <c r="B1007" s="45" t="n">
        <f aca="false">B1006+1/$E$4</f>
        <v>0.969000000000001</v>
      </c>
      <c r="C1007" s="46" t="n">
        <v>0</v>
      </c>
      <c r="D1007" s="1" t="n">
        <v>0</v>
      </c>
    </row>
    <row r="1008" customFormat="false" ht="12.75" hidden="false" customHeight="false" outlineLevel="0" collapsed="false">
      <c r="B1008" s="45" t="n">
        <f aca="false">B1007+1/$E$4</f>
        <v>0.970000000000001</v>
      </c>
      <c r="C1008" s="46" t="n">
        <v>0</v>
      </c>
      <c r="D1008" s="1" t="n">
        <v>0</v>
      </c>
    </row>
    <row r="1009" customFormat="false" ht="12.75" hidden="false" customHeight="false" outlineLevel="0" collapsed="false">
      <c r="B1009" s="45" t="n">
        <f aca="false">B1008+1/$E$4</f>
        <v>0.971000000000001</v>
      </c>
      <c r="C1009" s="46" t="n">
        <v>0</v>
      </c>
      <c r="D1009" s="1" t="n">
        <v>0</v>
      </c>
    </row>
    <row r="1010" customFormat="false" ht="12.75" hidden="false" customHeight="false" outlineLevel="0" collapsed="false">
      <c r="B1010" s="45" t="n">
        <f aca="false">B1009+1/$E$4</f>
        <v>0.972000000000001</v>
      </c>
      <c r="C1010" s="46" t="n">
        <v>0</v>
      </c>
      <c r="D1010" s="1" t="n">
        <v>0</v>
      </c>
    </row>
    <row r="1011" customFormat="false" ht="12.75" hidden="false" customHeight="false" outlineLevel="0" collapsed="false">
      <c r="B1011" s="45" t="n">
        <f aca="false">B1010+1/$E$4</f>
        <v>0.973000000000001</v>
      </c>
      <c r="C1011" s="46" t="n">
        <v>0</v>
      </c>
      <c r="D1011" s="1" t="n">
        <v>0</v>
      </c>
    </row>
    <row r="1012" customFormat="false" ht="12.75" hidden="false" customHeight="false" outlineLevel="0" collapsed="false">
      <c r="B1012" s="45" t="n">
        <f aca="false">B1011+1/$E$4</f>
        <v>0.974000000000001</v>
      </c>
      <c r="C1012" s="46" t="n">
        <v>0</v>
      </c>
      <c r="D1012" s="1" t="n">
        <v>0</v>
      </c>
    </row>
    <row r="1013" customFormat="false" ht="12.75" hidden="false" customHeight="false" outlineLevel="0" collapsed="false">
      <c r="B1013" s="45" t="n">
        <f aca="false">B1012+1/$E$4</f>
        <v>0.975000000000001</v>
      </c>
      <c r="C1013" s="46" t="n">
        <v>0</v>
      </c>
      <c r="D1013" s="1" t="n">
        <v>0</v>
      </c>
    </row>
    <row r="1014" customFormat="false" ht="12.75" hidden="false" customHeight="false" outlineLevel="0" collapsed="false">
      <c r="B1014" s="45" t="n">
        <f aca="false">B1013+1/$E$4</f>
        <v>0.976000000000001</v>
      </c>
      <c r="C1014" s="46" t="n">
        <v>0</v>
      </c>
      <c r="D1014" s="1" t="n">
        <v>0</v>
      </c>
    </row>
    <row r="1015" customFormat="false" ht="12.75" hidden="false" customHeight="false" outlineLevel="0" collapsed="false">
      <c r="B1015" s="45" t="n">
        <f aca="false">B1014+1/$E$4</f>
        <v>0.977000000000001</v>
      </c>
      <c r="C1015" s="46" t="n">
        <v>0</v>
      </c>
      <c r="D1015" s="1" t="n">
        <v>0</v>
      </c>
    </row>
    <row r="1016" customFormat="false" ht="12.75" hidden="false" customHeight="false" outlineLevel="0" collapsed="false">
      <c r="B1016" s="45" t="n">
        <f aca="false">B1015+1/$E$4</f>
        <v>0.978000000000001</v>
      </c>
      <c r="C1016" s="46" t="n">
        <v>0</v>
      </c>
      <c r="D1016" s="1" t="n">
        <v>0</v>
      </c>
    </row>
    <row r="1017" customFormat="false" ht="12.75" hidden="false" customHeight="false" outlineLevel="0" collapsed="false">
      <c r="B1017" s="45" t="n">
        <f aca="false">B1016+1/$E$4</f>
        <v>0.979000000000001</v>
      </c>
      <c r="C1017" s="46" t="n">
        <v>0</v>
      </c>
      <c r="D1017" s="1" t="n">
        <v>0</v>
      </c>
    </row>
    <row r="1018" customFormat="false" ht="12.75" hidden="false" customHeight="false" outlineLevel="0" collapsed="false">
      <c r="B1018" s="45" t="n">
        <f aca="false">B1017+1/$E$4</f>
        <v>0.980000000000001</v>
      </c>
      <c r="C1018" s="46" t="n">
        <v>0</v>
      </c>
      <c r="D1018" s="1" t="n">
        <v>0</v>
      </c>
    </row>
    <row r="1019" customFormat="false" ht="12.75" hidden="false" customHeight="false" outlineLevel="0" collapsed="false">
      <c r="B1019" s="45" t="n">
        <f aca="false">B1018+1/$E$4</f>
        <v>0.981000000000001</v>
      </c>
      <c r="C1019" s="46" t="n">
        <v>0</v>
      </c>
      <c r="D1019" s="1" t="n">
        <v>0</v>
      </c>
    </row>
    <row r="1020" customFormat="false" ht="12.75" hidden="false" customHeight="false" outlineLevel="0" collapsed="false">
      <c r="B1020" s="45" t="n">
        <f aca="false">B1019+1/$E$4</f>
        <v>0.982000000000001</v>
      </c>
      <c r="C1020" s="46" t="n">
        <v>0</v>
      </c>
      <c r="D1020" s="1" t="n">
        <v>0</v>
      </c>
    </row>
    <row r="1021" customFormat="false" ht="12.75" hidden="false" customHeight="false" outlineLevel="0" collapsed="false">
      <c r="B1021" s="45" t="n">
        <f aca="false">B1020+1/$E$4</f>
        <v>0.983000000000001</v>
      </c>
      <c r="C1021" s="46" t="n">
        <v>0</v>
      </c>
      <c r="D1021" s="1" t="n">
        <v>0</v>
      </c>
    </row>
    <row r="1022" customFormat="false" ht="12.75" hidden="false" customHeight="false" outlineLevel="0" collapsed="false">
      <c r="B1022" s="45" t="n">
        <f aca="false">B1021+1/$E$4</f>
        <v>0.984000000000001</v>
      </c>
      <c r="C1022" s="46" t="n">
        <v>0</v>
      </c>
      <c r="D1022" s="1" t="n">
        <v>0</v>
      </c>
    </row>
    <row r="1023" customFormat="false" ht="12.75" hidden="false" customHeight="false" outlineLevel="0" collapsed="false">
      <c r="B1023" s="45" t="n">
        <f aca="false">B1022+1/$E$4</f>
        <v>0.985000000000001</v>
      </c>
      <c r="C1023" s="46" t="n">
        <v>0</v>
      </c>
      <c r="D1023" s="1" t="n">
        <v>0</v>
      </c>
    </row>
    <row r="1024" customFormat="false" ht="12.75" hidden="false" customHeight="false" outlineLevel="0" collapsed="false">
      <c r="B1024" s="45" t="n">
        <f aca="false">B1023+1/$E$4</f>
        <v>0.986000000000001</v>
      </c>
      <c r="C1024" s="46" t="n">
        <v>0</v>
      </c>
      <c r="D1024" s="1" t="n">
        <v>0</v>
      </c>
    </row>
    <row r="1025" customFormat="false" ht="12.75" hidden="false" customHeight="false" outlineLevel="0" collapsed="false">
      <c r="B1025" s="45" t="n">
        <f aca="false">B1024+1/$E$4</f>
        <v>0.987000000000001</v>
      </c>
      <c r="C1025" s="46" t="n">
        <v>0</v>
      </c>
      <c r="D1025" s="1" t="n">
        <v>0</v>
      </c>
    </row>
    <row r="1026" customFormat="false" ht="12.75" hidden="false" customHeight="false" outlineLevel="0" collapsed="false">
      <c r="B1026" s="45" t="n">
        <f aca="false">B1025+1/$E$4</f>
        <v>0.988000000000001</v>
      </c>
      <c r="C1026" s="46" t="n">
        <v>0</v>
      </c>
      <c r="D1026" s="1" t="n">
        <v>0</v>
      </c>
    </row>
    <row r="1027" customFormat="false" ht="12.75" hidden="false" customHeight="false" outlineLevel="0" collapsed="false">
      <c r="B1027" s="45" t="n">
        <f aca="false">B1026+1/$E$4</f>
        <v>0.989000000000001</v>
      </c>
      <c r="C1027" s="46" t="n">
        <v>0</v>
      </c>
      <c r="D1027" s="1" t="n">
        <v>0</v>
      </c>
    </row>
    <row r="1028" customFormat="false" ht="12.75" hidden="false" customHeight="false" outlineLevel="0" collapsed="false">
      <c r="B1028" s="45" t="n">
        <f aca="false">B1027+1/$E$4</f>
        <v>0.990000000000001</v>
      </c>
      <c r="C1028" s="46" t="n">
        <v>0</v>
      </c>
      <c r="D1028" s="1" t="n">
        <v>0</v>
      </c>
    </row>
    <row r="1029" customFormat="false" ht="12.75" hidden="false" customHeight="false" outlineLevel="0" collapsed="false">
      <c r="B1029" s="45" t="n">
        <f aca="false">B1028+1/$E$4</f>
        <v>0.991000000000001</v>
      </c>
      <c r="C1029" s="46" t="n">
        <v>0</v>
      </c>
      <c r="D1029" s="1" t="n">
        <v>0</v>
      </c>
    </row>
    <row r="1030" customFormat="false" ht="12.75" hidden="false" customHeight="false" outlineLevel="0" collapsed="false">
      <c r="B1030" s="45" t="n">
        <f aca="false">B1029+1/$E$4</f>
        <v>0.992000000000001</v>
      </c>
      <c r="C1030" s="46" t="n">
        <v>0</v>
      </c>
      <c r="D1030" s="1" t="n">
        <v>0</v>
      </c>
    </row>
    <row r="1031" customFormat="false" ht="12.75" hidden="false" customHeight="false" outlineLevel="0" collapsed="false">
      <c r="B1031" s="45" t="n">
        <f aca="false">B1030+1/$E$4</f>
        <v>0.993000000000001</v>
      </c>
      <c r="C1031" s="46" t="n">
        <v>0</v>
      </c>
      <c r="D1031" s="1" t="n">
        <v>0</v>
      </c>
    </row>
    <row r="1032" customFormat="false" ht="12.75" hidden="false" customHeight="false" outlineLevel="0" collapsed="false">
      <c r="B1032" s="45" t="n">
        <f aca="false">B1031+1/$E$4</f>
        <v>0.994000000000001</v>
      </c>
      <c r="C1032" s="46" t="n">
        <v>0</v>
      </c>
      <c r="D1032" s="1" t="n">
        <v>0</v>
      </c>
    </row>
    <row r="1033" customFormat="false" ht="12.75" hidden="false" customHeight="false" outlineLevel="0" collapsed="false">
      <c r="B1033" s="45" t="n">
        <f aca="false">B1032+1/$E$4</f>
        <v>0.995000000000001</v>
      </c>
      <c r="C1033" s="46" t="n">
        <v>0</v>
      </c>
      <c r="D1033" s="1" t="n">
        <v>0</v>
      </c>
    </row>
    <row r="1034" customFormat="false" ht="12.75" hidden="false" customHeight="false" outlineLevel="0" collapsed="false">
      <c r="B1034" s="45" t="n">
        <f aca="false">B1033+1/$E$4</f>
        <v>0.996000000000001</v>
      </c>
      <c r="C1034" s="46" t="n">
        <v>0</v>
      </c>
      <c r="D1034" s="1" t="n">
        <v>0</v>
      </c>
    </row>
    <row r="1035" customFormat="false" ht="12.75" hidden="false" customHeight="false" outlineLevel="0" collapsed="false">
      <c r="B1035" s="45" t="n">
        <f aca="false">B1034+1/$E$4</f>
        <v>0.997000000000001</v>
      </c>
      <c r="C1035" s="46" t="n">
        <v>0</v>
      </c>
      <c r="D1035" s="1" t="n">
        <v>0</v>
      </c>
    </row>
    <row r="1036" customFormat="false" ht="12.75" hidden="false" customHeight="false" outlineLevel="0" collapsed="false">
      <c r="B1036" s="45" t="n">
        <f aca="false">B1035+1/$E$4</f>
        <v>0.998000000000001</v>
      </c>
      <c r="C1036" s="46" t="n">
        <v>0</v>
      </c>
      <c r="D1036" s="1" t="n">
        <v>0</v>
      </c>
    </row>
    <row r="1037" customFormat="false" ht="12.75" hidden="false" customHeight="false" outlineLevel="0" collapsed="false">
      <c r="B1037" s="45" t="n">
        <f aca="false">B1036+1/$E$4</f>
        <v>0.999000000000001</v>
      </c>
      <c r="C1037" s="46" t="n">
        <v>0</v>
      </c>
      <c r="D1037" s="1" t="n">
        <v>0</v>
      </c>
    </row>
    <row r="1038" customFormat="false" ht="12.75" hidden="false" customHeight="false" outlineLevel="0" collapsed="false">
      <c r="B1038" s="45" t="n">
        <f aca="false">B1037+1/$E$4</f>
        <v>1</v>
      </c>
      <c r="C1038" s="46" t="n">
        <v>0</v>
      </c>
      <c r="D1038" s="1" t="n">
        <v>0</v>
      </c>
    </row>
    <row r="1039" customFormat="false" ht="12.75" hidden="false" customHeight="false" outlineLevel="0" collapsed="false">
      <c r="B1039" s="45"/>
      <c r="C1039" s="46"/>
    </row>
    <row r="1040" customFormat="false" ht="12.75" hidden="false" customHeight="false" outlineLevel="0" collapsed="false">
      <c r="B1040" s="45"/>
      <c r="C1040" s="46"/>
    </row>
    <row r="1041" customFormat="false" ht="12.75" hidden="false" customHeight="false" outlineLevel="0" collapsed="false">
      <c r="B1041" s="45"/>
      <c r="C1041" s="46"/>
    </row>
    <row r="1042" customFormat="false" ht="12.75" hidden="false" customHeight="false" outlineLevel="0" collapsed="false">
      <c r="B1042" s="45"/>
      <c r="C1042" s="46"/>
    </row>
    <row r="1043" customFormat="false" ht="12.75" hidden="false" customHeight="false" outlineLevel="0" collapsed="false">
      <c r="B1043" s="45"/>
      <c r="C1043" s="46"/>
    </row>
    <row r="1044" customFormat="false" ht="12.75" hidden="false" customHeight="false" outlineLevel="0" collapsed="false">
      <c r="B1044" s="45"/>
      <c r="C1044" s="46"/>
    </row>
    <row r="1045" customFormat="false" ht="12.75" hidden="false" customHeight="false" outlineLevel="0" collapsed="false">
      <c r="B1045" s="45"/>
      <c r="C1045" s="46"/>
    </row>
    <row r="1046" customFormat="false" ht="12.75" hidden="false" customHeight="false" outlineLevel="0" collapsed="false">
      <c r="B1046" s="45"/>
      <c r="C1046" s="46"/>
    </row>
    <row r="1047" customFormat="false" ht="12.75" hidden="false" customHeight="false" outlineLevel="0" collapsed="false">
      <c r="B1047" s="45"/>
      <c r="C1047" s="46"/>
    </row>
    <row r="1048" customFormat="false" ht="12.75" hidden="false" customHeight="false" outlineLevel="0" collapsed="false">
      <c r="B1048" s="45"/>
      <c r="C1048" s="46"/>
    </row>
    <row r="1049" customFormat="false" ht="12.75" hidden="false" customHeight="false" outlineLevel="0" collapsed="false">
      <c r="B1049" s="45"/>
      <c r="C1049" s="46"/>
    </row>
    <row r="1050" customFormat="false" ht="12.75" hidden="false" customHeight="false" outlineLevel="0" collapsed="false">
      <c r="B1050" s="45"/>
      <c r="C1050" s="46"/>
    </row>
    <row r="1051" customFormat="false" ht="12.75" hidden="false" customHeight="false" outlineLevel="0" collapsed="false">
      <c r="B1051" s="45"/>
      <c r="C1051" s="46"/>
    </row>
    <row r="1052" customFormat="false" ht="12.75" hidden="false" customHeight="false" outlineLevel="0" collapsed="false">
      <c r="B1052" s="45"/>
      <c r="C1052" s="46"/>
    </row>
    <row r="1053" customFormat="false" ht="12.75" hidden="false" customHeight="false" outlineLevel="0" collapsed="false">
      <c r="B1053" s="45"/>
      <c r="C1053" s="46"/>
    </row>
    <row r="1054" customFormat="false" ht="12.75" hidden="false" customHeight="false" outlineLevel="0" collapsed="false">
      <c r="C1054" s="46"/>
    </row>
    <row r="1055" customFormat="false" ht="12.75" hidden="false" customHeight="false" outlineLevel="0" collapsed="false">
      <c r="C1055" s="46"/>
    </row>
    <row r="1056" customFormat="false" ht="12.75" hidden="false" customHeight="false" outlineLevel="0" collapsed="false">
      <c r="C1056" s="46"/>
    </row>
    <row r="1057" customFormat="false" ht="12.75" hidden="false" customHeight="false" outlineLevel="0" collapsed="false">
      <c r="C1057" s="46"/>
    </row>
    <row r="1058" customFormat="false" ht="12.75" hidden="false" customHeight="false" outlineLevel="0" collapsed="false">
      <c r="C1058" s="46"/>
    </row>
    <row r="1059" customFormat="false" ht="12.75" hidden="false" customHeight="false" outlineLevel="0" collapsed="false">
      <c r="C1059" s="46"/>
    </row>
    <row r="1060" customFormat="false" ht="12.75" hidden="false" customHeight="false" outlineLevel="0" collapsed="false">
      <c r="C1060" s="46"/>
    </row>
    <row r="1061" customFormat="false" ht="12.75" hidden="false" customHeight="false" outlineLevel="0" collapsed="false">
      <c r="C1061" s="46"/>
    </row>
    <row r="1062" customFormat="false" ht="12.75" hidden="false" customHeight="false" outlineLevel="0" collapsed="false">
      <c r="C1062" s="46"/>
    </row>
    <row r="1063" customFormat="false" ht="12.75" hidden="false" customHeight="false" outlineLevel="0" collapsed="false">
      <c r="C1063" s="46"/>
    </row>
    <row r="1064" customFormat="false" ht="12.75" hidden="false" customHeight="false" outlineLevel="0" collapsed="false">
      <c r="C1064" s="46"/>
    </row>
    <row r="1065" customFormat="false" ht="12.75" hidden="false" customHeight="false" outlineLevel="0" collapsed="false">
      <c r="C1065" s="46"/>
    </row>
    <row r="1066" customFormat="false" ht="12.75" hidden="false" customHeight="false" outlineLevel="0" collapsed="false">
      <c r="C1066" s="46"/>
    </row>
    <row r="1067" customFormat="false" ht="12.75" hidden="false" customHeight="false" outlineLevel="0" collapsed="false">
      <c r="C1067" s="46"/>
    </row>
    <row r="1068" customFormat="false" ht="12.75" hidden="false" customHeight="false" outlineLevel="0" collapsed="false">
      <c r="C1068" s="46"/>
    </row>
    <row r="1069" customFormat="false" ht="12.75" hidden="false" customHeight="false" outlineLevel="0" collapsed="false">
      <c r="C1069" s="46"/>
    </row>
    <row r="1070" customFormat="false" ht="12.75" hidden="false" customHeight="false" outlineLevel="0" collapsed="false">
      <c r="C1070" s="46"/>
    </row>
    <row r="1071" customFormat="false" ht="12.75" hidden="false" customHeight="false" outlineLevel="0" collapsed="false">
      <c r="C1071" s="46"/>
    </row>
    <row r="1072" customFormat="false" ht="12.75" hidden="false" customHeight="false" outlineLevel="0" collapsed="false">
      <c r="C1072" s="46"/>
    </row>
    <row r="1073" customFormat="false" ht="12.75" hidden="false" customHeight="false" outlineLevel="0" collapsed="false">
      <c r="C1073" s="46"/>
    </row>
    <row r="1074" customFormat="false" ht="12.75" hidden="false" customHeight="false" outlineLevel="0" collapsed="false">
      <c r="C1074" s="46"/>
    </row>
    <row r="1075" customFormat="false" ht="12.75" hidden="false" customHeight="false" outlineLevel="0" collapsed="false">
      <c r="C1075" s="46"/>
    </row>
    <row r="1076" customFormat="false" ht="12.75" hidden="false" customHeight="false" outlineLevel="0" collapsed="false">
      <c r="C1076" s="46"/>
    </row>
    <row r="1077" customFormat="false" ht="12.75" hidden="false" customHeight="false" outlineLevel="0" collapsed="false">
      <c r="C1077" s="46"/>
    </row>
    <row r="1078" customFormat="false" ht="12.75" hidden="false" customHeight="false" outlineLevel="0" collapsed="false">
      <c r="C1078" s="46"/>
    </row>
    <row r="1079" customFormat="false" ht="12.75" hidden="false" customHeight="false" outlineLevel="0" collapsed="false">
      <c r="C1079" s="46"/>
    </row>
    <row r="1080" customFormat="false" ht="12.75" hidden="false" customHeight="false" outlineLevel="0" collapsed="false">
      <c r="C1080" s="46"/>
    </row>
    <row r="1081" customFormat="false" ht="12.75" hidden="false" customHeight="false" outlineLevel="0" collapsed="false">
      <c r="C1081" s="46"/>
    </row>
    <row r="1082" customFormat="false" ht="12.75" hidden="false" customHeight="false" outlineLevel="0" collapsed="false">
      <c r="C1082" s="46"/>
    </row>
    <row r="1083" customFormat="false" ht="12.75" hidden="false" customHeight="false" outlineLevel="0" collapsed="false">
      <c r="C1083" s="46"/>
    </row>
    <row r="1084" customFormat="false" ht="12.75" hidden="false" customHeight="false" outlineLevel="0" collapsed="false">
      <c r="C1084" s="46"/>
    </row>
    <row r="1085" customFormat="false" ht="12.75" hidden="false" customHeight="false" outlineLevel="0" collapsed="false">
      <c r="C1085" s="46"/>
    </row>
    <row r="1086" customFormat="false" ht="12.75" hidden="false" customHeight="false" outlineLevel="0" collapsed="false">
      <c r="C1086" s="46"/>
    </row>
    <row r="1087" customFormat="false" ht="12.75" hidden="false" customHeight="false" outlineLevel="0" collapsed="false">
      <c r="C1087" s="46"/>
    </row>
    <row r="1088" customFormat="false" ht="12.75" hidden="false" customHeight="false" outlineLevel="0" collapsed="false">
      <c r="C1088" s="46"/>
    </row>
    <row r="1089" customFormat="false" ht="12.75" hidden="false" customHeight="false" outlineLevel="0" collapsed="false">
      <c r="C1089" s="46"/>
    </row>
    <row r="1090" customFormat="false" ht="12.75" hidden="false" customHeight="false" outlineLevel="0" collapsed="false">
      <c r="C1090" s="46"/>
    </row>
    <row r="1091" customFormat="false" ht="12.75" hidden="false" customHeight="false" outlineLevel="0" collapsed="false">
      <c r="C1091" s="46"/>
    </row>
    <row r="1092" customFormat="false" ht="12.75" hidden="false" customHeight="false" outlineLevel="0" collapsed="false">
      <c r="C1092" s="46"/>
    </row>
    <row r="1093" customFormat="false" ht="12.75" hidden="false" customHeight="false" outlineLevel="0" collapsed="false">
      <c r="C1093" s="46"/>
    </row>
    <row r="1094" customFormat="false" ht="12.75" hidden="false" customHeight="false" outlineLevel="0" collapsed="false">
      <c r="C1094" s="46"/>
    </row>
    <row r="1095" customFormat="false" ht="12.75" hidden="false" customHeight="false" outlineLevel="0" collapsed="false">
      <c r="C1095" s="46"/>
    </row>
    <row r="1096" customFormat="false" ht="12.75" hidden="false" customHeight="false" outlineLevel="0" collapsed="false">
      <c r="C1096" s="46"/>
    </row>
    <row r="1097" customFormat="false" ht="12.75" hidden="false" customHeight="false" outlineLevel="0" collapsed="false">
      <c r="C1097" s="46"/>
    </row>
    <row r="1098" customFormat="false" ht="12.75" hidden="false" customHeight="false" outlineLevel="0" collapsed="false">
      <c r="C1098" s="46"/>
    </row>
    <row r="1099" customFormat="false" ht="12.75" hidden="false" customHeight="false" outlineLevel="0" collapsed="false">
      <c r="C1099" s="46"/>
    </row>
    <row r="1100" customFormat="false" ht="12.75" hidden="false" customHeight="false" outlineLevel="0" collapsed="false">
      <c r="C1100" s="46"/>
    </row>
    <row r="1101" customFormat="false" ht="12.75" hidden="false" customHeight="false" outlineLevel="0" collapsed="false">
      <c r="C1101" s="46"/>
    </row>
    <row r="1102" customFormat="false" ht="12.75" hidden="false" customHeight="false" outlineLevel="0" collapsed="false">
      <c r="C1102" s="46"/>
    </row>
    <row r="1103" customFormat="false" ht="12.75" hidden="false" customHeight="false" outlineLevel="0" collapsed="false">
      <c r="C1103" s="46"/>
    </row>
    <row r="1104" customFormat="false" ht="12.75" hidden="false" customHeight="false" outlineLevel="0" collapsed="false">
      <c r="C1104" s="46"/>
    </row>
    <row r="1105" customFormat="false" ht="12.75" hidden="false" customHeight="false" outlineLevel="0" collapsed="false">
      <c r="C1105" s="46"/>
    </row>
    <row r="1106" customFormat="false" ht="12.75" hidden="false" customHeight="false" outlineLevel="0" collapsed="false">
      <c r="C1106" s="46"/>
    </row>
    <row r="1107" customFormat="false" ht="12.75" hidden="false" customHeight="false" outlineLevel="0" collapsed="false">
      <c r="C1107" s="46"/>
    </row>
    <row r="1108" customFormat="false" ht="12.75" hidden="false" customHeight="false" outlineLevel="0" collapsed="false">
      <c r="C1108" s="46"/>
    </row>
    <row r="1109" customFormat="false" ht="12.75" hidden="false" customHeight="false" outlineLevel="0" collapsed="false">
      <c r="C1109" s="46"/>
    </row>
    <row r="1110" customFormat="false" ht="12.75" hidden="false" customHeight="false" outlineLevel="0" collapsed="false">
      <c r="C1110" s="46"/>
    </row>
    <row r="1111" customFormat="false" ht="12.75" hidden="false" customHeight="false" outlineLevel="0" collapsed="false">
      <c r="C1111" s="46"/>
    </row>
    <row r="1112" customFormat="false" ht="12.75" hidden="false" customHeight="false" outlineLevel="0" collapsed="false">
      <c r="C1112" s="46"/>
    </row>
    <row r="1113" customFormat="false" ht="12.75" hidden="false" customHeight="false" outlineLevel="0" collapsed="false">
      <c r="C1113" s="46"/>
    </row>
    <row r="1114" customFormat="false" ht="12.75" hidden="false" customHeight="false" outlineLevel="0" collapsed="false">
      <c r="C1114" s="46"/>
    </row>
    <row r="1115" customFormat="false" ht="12.75" hidden="false" customHeight="false" outlineLevel="0" collapsed="false">
      <c r="C1115" s="46"/>
    </row>
  </sheetData>
  <mergeCells count="13">
    <mergeCell ref="C2:D2"/>
    <mergeCell ref="C3:D3"/>
    <mergeCell ref="C4:D4"/>
    <mergeCell ref="C5:D5"/>
    <mergeCell ref="C6:D6"/>
    <mergeCell ref="C8:E8"/>
    <mergeCell ref="C13:E13"/>
    <mergeCell ref="B17:G17"/>
    <mergeCell ref="B18:B19"/>
    <mergeCell ref="C18:E18"/>
    <mergeCell ref="F18:F19"/>
    <mergeCell ref="G18:G19"/>
    <mergeCell ref="C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1:00:35Z</dcterms:created>
  <dc:creator>Moy Computer</dc:creator>
  <dc:description/>
  <dc:language>en-US</dc:language>
  <cp:lastModifiedBy>User</cp:lastModifiedBy>
  <dcterms:modified xsi:type="dcterms:W3CDTF">2012-02-22T09:22:28Z</dcterms:modified>
  <cp:revision>0</cp:revision>
  <dc:subject/>
  <dc:title/>
</cp:coreProperties>
</file>