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djustables vs All 7805" sheetId="1" state="visible" r:id="rId2"/>
    <sheet name="Best of the Best Adjustables" sheetId="2" state="visible" r:id="rId3"/>
    <sheet name="Top Value" sheetId="3" state="visible" r:id="rId4"/>
    <sheet name="Priority List" sheetId="4" state="visible" r:id="rId5"/>
    <sheet name="Load Reg Conversion Table" sheetId="5" state="visible" r:id="rId6"/>
    <sheet name="Line Reg Conversion Tab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3">
  <si>
    <t xml:space="preserve">Adjustable</t>
  </si>
  <si>
    <t xml:space="preserve">Typical values, Ta = 25 C, Vin - Vout = 5V, 10mA ≤ Iout ≤ Imax, Unless specified</t>
  </si>
  <si>
    <t xml:space="preserve">Parameter</t>
  </si>
  <si>
    <t xml:space="preserve">Condition</t>
  </si>
  <si>
    <t xml:space="preserve">Fairchild LM317T</t>
  </si>
  <si>
    <t xml:space="preserve">Fairchild LM350</t>
  </si>
  <si>
    <t xml:space="preserve">National LM317A</t>
  </si>
  <si>
    <t xml:space="preserve">National LM317</t>
  </si>
  <si>
    <t xml:space="preserve">National LM317HV</t>
  </si>
  <si>
    <t xml:space="preserve">National LM350A</t>
  </si>
  <si>
    <t xml:space="preserve">National LM1085</t>
  </si>
  <si>
    <t xml:space="preserve">National LM1086</t>
  </si>
  <si>
    <t xml:space="preserve">ON LM317</t>
  </si>
  <si>
    <t xml:space="preserve">ON LM350</t>
  </si>
  <si>
    <t xml:space="preserve">ST LM317</t>
  </si>
  <si>
    <t xml:space="preserve">ST LM317P</t>
  </si>
  <si>
    <t xml:space="preserve">ST LD1086</t>
  </si>
  <si>
    <t xml:space="preserve">Texas LM317</t>
  </si>
  <si>
    <t xml:space="preserve">Linear LT1085</t>
  </si>
  <si>
    <t xml:space="preserve">Linear LT1086</t>
  </si>
  <si>
    <t xml:space="preserve">Linear LT1764A</t>
  </si>
  <si>
    <t xml:space="preserve">Linear LT1185</t>
  </si>
  <si>
    <t xml:space="preserve">Linear LT1963A</t>
  </si>
  <si>
    <t xml:space="preserve">Linear LT317A</t>
  </si>
  <si>
    <t xml:space="preserve">Linear LM317</t>
  </si>
  <si>
    <t xml:space="preserve">Linear LT3080</t>
  </si>
  <si>
    <t xml:space="preserve">Units</t>
  </si>
  <si>
    <t xml:space="preserve">Max Voltage Differential</t>
  </si>
  <si>
    <t xml:space="preserve">30V Max in</t>
  </si>
  <si>
    <t xml:space="preserve">20V Max In</t>
  </si>
  <si>
    <t xml:space="preserve">40 Max in</t>
  </si>
  <si>
    <t xml:space="preserve">V</t>
  </si>
  <si>
    <t xml:space="preserve">Max Current Output</t>
  </si>
  <si>
    <t xml:space="preserve">3V ≤ (Vin − Vout) ≤ 15V</t>
  </si>
  <si>
    <t xml:space="preserve">A</t>
  </si>
  <si>
    <t xml:space="preserve">Line Regulation </t>
  </si>
  <si>
    <t xml:space="preserve">3V ≤ (Vin − Vout) ≤ 40V</t>
  </si>
  <si>
    <t xml:space="preserve">2mV</t>
  </si>
  <si>
    <t xml:space="preserve">1.5mV</t>
  </si>
  <si>
    <t xml:space="preserve">0.003mV/V</t>
  </si>
  <si>
    <t xml:space="preserve">% / V</t>
  </si>
  <si>
    <t xml:space="preserve">Load Regulation </t>
  </si>
  <si>
    <t xml:space="preserve">Vo ≥ 5v</t>
  </si>
  <si>
    <t xml:space="preserve">0.1*</t>
  </si>
  <si>
    <t xml:space="preserve">0.6mV</t>
  </si>
  <si>
    <t xml:space="preserve">% Vo</t>
  </si>
  <si>
    <t xml:space="preserve">Noise</t>
  </si>
  <si>
    <t xml:space="preserve">10Hz ≤ f ≤ 10KHz</t>
  </si>
  <si>
    <t xml:space="preserve">40uV</t>
  </si>
  <si>
    <t xml:space="preserve">N/A</t>
  </si>
  <si>
    <t xml:space="preserve">Ripple Rejection </t>
  </si>
  <si>
    <t xml:space="preserve">Vo = 10v, f=120Hz, Cadj = 10uF</t>
  </si>
  <si>
    <t xml:space="preserve">dB</t>
  </si>
  <si>
    <t xml:space="preserve">Max Junction Temperature</t>
  </si>
  <si>
    <t xml:space="preserve">C</t>
  </si>
  <si>
    <t xml:space="preserve">Thermal Resistance to Air</t>
  </si>
  <si>
    <t xml:space="preserve">C / W</t>
  </si>
  <si>
    <t xml:space="preserve">Temperature Stability</t>
  </si>
  <si>
    <t xml:space="preserve">Price</t>
  </si>
  <si>
    <t xml:space="preserve">Quanity = 25 at Digikey</t>
  </si>
  <si>
    <t xml:space="preserve">$</t>
  </si>
  <si>
    <t xml:space="preserve">* Vin – Vout = 3V</t>
  </si>
  <si>
    <t xml:space="preserve">Typical values, Ta = 25 C, Vin = 10V, Cin = 0.33uF, Cout = 0.1uF</t>
  </si>
  <si>
    <t xml:space="preserve">Fairchild LM7805</t>
  </si>
  <si>
    <t xml:space="preserve">Fairchild LM7805A</t>
  </si>
  <si>
    <t xml:space="preserve">Fairchild KA7805E</t>
  </si>
  <si>
    <t xml:space="preserve">National LM340T</t>
  </si>
  <si>
    <t xml:space="preserve">ON MC7805B</t>
  </si>
  <si>
    <t xml:space="preserve">ON MC7805C</t>
  </si>
  <si>
    <t xml:space="preserve">ON MC7805AC</t>
  </si>
  <si>
    <t xml:space="preserve">ST L7805A</t>
  </si>
  <si>
    <t xml:space="preserve">ST L7805C</t>
  </si>
  <si>
    <t xml:space="preserve">Texas uA7805</t>
  </si>
  <si>
    <t xml:space="preserve">Linear LT1086-5</t>
  </si>
  <si>
    <t xml:space="preserve">Max Input Voltage</t>
  </si>
  <si>
    <t xml:space="preserve">8V ≤ Vin ≤ 12V</t>
  </si>
  <si>
    <t xml:space="preserve">25 (Max)</t>
  </si>
  <si>
    <t xml:space="preserve">mV</t>
  </si>
  <si>
    <t xml:space="preserve">5mA ≤ Iout ≤ 1.5A</t>
  </si>
  <si>
    <t xml:space="preserve">100 (Max)</t>
  </si>
  <si>
    <t xml:space="preserve">250mA ≤ Iout ≤ 750mA</t>
  </si>
  <si>
    <t xml:space="preserve">50 (Max)</t>
  </si>
  <si>
    <t xml:space="preserve">Quiescent Current</t>
  </si>
  <si>
    <t xml:space="preserve">8 (Max)</t>
  </si>
  <si>
    <t xml:space="preserve">mA</t>
  </si>
  <si>
    <t xml:space="preserve">10Hz ≤ f ≤ 100KHz</t>
  </si>
  <si>
    <t xml:space="preserve">uV</t>
  </si>
  <si>
    <t xml:space="preserve">f = 120Hz, 8V ≤ Vin ≤ 18V</t>
  </si>
  <si>
    <t xml:space="preserve">62 (Min)</t>
  </si>
  <si>
    <t xml:space="preserve">Dropout Voltage</t>
  </si>
  <si>
    <t xml:space="preserve">Iout = 1A</t>
  </si>
  <si>
    <t xml:space="preserve">0.5 (%)</t>
  </si>
  <si>
    <t xml:space="preserve">mV / C</t>
  </si>
  <si>
    <t xml:space="preserve">Best Adjustable vs Best 7805</t>
  </si>
  <si>
    <t xml:space="preserve">Vo = 5V Vin = 10V, Ta = 25 C, 10mA ≤ Iout ≤ Imax</t>
  </si>
  <si>
    <t xml:space="preserve">Best</t>
  </si>
  <si>
    <t xml:space="preserve">40V</t>
  </si>
  <si>
    <t xml:space="preserve">35V</t>
  </si>
  <si>
    <t xml:space="preserve">Better</t>
  </si>
  <si>
    <t xml:space="preserve">1.4A</t>
  </si>
  <si>
    <t xml:space="preserve">2.2A</t>
  </si>
  <si>
    <t xml:space="preserve">Average</t>
  </si>
  <si>
    <t xml:space="preserve">Line Regulation 8V ≤ Vin ≤ 12V</t>
  </si>
  <si>
    <t xml:space="preserve">0.012mV</t>
  </si>
  <si>
    <t xml:space="preserve">0.8mV</t>
  </si>
  <si>
    <t xml:space="preserve">Below Average</t>
  </si>
  <si>
    <t xml:space="preserve">1.3mV</t>
  </si>
  <si>
    <t xml:space="preserve">50uV</t>
  </si>
  <si>
    <t xml:space="preserve">75dB</t>
  </si>
  <si>
    <t xml:space="preserve">83dB</t>
  </si>
  <si>
    <t xml:space="preserve">125C</t>
  </si>
  <si>
    <t xml:space="preserve">40C/W</t>
  </si>
  <si>
    <t xml:space="preserve">65C/W</t>
  </si>
  <si>
    <t xml:space="preserve">Best of the Best Adjustables</t>
  </si>
  <si>
    <t xml:space="preserve">0.002*</t>
  </si>
  <si>
    <t xml:space="preserve">2mV**</t>
  </si>
  <si>
    <t xml:space="preserve">1.5mV***</t>
  </si>
  <si>
    <t xml:space="preserve">63****</t>
  </si>
  <si>
    <t xml:space="preserve"> </t>
  </si>
  <si>
    <t xml:space="preserve">Iout = 0.5A, Vout = 5V</t>
  </si>
  <si>
    <t xml:space="preserve">Leads</t>
  </si>
  <si>
    <t xml:space="preserve">*</t>
  </si>
  <si>
    <t xml:space="preserve">Vin – Vout = 1V to 20V, Vout = 5V</t>
  </si>
  <si>
    <t xml:space="preserve">**</t>
  </si>
  <si>
    <t xml:space="preserve">2mV regulation for a 17.79V change in Vin = about 0.012% line regulation</t>
  </si>
  <si>
    <t xml:space="preserve">1.5mV regulation for a 17.79V change in Vin = about 0.0084% line regulation</t>
  </si>
  <si>
    <t xml:space="preserve">****</t>
  </si>
  <si>
    <t xml:space="preserve">Vin – Vout = 1.5V</t>
  </si>
  <si>
    <t xml:space="preserve">Top Value</t>
  </si>
  <si>
    <t xml:space="preserve">Non-Crtiical Areas</t>
  </si>
  <si>
    <t xml:space="preserve">&lt;= Can use same board, just need to change R1 =&gt;</t>
  </si>
  <si>
    <t xml:space="preserve">High Amp Needs</t>
  </si>
  <si>
    <t xml:space="preserve">Critical Areas</t>
  </si>
  <si>
    <t xml:space="preserve">Value</t>
  </si>
  <si>
    <t xml:space="preserve">1 though 10, 10 the hightest Value</t>
  </si>
  <si>
    <t xml:space="preserve">Cost Effective</t>
  </si>
  <si>
    <t xml:space="preserve">2x Better Line Regulation</t>
  </si>
  <si>
    <t xml:space="preserve">33x Better Line Regulation</t>
  </si>
  <si>
    <t xml:space="preserve">2x More Amps</t>
  </si>
  <si>
    <t xml:space="preserve">3x Lower Noise</t>
  </si>
  <si>
    <t xml:space="preserve">3-24x Better Load Regulation</t>
  </si>
  <si>
    <t xml:space="preserve">3-18x Better Noise</t>
  </si>
  <si>
    <t xml:space="preserve">2x Better Ripple Rejection</t>
  </si>
  <si>
    <t xml:space="preserve">Low Drop Out</t>
  </si>
  <si>
    <t xml:space="preserve">My Choices</t>
  </si>
  <si>
    <t xml:space="preserve">Priority List</t>
  </si>
  <si>
    <t xml:space="preserve">Load Regulation (mV)</t>
  </si>
  <si>
    <t xml:space="preserve">Load Regulation</t>
  </si>
  <si>
    <t xml:space="preserve">Vout (V)</t>
  </si>
  <si>
    <t xml:space="preserve">Line Regulation (mV)</t>
  </si>
  <si>
    <t xml:space="preserve">mV/V</t>
  </si>
  <si>
    <t xml:space="preserve">Line Regulation (units speficfied)</t>
  </si>
  <si>
    <t xml:space="preserve">∆Vin  (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%"/>
    <numFmt numFmtId="167" formatCode="General"/>
    <numFmt numFmtId="168" formatCode="0.000%"/>
    <numFmt numFmtId="169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28125" defaultRowHeight="14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99"/>
    <col collapsed="false" customWidth="true" hidden="false" outlineLevel="0" max="3" min="3" style="1" width="14.41"/>
    <col collapsed="false" customWidth="false" hidden="false" outlineLevel="0" max="14" min="4" style="1" width="11.28"/>
    <col collapsed="false" customWidth="true" hidden="false" outlineLevel="0" max="15" min="15" style="1" width="12.14"/>
    <col collapsed="false" customWidth="false" hidden="false" outlineLevel="0" max="257" min="16" style="1" width="11.28"/>
  </cols>
  <sheetData>
    <row r="1" customFormat="fals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2</v>
      </c>
      <c r="B2" s="5" t="s">
        <v>3</v>
      </c>
      <c r="C2" s="5"/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9" t="s">
        <v>25</v>
      </c>
      <c r="Z2" s="10" t="s">
        <v>26</v>
      </c>
    </row>
    <row r="3" customFormat="false" ht="14.25" hidden="false" customHeight="false" outlineLevel="0" collapsed="false">
      <c r="A3" s="4" t="s">
        <v>27</v>
      </c>
      <c r="B3" s="5"/>
      <c r="C3" s="5"/>
      <c r="D3" s="4" t="n">
        <v>40</v>
      </c>
      <c r="E3" s="4" t="n">
        <v>35</v>
      </c>
      <c r="F3" s="11" t="n">
        <v>40</v>
      </c>
      <c r="G3" s="11" t="n">
        <v>40</v>
      </c>
      <c r="H3" s="11" t="n">
        <v>60</v>
      </c>
      <c r="I3" s="11" t="n">
        <v>35</v>
      </c>
      <c r="J3" s="11" t="n">
        <v>29</v>
      </c>
      <c r="K3" s="11" t="n">
        <v>29</v>
      </c>
      <c r="L3" s="11" t="n">
        <v>40</v>
      </c>
      <c r="M3" s="11" t="n">
        <v>35</v>
      </c>
      <c r="N3" s="11" t="n">
        <v>40</v>
      </c>
      <c r="O3" s="11" t="n">
        <v>40</v>
      </c>
      <c r="P3" s="12" t="s">
        <v>28</v>
      </c>
      <c r="Q3" s="11" t="n">
        <v>40</v>
      </c>
      <c r="R3" s="13" t="n">
        <v>30</v>
      </c>
      <c r="S3" s="13" t="n">
        <v>15</v>
      </c>
      <c r="T3" s="12" t="s">
        <v>29</v>
      </c>
      <c r="U3" s="13" t="n">
        <v>30</v>
      </c>
      <c r="V3" s="12" t="s">
        <v>29</v>
      </c>
      <c r="W3" s="13" t="n">
        <v>40</v>
      </c>
      <c r="X3" s="13" t="n">
        <v>40</v>
      </c>
      <c r="Y3" s="13" t="s">
        <v>30</v>
      </c>
      <c r="Z3" s="4" t="s">
        <v>31</v>
      </c>
    </row>
    <row r="4" customFormat="false" ht="14.25" hidden="false" customHeight="false" outlineLevel="0" collapsed="false">
      <c r="A4" s="4" t="s">
        <v>32</v>
      </c>
      <c r="B4" s="5" t="s">
        <v>33</v>
      </c>
      <c r="C4" s="5"/>
      <c r="D4" s="4" t="n">
        <v>2.2</v>
      </c>
      <c r="E4" s="4" t="n">
        <v>4.5</v>
      </c>
      <c r="F4" s="11" t="n">
        <v>2.2</v>
      </c>
      <c r="G4" s="11" t="n">
        <v>2.2</v>
      </c>
      <c r="H4" s="11" t="n">
        <v>2.2</v>
      </c>
      <c r="I4" s="11" t="n">
        <v>4.5</v>
      </c>
      <c r="J4" s="11" t="n">
        <v>5.5</v>
      </c>
      <c r="K4" s="11" t="n">
        <v>2.7</v>
      </c>
      <c r="L4" s="11" t="n">
        <v>2.2</v>
      </c>
      <c r="M4" s="11" t="n">
        <v>4.5</v>
      </c>
      <c r="N4" s="11" t="n">
        <v>2.2</v>
      </c>
      <c r="O4" s="11" t="n">
        <v>2.2</v>
      </c>
      <c r="P4" s="11" t="n">
        <v>2.3</v>
      </c>
      <c r="Q4" s="11" t="n">
        <v>2.2</v>
      </c>
      <c r="R4" s="11" t="n">
        <v>4</v>
      </c>
      <c r="S4" s="11" t="n">
        <v>2</v>
      </c>
      <c r="T4" s="11" t="n">
        <v>4</v>
      </c>
      <c r="U4" s="11" t="n">
        <v>3.6</v>
      </c>
      <c r="V4" s="13" t="n">
        <v>2</v>
      </c>
      <c r="W4" s="13" t="n">
        <v>2.2</v>
      </c>
      <c r="X4" s="13" t="n">
        <v>2.2</v>
      </c>
      <c r="Y4" s="13" t="n">
        <v>1.4</v>
      </c>
      <c r="Z4" s="4" t="s">
        <v>34</v>
      </c>
    </row>
    <row r="5" customFormat="false" ht="14.25" hidden="false" customHeight="false" outlineLevel="0" collapsed="false">
      <c r="A5" s="4" t="s">
        <v>35</v>
      </c>
      <c r="B5" s="5" t="s">
        <v>36</v>
      </c>
      <c r="C5" s="5"/>
      <c r="D5" s="4" t="n">
        <v>0.01</v>
      </c>
      <c r="E5" s="14" t="n">
        <v>0.015</v>
      </c>
      <c r="F5" s="15" t="n">
        <v>0.005</v>
      </c>
      <c r="G5" s="11" t="n">
        <v>0.01</v>
      </c>
      <c r="H5" s="11" t="n">
        <v>0.01</v>
      </c>
      <c r="I5" s="15" t="n">
        <v>0.005</v>
      </c>
      <c r="J5" s="11" t="n">
        <v>0.015</v>
      </c>
      <c r="K5" s="11" t="n">
        <v>0.015</v>
      </c>
      <c r="L5" s="11" t="n">
        <v>0.01</v>
      </c>
      <c r="M5" s="15" t="n">
        <v>0.005</v>
      </c>
      <c r="N5" s="11" t="n">
        <v>0.01</v>
      </c>
      <c r="O5" s="11" t="n">
        <v>0.01</v>
      </c>
      <c r="P5" s="14" t="n">
        <v>0.015</v>
      </c>
      <c r="Q5" s="11" t="n">
        <v>0.01</v>
      </c>
      <c r="R5" s="11" t="n">
        <v>0.015</v>
      </c>
      <c r="S5" s="11" t="n">
        <v>0.015</v>
      </c>
      <c r="T5" s="13" t="s">
        <v>37</v>
      </c>
      <c r="U5" s="16" t="n">
        <v>0.002</v>
      </c>
      <c r="V5" s="13" t="s">
        <v>38</v>
      </c>
      <c r="W5" s="16" t="n">
        <v>0.005</v>
      </c>
      <c r="X5" s="13" t="n">
        <v>0.01</v>
      </c>
      <c r="Y5" s="17" t="s">
        <v>39</v>
      </c>
      <c r="Z5" s="4" t="s">
        <v>40</v>
      </c>
    </row>
    <row r="6" customFormat="false" ht="14.25" hidden="false" customHeight="false" outlineLevel="0" collapsed="false">
      <c r="A6" s="4" t="s">
        <v>41</v>
      </c>
      <c r="B6" s="5" t="s">
        <v>42</v>
      </c>
      <c r="C6" s="5"/>
      <c r="D6" s="14" t="n">
        <v>0.4</v>
      </c>
      <c r="E6" s="4" t="n">
        <v>0.1</v>
      </c>
      <c r="F6" s="11" t="n">
        <v>0.1</v>
      </c>
      <c r="G6" s="11" t="n">
        <v>0.1</v>
      </c>
      <c r="H6" s="11" t="n">
        <v>0.1</v>
      </c>
      <c r="I6" s="11" t="n">
        <v>0.1</v>
      </c>
      <c r="J6" s="16" t="s">
        <v>43</v>
      </c>
      <c r="K6" s="16" t="s">
        <v>43</v>
      </c>
      <c r="L6" s="11" t="n">
        <v>0.1</v>
      </c>
      <c r="M6" s="11" t="n">
        <v>0.1</v>
      </c>
      <c r="N6" s="11" t="n">
        <v>0.1</v>
      </c>
      <c r="O6" s="11" t="n">
        <v>0.1</v>
      </c>
      <c r="P6" s="11" t="n">
        <v>0.1</v>
      </c>
      <c r="Q6" s="11" t="n">
        <v>0.1</v>
      </c>
      <c r="R6" s="16" t="s">
        <v>43</v>
      </c>
      <c r="S6" s="16" t="s">
        <v>43</v>
      </c>
      <c r="T6" s="16" t="s">
        <v>37</v>
      </c>
      <c r="U6" s="16" t="n">
        <v>0.05</v>
      </c>
      <c r="V6" s="16" t="s">
        <v>37</v>
      </c>
      <c r="W6" s="13" t="n">
        <v>0.1</v>
      </c>
      <c r="X6" s="13" t="n">
        <v>0.1</v>
      </c>
      <c r="Y6" s="17" t="s">
        <v>44</v>
      </c>
      <c r="Z6" s="11" t="s">
        <v>45</v>
      </c>
    </row>
    <row r="7" customFormat="false" ht="14.25" hidden="false" customHeight="false" outlineLevel="0" collapsed="false">
      <c r="A7" s="4" t="s">
        <v>46</v>
      </c>
      <c r="B7" s="5" t="s">
        <v>47</v>
      </c>
      <c r="C7" s="5"/>
      <c r="D7" s="4" t="n">
        <v>0.003</v>
      </c>
      <c r="E7" s="4" t="n">
        <v>0.003</v>
      </c>
      <c r="F7" s="11" t="n">
        <v>0.003</v>
      </c>
      <c r="G7" s="11" t="n">
        <v>0.003</v>
      </c>
      <c r="H7" s="11" t="n">
        <v>0.003</v>
      </c>
      <c r="I7" s="15" t="n">
        <v>0.001</v>
      </c>
      <c r="J7" s="11" t="n">
        <v>0.003</v>
      </c>
      <c r="K7" s="11" t="n">
        <v>0.003</v>
      </c>
      <c r="L7" s="11" t="n">
        <v>0.003</v>
      </c>
      <c r="M7" s="11" t="n">
        <v>0.003</v>
      </c>
      <c r="N7" s="11" t="n">
        <v>0.003</v>
      </c>
      <c r="O7" s="11" t="n">
        <v>0.003</v>
      </c>
      <c r="P7" s="11" t="n">
        <v>0.003</v>
      </c>
      <c r="Q7" s="11" t="n">
        <v>0.003</v>
      </c>
      <c r="R7" s="11" t="n">
        <v>0.003</v>
      </c>
      <c r="S7" s="11" t="n">
        <v>0.003</v>
      </c>
      <c r="T7" s="17" t="s">
        <v>48</v>
      </c>
      <c r="U7" s="13" t="s">
        <v>49</v>
      </c>
      <c r="V7" s="17" t="s">
        <v>48</v>
      </c>
      <c r="W7" s="16" t="n">
        <v>0.001</v>
      </c>
      <c r="X7" s="16" t="n">
        <v>0.001</v>
      </c>
      <c r="Y7" s="17" t="s">
        <v>48</v>
      </c>
      <c r="Z7" s="11" t="s">
        <v>45</v>
      </c>
    </row>
    <row r="8" customFormat="false" ht="14.25" hidden="false" customHeight="false" outlineLevel="0" collapsed="false">
      <c r="A8" s="4" t="s">
        <v>50</v>
      </c>
      <c r="B8" s="5" t="s">
        <v>51</v>
      </c>
      <c r="C8" s="5"/>
      <c r="D8" s="4" t="n">
        <v>75</v>
      </c>
      <c r="E8" s="15" t="n">
        <v>80</v>
      </c>
      <c r="F8" s="15" t="n">
        <v>80</v>
      </c>
      <c r="G8" s="15" t="n">
        <v>80</v>
      </c>
      <c r="H8" s="15" t="n">
        <v>80</v>
      </c>
      <c r="I8" s="15" t="n">
        <v>86</v>
      </c>
      <c r="J8" s="11" t="n">
        <v>75</v>
      </c>
      <c r="K8" s="11" t="n">
        <v>75</v>
      </c>
      <c r="L8" s="15" t="n">
        <v>80</v>
      </c>
      <c r="M8" s="15" t="n">
        <v>80</v>
      </c>
      <c r="N8" s="15" t="n">
        <v>80</v>
      </c>
      <c r="O8" s="15" t="n">
        <v>80</v>
      </c>
      <c r="P8" s="18" t="n">
        <v>88</v>
      </c>
      <c r="Q8" s="14" t="n">
        <v>64</v>
      </c>
      <c r="R8" s="11" t="n">
        <v>75</v>
      </c>
      <c r="S8" s="11" t="n">
        <v>75</v>
      </c>
      <c r="T8" s="12" t="n">
        <v>63</v>
      </c>
      <c r="U8" s="13" t="s">
        <v>49</v>
      </c>
      <c r="V8" s="12" t="n">
        <v>63</v>
      </c>
      <c r="W8" s="16" t="n">
        <v>80</v>
      </c>
      <c r="X8" s="16" t="n">
        <v>80</v>
      </c>
      <c r="Y8" s="13" t="n">
        <v>75</v>
      </c>
      <c r="Z8" s="4" t="s">
        <v>52</v>
      </c>
    </row>
    <row r="9" customFormat="false" ht="14.25" hidden="false" customHeight="false" outlineLevel="0" collapsed="false">
      <c r="A9" s="4" t="s">
        <v>53</v>
      </c>
      <c r="B9" s="5"/>
      <c r="C9" s="5"/>
      <c r="D9" s="4" t="n">
        <v>125</v>
      </c>
      <c r="E9" s="4" t="n">
        <v>125</v>
      </c>
      <c r="F9" s="11" t="n">
        <v>125</v>
      </c>
      <c r="G9" s="4" t="n">
        <v>125</v>
      </c>
      <c r="H9" s="4" t="n">
        <v>125</v>
      </c>
      <c r="I9" s="4" t="n">
        <v>125</v>
      </c>
      <c r="J9" s="4" t="n">
        <v>125</v>
      </c>
      <c r="K9" s="4" t="n">
        <v>125</v>
      </c>
      <c r="L9" s="4" t="n">
        <v>125</v>
      </c>
      <c r="M9" s="4" t="n">
        <v>125</v>
      </c>
      <c r="N9" s="4" t="n">
        <v>125</v>
      </c>
      <c r="O9" s="4" t="n">
        <v>125</v>
      </c>
      <c r="P9" s="4" t="n">
        <v>125</v>
      </c>
      <c r="Q9" s="4" t="n">
        <v>125</v>
      </c>
      <c r="R9" s="4" t="n">
        <v>125</v>
      </c>
      <c r="S9" s="4" t="n">
        <v>125</v>
      </c>
      <c r="T9" s="4" t="n">
        <v>125</v>
      </c>
      <c r="U9" s="4" t="n">
        <v>125</v>
      </c>
      <c r="V9" s="19" t="n">
        <v>125</v>
      </c>
      <c r="W9" s="19" t="n">
        <v>125</v>
      </c>
      <c r="X9" s="19" t="n">
        <v>125</v>
      </c>
      <c r="Y9" s="19" t="n">
        <v>125</v>
      </c>
      <c r="Z9" s="4" t="s">
        <v>54</v>
      </c>
    </row>
    <row r="10" customFormat="false" ht="14.25" hidden="false" customHeight="false" outlineLevel="0" collapsed="false">
      <c r="A10" s="11" t="s">
        <v>55</v>
      </c>
      <c r="B10" s="5"/>
      <c r="C10" s="5"/>
      <c r="D10" s="4" t="s">
        <v>49</v>
      </c>
      <c r="E10" s="19" t="s">
        <v>49</v>
      </c>
      <c r="F10" s="11" t="n">
        <v>50</v>
      </c>
      <c r="G10" s="11" t="n">
        <v>50</v>
      </c>
      <c r="H10" s="11" t="n">
        <v>50</v>
      </c>
      <c r="I10" s="11" t="n">
        <v>50</v>
      </c>
      <c r="J10" s="13" t="s">
        <v>49</v>
      </c>
      <c r="K10" s="13" t="s">
        <v>49</v>
      </c>
      <c r="L10" s="4" t="n">
        <v>65</v>
      </c>
      <c r="M10" s="19" t="s">
        <v>49</v>
      </c>
      <c r="N10" s="4" t="n">
        <v>50</v>
      </c>
      <c r="O10" s="4" t="n">
        <v>60</v>
      </c>
      <c r="P10" s="4" t="n">
        <v>20</v>
      </c>
      <c r="Q10" s="4" t="n">
        <v>19</v>
      </c>
      <c r="R10" s="4" t="n">
        <v>50</v>
      </c>
      <c r="S10" s="4" t="n">
        <v>50</v>
      </c>
      <c r="T10" s="19" t="n">
        <v>50</v>
      </c>
      <c r="U10" s="19" t="n">
        <v>50</v>
      </c>
      <c r="V10" s="19" t="n">
        <v>50</v>
      </c>
      <c r="W10" s="19" t="n">
        <v>50</v>
      </c>
      <c r="X10" s="19" t="n">
        <v>50</v>
      </c>
      <c r="Y10" s="19" t="n">
        <v>40</v>
      </c>
      <c r="Z10" s="11" t="s">
        <v>56</v>
      </c>
    </row>
    <row r="11" customFormat="false" ht="14.25" hidden="false" customHeight="false" outlineLevel="0" collapsed="false">
      <c r="A11" s="4" t="s">
        <v>57</v>
      </c>
      <c r="B11" s="5"/>
      <c r="C11" s="5"/>
      <c r="D11" s="11" t="n">
        <v>0.7</v>
      </c>
      <c r="E11" s="11" t="n">
        <v>1</v>
      </c>
      <c r="F11" s="11" t="n">
        <v>1</v>
      </c>
      <c r="G11" s="4" t="n">
        <v>1</v>
      </c>
      <c r="H11" s="4" t="n">
        <v>1</v>
      </c>
      <c r="I11" s="4" t="n">
        <v>1</v>
      </c>
      <c r="J11" s="4" t="n">
        <v>0.5</v>
      </c>
      <c r="K11" s="4" t="n">
        <v>0.5</v>
      </c>
      <c r="L11" s="4" t="n">
        <v>0.7</v>
      </c>
      <c r="M11" s="4" t="n">
        <v>1</v>
      </c>
      <c r="N11" s="4" t="n">
        <v>1</v>
      </c>
      <c r="O11" s="4" t="n">
        <v>1</v>
      </c>
      <c r="P11" s="4" t="n">
        <v>0.5</v>
      </c>
      <c r="Q11" s="4" t="n">
        <v>0.7</v>
      </c>
      <c r="R11" s="4" t="n">
        <v>0.5</v>
      </c>
      <c r="S11" s="4" t="n">
        <v>0.5</v>
      </c>
      <c r="T11" s="19" t="s">
        <v>49</v>
      </c>
      <c r="U11" s="19" t="s">
        <v>49</v>
      </c>
      <c r="V11" s="19" t="s">
        <v>49</v>
      </c>
      <c r="W11" s="19" t="n">
        <v>1</v>
      </c>
      <c r="X11" s="19" t="n">
        <v>1</v>
      </c>
      <c r="Y11" s="19"/>
      <c r="Z11" s="4" t="s">
        <v>45</v>
      </c>
    </row>
    <row r="12" customFormat="false" ht="14.25" hidden="false" customHeight="false" outlineLevel="0" collapsed="false">
      <c r="A12" s="4" t="s">
        <v>58</v>
      </c>
      <c r="B12" s="20" t="s">
        <v>59</v>
      </c>
      <c r="C12" s="20"/>
      <c r="D12" s="21" t="n">
        <v>0.36</v>
      </c>
      <c r="E12" s="13" t="n">
        <v>0.65</v>
      </c>
      <c r="F12" s="11" t="n">
        <v>1.33</v>
      </c>
      <c r="G12" s="11" t="n">
        <v>1.33</v>
      </c>
      <c r="H12" s="11" t="n">
        <v>2.04</v>
      </c>
      <c r="I12" s="11" t="n">
        <v>2.55</v>
      </c>
      <c r="J12" s="11" t="n">
        <v>2.21</v>
      </c>
      <c r="K12" s="11" t="n">
        <v>1.79</v>
      </c>
      <c r="L12" s="11" t="n">
        <v>0.59</v>
      </c>
      <c r="M12" s="11" t="n">
        <v>1.42</v>
      </c>
      <c r="N12" s="11" t="n">
        <v>0.61</v>
      </c>
      <c r="O12" s="11" t="n">
        <v>1.01</v>
      </c>
      <c r="P12" s="11" t="n">
        <v>1.23</v>
      </c>
      <c r="Q12" s="11" t="n">
        <v>0.63</v>
      </c>
      <c r="R12" s="11" t="n">
        <v>4.48</v>
      </c>
      <c r="S12" s="11" t="n">
        <v>2.66</v>
      </c>
      <c r="T12" s="13" t="n">
        <v>5.09</v>
      </c>
      <c r="U12" s="13" t="n">
        <v>4.48</v>
      </c>
      <c r="V12" s="13" t="n">
        <v>3.65</v>
      </c>
      <c r="W12" s="13" t="n">
        <v>2.65</v>
      </c>
      <c r="X12" s="13" t="s">
        <v>49</v>
      </c>
      <c r="Y12" s="13" t="n">
        <v>3.14</v>
      </c>
      <c r="Z12" s="4" t="s">
        <v>60</v>
      </c>
    </row>
    <row r="13" customFormat="false" ht="14.25" hidden="false" customHeight="false" outlineLevel="0" collapsed="false">
      <c r="A13" s="22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4"/>
      <c r="W13" s="25"/>
      <c r="X13" s="25"/>
      <c r="Y13" s="25"/>
    </row>
    <row r="15" customFormat="false" ht="15" hidden="false" customHeight="false" outlineLevel="0" collapsed="false">
      <c r="A15" s="26" t="n">
        <v>7805</v>
      </c>
      <c r="D15" s="3" t="s">
        <v>62</v>
      </c>
      <c r="E15" s="3"/>
      <c r="F15" s="3"/>
      <c r="G15" s="3"/>
      <c r="H15" s="3"/>
      <c r="I15" s="3"/>
    </row>
    <row r="16" customFormat="false" ht="42.75" hidden="false" customHeight="false" outlineLevel="0" collapsed="false">
      <c r="A16" s="4" t="s">
        <v>2</v>
      </c>
      <c r="B16" s="5" t="s">
        <v>3</v>
      </c>
      <c r="C16" s="5"/>
      <c r="D16" s="27" t="s">
        <v>63</v>
      </c>
      <c r="E16" s="27" t="s">
        <v>64</v>
      </c>
      <c r="F16" s="27" t="s">
        <v>65</v>
      </c>
      <c r="G16" s="28" t="s">
        <v>66</v>
      </c>
      <c r="H16" s="27" t="s">
        <v>67</v>
      </c>
      <c r="I16" s="29" t="s">
        <v>68</v>
      </c>
      <c r="J16" s="28" t="s">
        <v>69</v>
      </c>
      <c r="K16" s="27" t="s">
        <v>70</v>
      </c>
      <c r="L16" s="27" t="s">
        <v>71</v>
      </c>
      <c r="M16" s="27" t="s">
        <v>72</v>
      </c>
      <c r="N16" s="27" t="s">
        <v>73</v>
      </c>
      <c r="O16" s="4" t="s">
        <v>26</v>
      </c>
    </row>
    <row r="17" customFormat="false" ht="14.25" hidden="false" customHeight="false" outlineLevel="0" collapsed="false">
      <c r="A17" s="4" t="s">
        <v>74</v>
      </c>
      <c r="B17" s="5"/>
      <c r="C17" s="5"/>
      <c r="D17" s="4" t="n">
        <v>35</v>
      </c>
      <c r="E17" s="4" t="n">
        <v>35</v>
      </c>
      <c r="F17" s="4" t="n">
        <v>35</v>
      </c>
      <c r="G17" s="4" t="n">
        <v>35</v>
      </c>
      <c r="H17" s="4" t="n">
        <v>35</v>
      </c>
      <c r="I17" s="4" t="n">
        <v>35</v>
      </c>
      <c r="J17" s="4" t="n">
        <v>35</v>
      </c>
      <c r="K17" s="4" t="n">
        <v>35</v>
      </c>
      <c r="L17" s="4" t="n">
        <v>35</v>
      </c>
      <c r="M17" s="4" t="n">
        <v>35</v>
      </c>
      <c r="N17" s="4" t="n">
        <v>20</v>
      </c>
      <c r="O17" s="4" t="s">
        <v>31</v>
      </c>
    </row>
    <row r="18" customFormat="false" ht="14.25" hidden="false" customHeight="false" outlineLevel="0" collapsed="false">
      <c r="A18" s="4" t="s">
        <v>32</v>
      </c>
      <c r="B18" s="5"/>
      <c r="C18" s="5"/>
      <c r="D18" s="4" t="n">
        <v>2.2</v>
      </c>
      <c r="E18" s="4" t="n">
        <v>2.2</v>
      </c>
      <c r="F18" s="4" t="n">
        <v>2.2</v>
      </c>
      <c r="G18" s="4" t="n">
        <v>2.4</v>
      </c>
      <c r="H18" s="4" t="n">
        <v>2.2</v>
      </c>
      <c r="I18" s="4" t="n">
        <v>2.2</v>
      </c>
      <c r="J18" s="4" t="n">
        <v>2.2</v>
      </c>
      <c r="K18" s="4" t="n">
        <v>2.2</v>
      </c>
      <c r="L18" s="4" t="n">
        <v>2.2</v>
      </c>
      <c r="M18" s="4" t="n">
        <v>2.2</v>
      </c>
      <c r="N18" s="4" t="n">
        <v>2</v>
      </c>
      <c r="O18" s="4" t="s">
        <v>34</v>
      </c>
    </row>
    <row r="19" customFormat="false" ht="14.25" hidden="false" customHeight="false" outlineLevel="0" collapsed="false">
      <c r="A19" s="4" t="s">
        <v>35</v>
      </c>
      <c r="B19" s="5" t="s">
        <v>75</v>
      </c>
      <c r="C19" s="5"/>
      <c r="D19" s="4" t="n">
        <v>1.6</v>
      </c>
      <c r="E19" s="4" t="n">
        <v>1.5</v>
      </c>
      <c r="F19" s="4" t="n">
        <v>1.6</v>
      </c>
      <c r="G19" s="19" t="s">
        <v>76</v>
      </c>
      <c r="H19" s="11" t="n">
        <v>1.3</v>
      </c>
      <c r="I19" s="15" t="n">
        <v>0.8</v>
      </c>
      <c r="J19" s="11" t="n">
        <v>1.3</v>
      </c>
      <c r="K19" s="4" t="n">
        <v>2</v>
      </c>
      <c r="L19" s="15" t="n">
        <v>1</v>
      </c>
      <c r="M19" s="15" t="n">
        <v>1</v>
      </c>
      <c r="N19" s="18" t="n">
        <v>0.5</v>
      </c>
      <c r="O19" s="4" t="s">
        <v>77</v>
      </c>
    </row>
    <row r="20" customFormat="false" ht="14.25" hidden="false" customHeight="false" outlineLevel="0" collapsed="false">
      <c r="A20" s="30" t="s">
        <v>41</v>
      </c>
      <c r="B20" s="5" t="s">
        <v>78</v>
      </c>
      <c r="C20" s="5"/>
      <c r="D20" s="4" t="n">
        <v>9</v>
      </c>
      <c r="E20" s="4" t="n">
        <v>9</v>
      </c>
      <c r="F20" s="4" t="n">
        <v>9</v>
      </c>
      <c r="G20" s="19" t="n">
        <v>10</v>
      </c>
      <c r="H20" s="15" t="n">
        <v>0.15</v>
      </c>
      <c r="I20" s="18" t="n">
        <v>1.3</v>
      </c>
      <c r="J20" s="18" t="n">
        <v>1.3</v>
      </c>
      <c r="K20" s="4" t="n">
        <v>30</v>
      </c>
      <c r="L20" s="19" t="s">
        <v>79</v>
      </c>
      <c r="M20" s="4" t="n">
        <v>15</v>
      </c>
      <c r="N20" s="15" t="n">
        <v>5</v>
      </c>
      <c r="O20" s="4" t="s">
        <v>77</v>
      </c>
    </row>
    <row r="21" customFormat="false" ht="14.25" hidden="false" customHeight="false" outlineLevel="0" collapsed="false">
      <c r="A21" s="30"/>
      <c r="B21" s="5" t="s">
        <v>80</v>
      </c>
      <c r="C21" s="5"/>
      <c r="D21" s="4" t="n">
        <v>4</v>
      </c>
      <c r="E21" s="4" t="n">
        <v>4</v>
      </c>
      <c r="F21" s="4" t="n">
        <v>4</v>
      </c>
      <c r="G21" s="19" t="s">
        <v>76</v>
      </c>
      <c r="H21" s="19" t="s">
        <v>49</v>
      </c>
      <c r="I21" s="19" t="s">
        <v>49</v>
      </c>
      <c r="J21" s="18" t="n">
        <v>0.53</v>
      </c>
      <c r="K21" s="4" t="n">
        <v>8</v>
      </c>
      <c r="L21" s="19" t="s">
        <v>81</v>
      </c>
      <c r="M21" s="4" t="n">
        <v>5</v>
      </c>
      <c r="N21" s="19" t="s">
        <v>49</v>
      </c>
      <c r="O21" s="4" t="s">
        <v>77</v>
      </c>
    </row>
    <row r="22" customFormat="false" ht="14.25" hidden="false" customHeight="false" outlineLevel="0" collapsed="false">
      <c r="A22" s="4" t="s">
        <v>82</v>
      </c>
      <c r="B22" s="5"/>
      <c r="C22" s="5"/>
      <c r="D22" s="4" t="n">
        <v>5</v>
      </c>
      <c r="E22" s="4" t="n">
        <v>5</v>
      </c>
      <c r="F22" s="4" t="n">
        <v>5</v>
      </c>
      <c r="G22" s="4" t="n">
        <v>8</v>
      </c>
      <c r="H22" s="4" t="n">
        <v>3.2</v>
      </c>
      <c r="I22" s="4" t="n">
        <v>3.2</v>
      </c>
      <c r="J22" s="4" t="n">
        <v>3.2</v>
      </c>
      <c r="K22" s="4" t="n">
        <v>4.3</v>
      </c>
      <c r="L22" s="19" t="s">
        <v>83</v>
      </c>
      <c r="M22" s="4" t="n">
        <v>4.2</v>
      </c>
      <c r="N22" s="4" t="n">
        <v>5</v>
      </c>
      <c r="O22" s="4" t="s">
        <v>84</v>
      </c>
    </row>
    <row r="23" customFormat="false" ht="14.25" hidden="false" customHeight="false" outlineLevel="0" collapsed="false">
      <c r="A23" s="4" t="s">
        <v>46</v>
      </c>
      <c r="B23" s="5" t="s">
        <v>85</v>
      </c>
      <c r="C23" s="5"/>
      <c r="D23" s="4" t="n">
        <v>210</v>
      </c>
      <c r="E23" s="15" t="n">
        <v>50</v>
      </c>
      <c r="F23" s="4" t="n">
        <v>210</v>
      </c>
      <c r="G23" s="18" t="n">
        <v>40</v>
      </c>
      <c r="H23" s="15" t="n">
        <v>50</v>
      </c>
      <c r="I23" s="15" t="n">
        <v>50</v>
      </c>
      <c r="J23" s="15" t="n">
        <v>50</v>
      </c>
      <c r="K23" s="15" t="n">
        <v>50</v>
      </c>
      <c r="L23" s="19" t="n">
        <v>200</v>
      </c>
      <c r="M23" s="18" t="n">
        <v>40</v>
      </c>
      <c r="N23" s="4" t="n">
        <v>150</v>
      </c>
      <c r="O23" s="4" t="s">
        <v>86</v>
      </c>
    </row>
    <row r="24" customFormat="false" ht="14.25" hidden="false" customHeight="false" outlineLevel="0" collapsed="false">
      <c r="A24" s="4" t="s">
        <v>50</v>
      </c>
      <c r="B24" s="5" t="s">
        <v>87</v>
      </c>
      <c r="C24" s="5"/>
      <c r="D24" s="4" t="n">
        <v>73</v>
      </c>
      <c r="E24" s="4" t="n">
        <v>68</v>
      </c>
      <c r="F24" s="4" t="n">
        <v>73</v>
      </c>
      <c r="G24" s="15" t="n">
        <v>80</v>
      </c>
      <c r="H24" s="4" t="n">
        <v>68</v>
      </c>
      <c r="I24" s="18" t="n">
        <v>83</v>
      </c>
      <c r="J24" s="18" t="n">
        <v>83</v>
      </c>
      <c r="K24" s="4" t="n">
        <v>68</v>
      </c>
      <c r="L24" s="19" t="s">
        <v>88</v>
      </c>
      <c r="M24" s="15" t="n">
        <v>78</v>
      </c>
      <c r="N24" s="4" t="n">
        <v>68</v>
      </c>
      <c r="O24" s="4" t="s">
        <v>52</v>
      </c>
    </row>
    <row r="25" customFormat="false" ht="14.25" hidden="false" customHeight="false" outlineLevel="0" collapsed="false">
      <c r="A25" s="4" t="s">
        <v>89</v>
      </c>
      <c r="B25" s="5" t="s">
        <v>90</v>
      </c>
      <c r="C25" s="5"/>
      <c r="D25" s="4" t="n">
        <v>2</v>
      </c>
      <c r="E25" s="4" t="n">
        <v>2</v>
      </c>
      <c r="F25" s="4" t="n">
        <v>2</v>
      </c>
      <c r="G25" s="4" t="n">
        <v>2</v>
      </c>
      <c r="H25" s="4" t="n">
        <v>2</v>
      </c>
      <c r="I25" s="4" t="n">
        <v>2</v>
      </c>
      <c r="J25" s="4" t="n">
        <v>2</v>
      </c>
      <c r="K25" s="4" t="n">
        <v>2</v>
      </c>
      <c r="L25" s="4" t="n">
        <v>2</v>
      </c>
      <c r="M25" s="4" t="n">
        <v>2</v>
      </c>
      <c r="N25" s="11" t="n">
        <v>1.3</v>
      </c>
      <c r="O25" s="4" t="s">
        <v>31</v>
      </c>
    </row>
    <row r="26" customFormat="false" ht="14.25" hidden="false" customHeight="false" outlineLevel="0" collapsed="false">
      <c r="A26" s="4" t="s">
        <v>53</v>
      </c>
      <c r="B26" s="5"/>
      <c r="C26" s="5"/>
      <c r="D26" s="4" t="n">
        <v>125</v>
      </c>
      <c r="E26" s="4" t="n">
        <v>125</v>
      </c>
      <c r="F26" s="4" t="n">
        <v>125</v>
      </c>
      <c r="G26" s="4" t="n">
        <v>125</v>
      </c>
      <c r="H26" s="4" t="n">
        <v>125</v>
      </c>
      <c r="I26" s="4" t="n">
        <v>125</v>
      </c>
      <c r="J26" s="4" t="n">
        <v>125</v>
      </c>
      <c r="K26" s="4" t="n">
        <v>125</v>
      </c>
      <c r="L26" s="4" t="n">
        <v>150</v>
      </c>
      <c r="M26" s="4" t="n">
        <v>125</v>
      </c>
      <c r="N26" s="4" t="n">
        <v>125</v>
      </c>
      <c r="O26" s="4" t="s">
        <v>54</v>
      </c>
    </row>
    <row r="27" customFormat="false" ht="14.25" hidden="false" customHeight="false" outlineLevel="0" collapsed="false">
      <c r="A27" s="11" t="s">
        <v>55</v>
      </c>
      <c r="B27" s="5"/>
      <c r="C27" s="5"/>
      <c r="D27" s="4" t="n">
        <v>65</v>
      </c>
      <c r="E27" s="4" t="n">
        <v>65</v>
      </c>
      <c r="F27" s="4" t="n">
        <v>65</v>
      </c>
      <c r="G27" s="4" t="n">
        <v>54</v>
      </c>
      <c r="H27" s="4" t="n">
        <v>65</v>
      </c>
      <c r="I27" s="4" t="n">
        <v>65</v>
      </c>
      <c r="J27" s="4" t="n">
        <v>65</v>
      </c>
      <c r="K27" s="4" t="n">
        <v>50</v>
      </c>
      <c r="L27" s="4" t="n">
        <v>50</v>
      </c>
      <c r="M27" s="4" t="n">
        <v>19</v>
      </c>
      <c r="N27" s="4" t="n">
        <v>50</v>
      </c>
      <c r="O27" s="4" t="s">
        <v>56</v>
      </c>
    </row>
    <row r="28" customFormat="false" ht="14.25" hidden="false" customHeight="false" outlineLevel="0" collapsed="false">
      <c r="A28" s="4" t="s">
        <v>57</v>
      </c>
      <c r="B28" s="5"/>
      <c r="C28" s="5"/>
      <c r="D28" s="4" t="n">
        <v>-0.8</v>
      </c>
      <c r="E28" s="4" t="n">
        <v>-0.8</v>
      </c>
      <c r="F28" s="4" t="n">
        <v>-0.8</v>
      </c>
      <c r="G28" s="4" t="n">
        <v>-0.6</v>
      </c>
      <c r="H28" s="11" t="n">
        <v>-0.3</v>
      </c>
      <c r="I28" s="11" t="n">
        <v>-0.3</v>
      </c>
      <c r="J28" s="11" t="n">
        <v>-0.3</v>
      </c>
      <c r="K28" s="4" t="n">
        <v>-1.1</v>
      </c>
      <c r="L28" s="4" t="n">
        <v>-1.1</v>
      </c>
      <c r="M28" s="4" t="n">
        <v>-1.1</v>
      </c>
      <c r="N28" s="13" t="s">
        <v>91</v>
      </c>
      <c r="O28" s="4" t="s">
        <v>92</v>
      </c>
    </row>
    <row r="31" customFormat="false" ht="15" hidden="false" customHeight="false" outlineLevel="0" collapsed="false">
      <c r="A31" s="31" t="s">
        <v>93</v>
      </c>
      <c r="B31" s="31"/>
    </row>
    <row r="32" customFormat="false" ht="14.25" hidden="false" customHeight="true" outlineLevel="0" collapsed="false">
      <c r="A32" s="32" t="s">
        <v>94</v>
      </c>
      <c r="B32" s="32"/>
      <c r="C32" s="32"/>
    </row>
    <row r="33" customFormat="false" ht="15" hidden="false" customHeight="false" outlineLevel="0" collapsed="false">
      <c r="A33" s="4" t="s">
        <v>2</v>
      </c>
      <c r="B33" s="33" t="s">
        <v>25</v>
      </c>
      <c r="C33" s="34" t="s">
        <v>68</v>
      </c>
      <c r="F33" s="35" t="s">
        <v>95</v>
      </c>
      <c r="G33" s="35"/>
    </row>
    <row r="34" customFormat="false" ht="15" hidden="false" customHeight="false" outlineLevel="0" collapsed="false">
      <c r="A34" s="4" t="s">
        <v>74</v>
      </c>
      <c r="B34" s="36" t="s">
        <v>96</v>
      </c>
      <c r="C34" s="36" t="s">
        <v>97</v>
      </c>
      <c r="F34" s="37" t="s">
        <v>98</v>
      </c>
      <c r="G34" s="37"/>
    </row>
    <row r="35" customFormat="false" ht="15" hidden="false" customHeight="false" outlineLevel="0" collapsed="false">
      <c r="A35" s="4" t="s">
        <v>32</v>
      </c>
      <c r="B35" s="36" t="s">
        <v>99</v>
      </c>
      <c r="C35" s="36" t="s">
        <v>100</v>
      </c>
      <c r="F35" s="38" t="s">
        <v>101</v>
      </c>
      <c r="G35" s="38"/>
    </row>
    <row r="36" customFormat="false" ht="15" hidden="false" customHeight="false" outlineLevel="0" collapsed="false">
      <c r="A36" s="4" t="s">
        <v>102</v>
      </c>
      <c r="B36" s="39" t="s">
        <v>103</v>
      </c>
      <c r="C36" s="36" t="s">
        <v>104</v>
      </c>
      <c r="F36" s="40" t="s">
        <v>105</v>
      </c>
      <c r="G36" s="40"/>
    </row>
    <row r="37" customFormat="false" ht="14.25" hidden="false" customHeight="false" outlineLevel="0" collapsed="false">
      <c r="A37" s="4" t="s">
        <v>41</v>
      </c>
      <c r="B37" s="39" t="s">
        <v>44</v>
      </c>
      <c r="C37" s="36" t="s">
        <v>106</v>
      </c>
    </row>
    <row r="38" customFormat="false" ht="14.25" hidden="false" customHeight="false" outlineLevel="0" collapsed="false">
      <c r="A38" s="4" t="s">
        <v>46</v>
      </c>
      <c r="B38" s="39" t="s">
        <v>48</v>
      </c>
      <c r="C38" s="36" t="s">
        <v>107</v>
      </c>
    </row>
    <row r="39" customFormat="false" ht="14.25" hidden="false" customHeight="false" outlineLevel="0" collapsed="false">
      <c r="A39" s="4" t="s">
        <v>50</v>
      </c>
      <c r="B39" s="36" t="s">
        <v>108</v>
      </c>
      <c r="C39" s="39" t="s">
        <v>109</v>
      </c>
    </row>
    <row r="40" customFormat="false" ht="14.25" hidden="false" customHeight="false" outlineLevel="0" collapsed="false">
      <c r="A40" s="4" t="s">
        <v>53</v>
      </c>
      <c r="B40" s="36" t="s">
        <v>110</v>
      </c>
      <c r="C40" s="36" t="s">
        <v>110</v>
      </c>
    </row>
    <row r="41" customFormat="false" ht="14.25" hidden="false" customHeight="false" outlineLevel="0" collapsed="false">
      <c r="A41" s="11" t="s">
        <v>55</v>
      </c>
      <c r="B41" s="36" t="s">
        <v>111</v>
      </c>
      <c r="C41" s="36" t="s">
        <v>112</v>
      </c>
    </row>
  </sheetData>
  <mergeCells count="31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A20:A21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B31"/>
    <mergeCell ref="A32:C32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22.56"/>
    <col collapsed="false" customWidth="true" hidden="false" outlineLevel="0" max="3" min="3" style="41" width="10.56"/>
    <col collapsed="false" customWidth="true" hidden="false" outlineLevel="0" max="4" min="4" style="41" width="11.28"/>
    <col collapsed="false" customWidth="true" hidden="false" outlineLevel="0" max="5" min="5" style="41" width="12.28"/>
    <col collapsed="false" customWidth="true" hidden="false" outlineLevel="0" max="6" min="6" style="41" width="11.13"/>
    <col collapsed="false" customWidth="true" hidden="false" outlineLevel="0" max="7" min="7" style="41" width="10.56"/>
    <col collapsed="false" customWidth="true" hidden="false" outlineLevel="0" max="8" min="8" style="41" width="11.99"/>
    <col collapsed="false" customWidth="true" hidden="false" outlineLevel="0" max="9" min="9" style="41" width="10.41"/>
    <col collapsed="false" customWidth="true" hidden="false" outlineLevel="0" max="10" min="10" style="41" width="10.85"/>
    <col collapsed="false" customWidth="true" hidden="false" outlineLevel="0" max="11" min="11" style="41" width="10.56"/>
    <col collapsed="false" customWidth="false" hidden="false" outlineLevel="0" max="14" min="12" style="41" width="9.14"/>
    <col collapsed="false" customWidth="true" hidden="false" outlineLevel="0" max="15" min="15" style="41" width="9.28"/>
    <col collapsed="false" customWidth="true" hidden="false" outlineLevel="0" max="16" min="16" style="41" width="14.99"/>
    <col collapsed="false" customWidth="false" hidden="false" outlineLevel="0" max="257" min="17" style="41" width="9.14"/>
  </cols>
  <sheetData>
    <row r="1" customFormat="false" ht="21" hidden="false" customHeight="true" outlineLevel="0" collapsed="false">
      <c r="A1" s="2" t="s">
        <v>113</v>
      </c>
    </row>
    <row r="2" customFormat="false" ht="28.5" hidden="false" customHeight="false" outlineLevel="0" collapsed="false">
      <c r="A2" s="42" t="s">
        <v>2</v>
      </c>
      <c r="B2" s="42"/>
      <c r="C2" s="5" t="s">
        <v>3</v>
      </c>
      <c r="D2" s="5"/>
      <c r="E2" s="5"/>
      <c r="F2" s="10" t="s">
        <v>6</v>
      </c>
      <c r="G2" s="43" t="s">
        <v>9</v>
      </c>
      <c r="H2" s="10" t="s">
        <v>13</v>
      </c>
      <c r="I2" s="44" t="s">
        <v>21</v>
      </c>
      <c r="J2" s="43" t="s">
        <v>20</v>
      </c>
      <c r="K2" s="43" t="s">
        <v>22</v>
      </c>
      <c r="L2" s="43" t="s">
        <v>23</v>
      </c>
      <c r="M2" s="44" t="s">
        <v>24</v>
      </c>
      <c r="N2" s="33" t="s">
        <v>25</v>
      </c>
      <c r="O2" s="44" t="s">
        <v>26</v>
      </c>
    </row>
    <row r="3" customFormat="false" ht="14.25" hidden="false" customHeight="false" outlineLevel="0" collapsed="false">
      <c r="A3" s="42" t="s">
        <v>27</v>
      </c>
      <c r="B3" s="42"/>
      <c r="C3" s="5"/>
      <c r="D3" s="5"/>
      <c r="E3" s="5"/>
      <c r="F3" s="11" t="n">
        <v>40</v>
      </c>
      <c r="G3" s="11" t="n">
        <v>35</v>
      </c>
      <c r="H3" s="11" t="n">
        <v>35</v>
      </c>
      <c r="I3" s="13" t="n">
        <v>30</v>
      </c>
      <c r="J3" s="13" t="s">
        <v>29</v>
      </c>
      <c r="K3" s="13" t="s">
        <v>29</v>
      </c>
      <c r="L3" s="13" t="n">
        <v>40</v>
      </c>
      <c r="M3" s="13" t="n">
        <v>40</v>
      </c>
      <c r="N3" s="13" t="s">
        <v>30</v>
      </c>
      <c r="O3" s="4" t="s">
        <v>31</v>
      </c>
    </row>
    <row r="4" customFormat="false" ht="14.25" hidden="false" customHeight="false" outlineLevel="0" collapsed="false">
      <c r="A4" s="42" t="s">
        <v>32</v>
      </c>
      <c r="B4" s="42"/>
      <c r="C4" s="5" t="s">
        <v>33</v>
      </c>
      <c r="D4" s="5"/>
      <c r="E4" s="5"/>
      <c r="F4" s="11" t="n">
        <v>2.2</v>
      </c>
      <c r="G4" s="11" t="n">
        <v>4.5</v>
      </c>
      <c r="H4" s="11" t="n">
        <v>4.5</v>
      </c>
      <c r="I4" s="11" t="n">
        <v>3.6</v>
      </c>
      <c r="J4" s="11" t="n">
        <v>4</v>
      </c>
      <c r="K4" s="13" t="n">
        <v>2</v>
      </c>
      <c r="L4" s="13" t="n">
        <v>2.2</v>
      </c>
      <c r="M4" s="13" t="n">
        <v>2.2</v>
      </c>
      <c r="N4" s="13" t="n">
        <v>1.4</v>
      </c>
      <c r="O4" s="4" t="s">
        <v>34</v>
      </c>
    </row>
    <row r="5" customFormat="false" ht="14.25" hidden="false" customHeight="false" outlineLevel="0" collapsed="false">
      <c r="A5" s="42" t="s">
        <v>35</v>
      </c>
      <c r="B5" s="42"/>
      <c r="C5" s="5" t="s">
        <v>36</v>
      </c>
      <c r="D5" s="5"/>
      <c r="E5" s="5"/>
      <c r="F5" s="15" t="n">
        <v>0.005</v>
      </c>
      <c r="G5" s="15" t="n">
        <v>0.005</v>
      </c>
      <c r="H5" s="15" t="n">
        <v>0.005</v>
      </c>
      <c r="I5" s="16" t="s">
        <v>114</v>
      </c>
      <c r="J5" s="13" t="s">
        <v>115</v>
      </c>
      <c r="K5" s="13" t="s">
        <v>116</v>
      </c>
      <c r="L5" s="16" t="n">
        <v>0.005</v>
      </c>
      <c r="M5" s="13" t="n">
        <v>0.01</v>
      </c>
      <c r="N5" s="17" t="s">
        <v>39</v>
      </c>
      <c r="O5" s="4" t="s">
        <v>40</v>
      </c>
    </row>
    <row r="6" customFormat="false" ht="14.25" hidden="false" customHeight="false" outlineLevel="0" collapsed="false">
      <c r="A6" s="42" t="s">
        <v>41</v>
      </c>
      <c r="B6" s="42"/>
      <c r="C6" s="5" t="s">
        <v>42</v>
      </c>
      <c r="D6" s="5"/>
      <c r="E6" s="5"/>
      <c r="F6" s="11" t="n">
        <v>0.1</v>
      </c>
      <c r="G6" s="11" t="n">
        <v>0.1</v>
      </c>
      <c r="H6" s="11" t="n">
        <v>0.1</v>
      </c>
      <c r="I6" s="16" t="n">
        <v>0.05</v>
      </c>
      <c r="J6" s="16" t="s">
        <v>37</v>
      </c>
      <c r="K6" s="16" t="s">
        <v>37</v>
      </c>
      <c r="L6" s="13" t="n">
        <v>0.1</v>
      </c>
      <c r="M6" s="13" t="n">
        <v>0.1</v>
      </c>
      <c r="N6" s="17" t="s">
        <v>44</v>
      </c>
      <c r="O6" s="11" t="s">
        <v>45</v>
      </c>
    </row>
    <row r="7" customFormat="false" ht="14.25" hidden="false" customHeight="false" outlineLevel="0" collapsed="false">
      <c r="A7" s="42" t="s">
        <v>46</v>
      </c>
      <c r="B7" s="42"/>
      <c r="C7" s="5" t="s">
        <v>47</v>
      </c>
      <c r="D7" s="5"/>
      <c r="E7" s="5"/>
      <c r="F7" s="11" t="n">
        <v>0.003</v>
      </c>
      <c r="G7" s="15" t="n">
        <v>0.001</v>
      </c>
      <c r="H7" s="11" t="n">
        <v>0.003</v>
      </c>
      <c r="I7" s="13" t="s">
        <v>49</v>
      </c>
      <c r="J7" s="17" t="s">
        <v>48</v>
      </c>
      <c r="K7" s="17" t="s">
        <v>48</v>
      </c>
      <c r="L7" s="16" t="n">
        <v>0.001</v>
      </c>
      <c r="M7" s="16" t="n">
        <v>0.001</v>
      </c>
      <c r="N7" s="17" t="s">
        <v>48</v>
      </c>
      <c r="O7" s="11" t="s">
        <v>45</v>
      </c>
    </row>
    <row r="8" customFormat="false" ht="14.25" hidden="false" customHeight="false" outlineLevel="0" collapsed="false">
      <c r="A8" s="42" t="s">
        <v>50</v>
      </c>
      <c r="B8" s="42"/>
      <c r="C8" s="5" t="s">
        <v>51</v>
      </c>
      <c r="D8" s="5"/>
      <c r="E8" s="5"/>
      <c r="F8" s="15" t="n">
        <v>80</v>
      </c>
      <c r="G8" s="18" t="n">
        <v>86</v>
      </c>
      <c r="H8" s="15" t="n">
        <v>80</v>
      </c>
      <c r="I8" s="13" t="s">
        <v>49</v>
      </c>
      <c r="J8" s="13" t="s">
        <v>117</v>
      </c>
      <c r="K8" s="13" t="s">
        <v>117</v>
      </c>
      <c r="L8" s="16" t="n">
        <v>80</v>
      </c>
      <c r="M8" s="16" t="n">
        <v>80</v>
      </c>
      <c r="N8" s="13" t="n">
        <v>75</v>
      </c>
      <c r="O8" s="4" t="s">
        <v>52</v>
      </c>
    </row>
    <row r="9" customFormat="false" ht="14.25" hidden="false" customHeight="false" outlineLevel="0" collapsed="false">
      <c r="A9" s="42" t="s">
        <v>53</v>
      </c>
      <c r="B9" s="42"/>
      <c r="C9" s="5"/>
      <c r="D9" s="5"/>
      <c r="E9" s="5"/>
      <c r="F9" s="11" t="n">
        <v>125</v>
      </c>
      <c r="G9" s="4" t="n">
        <v>125</v>
      </c>
      <c r="H9" s="4" t="n">
        <v>125</v>
      </c>
      <c r="I9" s="4" t="n">
        <v>125</v>
      </c>
      <c r="J9" s="4" t="n">
        <v>125</v>
      </c>
      <c r="K9" s="19" t="n">
        <v>125</v>
      </c>
      <c r="L9" s="19" t="n">
        <v>125</v>
      </c>
      <c r="M9" s="19" t="n">
        <v>125</v>
      </c>
      <c r="N9" s="19" t="n">
        <v>125</v>
      </c>
      <c r="O9" s="4" t="s">
        <v>54</v>
      </c>
      <c r="P9" s="41" t="s">
        <v>118</v>
      </c>
    </row>
    <row r="10" customFormat="false" ht="14.25" hidden="false" customHeight="false" outlineLevel="0" collapsed="false">
      <c r="A10" s="45" t="s">
        <v>55</v>
      </c>
      <c r="B10" s="45"/>
      <c r="C10" s="5"/>
      <c r="D10" s="5"/>
      <c r="E10" s="5"/>
      <c r="F10" s="11" t="n">
        <v>50</v>
      </c>
      <c r="G10" s="11" t="n">
        <v>50</v>
      </c>
      <c r="H10" s="19" t="s">
        <v>49</v>
      </c>
      <c r="I10" s="19" t="n">
        <v>50</v>
      </c>
      <c r="J10" s="19" t="n">
        <v>50</v>
      </c>
      <c r="K10" s="19" t="n">
        <v>50</v>
      </c>
      <c r="L10" s="19" t="n">
        <v>50</v>
      </c>
      <c r="M10" s="19" t="n">
        <v>50</v>
      </c>
      <c r="N10" s="19" t="n">
        <v>40</v>
      </c>
      <c r="O10" s="11" t="s">
        <v>56</v>
      </c>
    </row>
    <row r="11" customFormat="false" ht="14.25" hidden="false" customHeight="false" outlineLevel="0" collapsed="false">
      <c r="A11" s="42" t="s">
        <v>57</v>
      </c>
      <c r="B11" s="42"/>
      <c r="C11" s="5"/>
      <c r="D11" s="5"/>
      <c r="E11" s="5"/>
      <c r="F11" s="11" t="n">
        <v>1</v>
      </c>
      <c r="G11" s="4" t="n">
        <v>1</v>
      </c>
      <c r="H11" s="4" t="n">
        <v>1</v>
      </c>
      <c r="I11" s="19" t="s">
        <v>49</v>
      </c>
      <c r="J11" s="19" t="s">
        <v>49</v>
      </c>
      <c r="K11" s="19" t="s">
        <v>49</v>
      </c>
      <c r="L11" s="19" t="n">
        <v>1</v>
      </c>
      <c r="M11" s="19" t="n">
        <v>1</v>
      </c>
      <c r="N11" s="19"/>
      <c r="O11" s="4" t="s">
        <v>45</v>
      </c>
    </row>
    <row r="12" customFormat="false" ht="14.25" hidden="false" customHeight="false" outlineLevel="0" collapsed="false">
      <c r="A12" s="46" t="s">
        <v>89</v>
      </c>
      <c r="B12" s="46"/>
      <c r="C12" s="20" t="s">
        <v>119</v>
      </c>
      <c r="D12" s="20"/>
      <c r="E12" s="20"/>
      <c r="F12" s="47" t="n">
        <v>1.75</v>
      </c>
      <c r="G12" s="48" t="n">
        <v>1.75</v>
      </c>
      <c r="I12" s="48" t="n">
        <v>0.2</v>
      </c>
      <c r="J12" s="48" t="n">
        <v>0.14</v>
      </c>
      <c r="K12" s="48" t="n">
        <v>0.19</v>
      </c>
      <c r="L12" s="48" t="n">
        <v>1.75</v>
      </c>
      <c r="M12" s="48" t="n">
        <v>1.75</v>
      </c>
      <c r="N12" s="49"/>
      <c r="O12" s="49" t="s">
        <v>31</v>
      </c>
    </row>
    <row r="13" customFormat="false" ht="14.25" hidden="false" customHeight="false" outlineLevel="0" collapsed="false">
      <c r="A13" s="46" t="s">
        <v>120</v>
      </c>
      <c r="B13" s="46"/>
      <c r="C13" s="20"/>
      <c r="D13" s="20"/>
      <c r="E13" s="20"/>
      <c r="F13" s="50" t="n">
        <v>3</v>
      </c>
      <c r="G13" s="48" t="n">
        <v>3</v>
      </c>
      <c r="H13" s="51"/>
      <c r="I13" s="48" t="n">
        <v>5</v>
      </c>
      <c r="J13" s="48" t="n">
        <v>5</v>
      </c>
      <c r="K13" s="48" t="n">
        <v>5</v>
      </c>
      <c r="L13" s="48" t="n">
        <v>3</v>
      </c>
      <c r="M13" s="48" t="n">
        <v>3</v>
      </c>
      <c r="N13" s="49" t="n">
        <v>5</v>
      </c>
      <c r="O13" s="49"/>
    </row>
    <row r="14" customFormat="false" ht="14.25" hidden="false" customHeight="false" outlineLevel="0" collapsed="false">
      <c r="A14" s="52" t="s">
        <v>58</v>
      </c>
      <c r="B14" s="46"/>
      <c r="C14" s="20" t="s">
        <v>59</v>
      </c>
      <c r="D14" s="20"/>
      <c r="E14" s="20"/>
      <c r="F14" s="11" t="n">
        <v>1.33</v>
      </c>
      <c r="G14" s="48" t="n">
        <v>2.55</v>
      </c>
      <c r="H14" s="4" t="n">
        <v>1.42</v>
      </c>
      <c r="I14" s="48" t="n">
        <v>4.48</v>
      </c>
      <c r="J14" s="48" t="n">
        <v>5.09</v>
      </c>
      <c r="K14" s="48" t="n">
        <v>3.65</v>
      </c>
      <c r="L14" s="48" t="n">
        <v>2.65</v>
      </c>
      <c r="M14" s="48"/>
      <c r="N14" s="49" t="n">
        <v>3.14</v>
      </c>
      <c r="O14" s="49" t="s">
        <v>60</v>
      </c>
    </row>
    <row r="15" customFormat="false" ht="12.75" hidden="false" customHeight="false" outlineLevel="0" collapsed="false">
      <c r="A15" s="41" t="s">
        <v>121</v>
      </c>
      <c r="B15" s="41" t="s">
        <v>122</v>
      </c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2.75" hidden="false" customHeight="false" outlineLevel="0" collapsed="false">
      <c r="A16" s="41" t="s">
        <v>123</v>
      </c>
      <c r="B16" s="41" t="s">
        <v>124</v>
      </c>
    </row>
    <row r="17" customFormat="false" ht="12.75" hidden="false" customHeight="false" outlineLevel="0" collapsed="false">
      <c r="A17" s="41" t="s">
        <v>123</v>
      </c>
      <c r="B17" s="41" t="s">
        <v>125</v>
      </c>
    </row>
    <row r="18" customFormat="false" ht="12.75" hidden="false" customHeight="false" outlineLevel="0" collapsed="false">
      <c r="A18" s="41" t="s">
        <v>126</v>
      </c>
      <c r="B18" s="41" t="s">
        <v>127</v>
      </c>
    </row>
    <row r="21" customFormat="false" ht="14.25" hidden="false" customHeight="true" outlineLevel="0" collapsed="false">
      <c r="B21" s="54" t="s">
        <v>95</v>
      </c>
      <c r="C21" s="55"/>
    </row>
    <row r="22" customFormat="false" ht="15" hidden="false" customHeight="false" outlineLevel="0" collapsed="false">
      <c r="B22" s="56" t="s">
        <v>98</v>
      </c>
      <c r="C22" s="55"/>
    </row>
    <row r="23" customFormat="false" ht="15" hidden="false" customHeight="false" outlineLevel="0" collapsed="false">
      <c r="B23" s="57"/>
      <c r="C23" s="57"/>
    </row>
    <row r="24" customFormat="false" ht="15" hidden="false" customHeight="false" outlineLevel="0" collapsed="false">
      <c r="B24" s="57"/>
      <c r="C24" s="57"/>
    </row>
  </sheetData>
  <mergeCells count="24"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C13:E13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28.56"/>
    <col collapsed="false" customWidth="true" hidden="false" outlineLevel="0" max="2" min="2" style="58" width="22.85"/>
    <col collapsed="false" customWidth="true" hidden="false" outlineLevel="0" max="3" min="3" style="58" width="14.99"/>
    <col collapsed="false" customWidth="false" hidden="false" outlineLevel="0" max="4" min="4" style="58" width="9.14"/>
    <col collapsed="false" customWidth="true" hidden="false" outlineLevel="0" max="5" min="5" style="58" width="12.7"/>
    <col collapsed="false" customWidth="true" hidden="false" outlineLevel="0" max="6" min="6" style="58" width="14.28"/>
    <col collapsed="false" customWidth="true" hidden="false" outlineLevel="0" max="7" min="7" style="58" width="14.41"/>
    <col collapsed="false" customWidth="true" hidden="false" outlineLevel="0" max="8" min="8" style="58" width="14.28"/>
    <col collapsed="false" customWidth="true" hidden="false" outlineLevel="0" max="9" min="9" style="58" width="13.7"/>
    <col collapsed="false" customWidth="true" hidden="false" outlineLevel="0" max="10" min="10" style="58" width="16.99"/>
    <col collapsed="false" customWidth="false" hidden="false" outlineLevel="0" max="257" min="11" style="58" width="9.14"/>
  </cols>
  <sheetData>
    <row r="1" customFormat="false" ht="29.25" hidden="false" customHeight="true" outlineLevel="0" collapsed="false">
      <c r="A1" s="2" t="s">
        <v>128</v>
      </c>
      <c r="B1" s="2"/>
      <c r="C1" s="2"/>
      <c r="E1" s="59" t="s">
        <v>129</v>
      </c>
      <c r="F1" s="60" t="s">
        <v>130</v>
      </c>
      <c r="G1" s="60"/>
      <c r="H1" s="61" t="s">
        <v>131</v>
      </c>
      <c r="I1" s="24"/>
      <c r="J1" s="61" t="s">
        <v>132</v>
      </c>
    </row>
    <row r="2" customFormat="false" ht="28.5" hidden="false" customHeight="false" outlineLevel="0" collapsed="false">
      <c r="A2" s="4" t="s">
        <v>2</v>
      </c>
      <c r="B2" s="5" t="s">
        <v>3</v>
      </c>
      <c r="C2" s="5"/>
      <c r="D2" s="62" t="s">
        <v>12</v>
      </c>
      <c r="E2" s="62" t="s">
        <v>14</v>
      </c>
      <c r="F2" s="43" t="s">
        <v>6</v>
      </c>
      <c r="G2" s="43" t="s">
        <v>13</v>
      </c>
      <c r="H2" s="43" t="s">
        <v>9</v>
      </c>
      <c r="I2" s="43" t="s">
        <v>23</v>
      </c>
      <c r="J2" s="33" t="s">
        <v>25</v>
      </c>
      <c r="K2" s="10" t="s">
        <v>26</v>
      </c>
    </row>
    <row r="3" customFormat="false" ht="14.25" hidden="false" customHeight="false" outlineLevel="0" collapsed="false">
      <c r="A3" s="4" t="s">
        <v>27</v>
      </c>
      <c r="B3" s="5"/>
      <c r="C3" s="5"/>
      <c r="D3" s="11" t="n">
        <v>40</v>
      </c>
      <c r="E3" s="11" t="n">
        <v>40</v>
      </c>
      <c r="F3" s="11" t="n">
        <v>40</v>
      </c>
      <c r="G3" s="11" t="n">
        <v>35</v>
      </c>
      <c r="H3" s="11" t="n">
        <v>35</v>
      </c>
      <c r="I3" s="13" t="n">
        <v>40</v>
      </c>
      <c r="J3" s="13" t="s">
        <v>30</v>
      </c>
      <c r="K3" s="4" t="s">
        <v>31</v>
      </c>
    </row>
    <row r="4" customFormat="false" ht="14.25" hidden="false" customHeight="false" outlineLevel="0" collapsed="false">
      <c r="A4" s="4" t="s">
        <v>32</v>
      </c>
      <c r="B4" s="5" t="s">
        <v>33</v>
      </c>
      <c r="C4" s="5"/>
      <c r="D4" s="11" t="n">
        <v>2.2</v>
      </c>
      <c r="E4" s="11" t="n">
        <v>2.2</v>
      </c>
      <c r="F4" s="11" t="n">
        <v>2.2</v>
      </c>
      <c r="G4" s="11" t="n">
        <v>4.5</v>
      </c>
      <c r="H4" s="11" t="n">
        <v>4.5</v>
      </c>
      <c r="I4" s="13" t="n">
        <v>2.2</v>
      </c>
      <c r="J4" s="13" t="n">
        <v>1.4</v>
      </c>
      <c r="K4" s="4" t="s">
        <v>34</v>
      </c>
    </row>
    <row r="5" customFormat="false" ht="14.25" hidden="false" customHeight="false" outlineLevel="0" collapsed="false">
      <c r="A5" s="4" t="s">
        <v>35</v>
      </c>
      <c r="B5" s="5" t="s">
        <v>36</v>
      </c>
      <c r="C5" s="5"/>
      <c r="D5" s="11" t="n">
        <v>0.01</v>
      </c>
      <c r="E5" s="11" t="n">
        <v>0.01</v>
      </c>
      <c r="F5" s="15" t="n">
        <v>0.005</v>
      </c>
      <c r="G5" s="15" t="n">
        <v>0.005</v>
      </c>
      <c r="H5" s="15" t="n">
        <v>0.005</v>
      </c>
      <c r="I5" s="16" t="n">
        <v>0.005</v>
      </c>
      <c r="J5" s="17" t="s">
        <v>39</v>
      </c>
      <c r="K5" s="4" t="s">
        <v>40</v>
      </c>
    </row>
    <row r="6" customFormat="false" ht="14.25" hidden="false" customHeight="false" outlineLevel="0" collapsed="false">
      <c r="A6" s="4" t="s">
        <v>41</v>
      </c>
      <c r="B6" s="5" t="s">
        <v>42</v>
      </c>
      <c r="C6" s="5"/>
      <c r="D6" s="11" t="n">
        <v>0.1</v>
      </c>
      <c r="E6" s="11" t="n">
        <v>0.1</v>
      </c>
      <c r="F6" s="11" t="n">
        <v>0.1</v>
      </c>
      <c r="G6" s="11" t="n">
        <v>0.1</v>
      </c>
      <c r="H6" s="11" t="n">
        <v>0.1</v>
      </c>
      <c r="I6" s="13" t="n">
        <v>0.1</v>
      </c>
      <c r="J6" s="17" t="s">
        <v>44</v>
      </c>
      <c r="K6" s="11" t="s">
        <v>45</v>
      </c>
    </row>
    <row r="7" customFormat="false" ht="14.25" hidden="false" customHeight="false" outlineLevel="0" collapsed="false">
      <c r="A7" s="4" t="s">
        <v>46</v>
      </c>
      <c r="B7" s="5" t="s">
        <v>47</v>
      </c>
      <c r="C7" s="5"/>
      <c r="D7" s="11" t="n">
        <v>0.003</v>
      </c>
      <c r="E7" s="11" t="n">
        <v>0.003</v>
      </c>
      <c r="F7" s="11" t="n">
        <v>0.003</v>
      </c>
      <c r="G7" s="11" t="n">
        <v>0.003</v>
      </c>
      <c r="H7" s="15" t="n">
        <v>0.001</v>
      </c>
      <c r="I7" s="16" t="n">
        <v>0.001</v>
      </c>
      <c r="J7" s="17" t="s">
        <v>48</v>
      </c>
      <c r="K7" s="11" t="s">
        <v>45</v>
      </c>
    </row>
    <row r="8" customFormat="false" ht="14.25" hidden="false" customHeight="false" outlineLevel="0" collapsed="false">
      <c r="A8" s="4" t="s">
        <v>50</v>
      </c>
      <c r="B8" s="5" t="s">
        <v>51</v>
      </c>
      <c r="C8" s="5"/>
      <c r="D8" s="15" t="n">
        <v>80</v>
      </c>
      <c r="E8" s="15" t="n">
        <v>80</v>
      </c>
      <c r="F8" s="15" t="n">
        <v>80</v>
      </c>
      <c r="G8" s="15" t="n">
        <v>80</v>
      </c>
      <c r="H8" s="15" t="n">
        <v>86</v>
      </c>
      <c r="I8" s="16" t="n">
        <v>80</v>
      </c>
      <c r="J8" s="13" t="n">
        <v>75</v>
      </c>
      <c r="K8" s="4" t="s">
        <v>52</v>
      </c>
    </row>
    <row r="9" customFormat="false" ht="14.25" hidden="false" customHeight="false" outlineLevel="0" collapsed="false">
      <c r="A9" s="4" t="s">
        <v>53</v>
      </c>
      <c r="B9" s="5"/>
      <c r="C9" s="5"/>
      <c r="D9" s="4" t="n">
        <v>125</v>
      </c>
      <c r="E9" s="4" t="n">
        <v>125</v>
      </c>
      <c r="F9" s="11" t="n">
        <v>125</v>
      </c>
      <c r="G9" s="4" t="n">
        <v>125</v>
      </c>
      <c r="H9" s="4" t="n">
        <v>125</v>
      </c>
      <c r="I9" s="19" t="n">
        <v>125</v>
      </c>
      <c r="J9" s="19" t="n">
        <v>125</v>
      </c>
      <c r="K9" s="4" t="s">
        <v>54</v>
      </c>
    </row>
    <row r="10" customFormat="false" ht="14.25" hidden="false" customHeight="false" outlineLevel="0" collapsed="false">
      <c r="A10" s="11" t="s">
        <v>55</v>
      </c>
      <c r="B10" s="5"/>
      <c r="C10" s="5"/>
      <c r="D10" s="4" t="n">
        <v>65</v>
      </c>
      <c r="E10" s="4" t="n">
        <v>50</v>
      </c>
      <c r="F10" s="11" t="n">
        <v>50</v>
      </c>
      <c r="G10" s="19" t="s">
        <v>49</v>
      </c>
      <c r="H10" s="11" t="n">
        <v>50</v>
      </c>
      <c r="I10" s="19" t="n">
        <v>50</v>
      </c>
      <c r="J10" s="19" t="n">
        <v>40</v>
      </c>
      <c r="K10" s="11" t="s">
        <v>56</v>
      </c>
    </row>
    <row r="11" customFormat="false" ht="14.25" hidden="false" customHeight="false" outlineLevel="0" collapsed="false">
      <c r="A11" s="4" t="s">
        <v>57</v>
      </c>
      <c r="B11" s="5"/>
      <c r="C11" s="5"/>
      <c r="D11" s="4" t="n">
        <v>0.7</v>
      </c>
      <c r="E11" s="4" t="n">
        <v>1</v>
      </c>
      <c r="F11" s="11" t="n">
        <v>1</v>
      </c>
      <c r="G11" s="4" t="n">
        <v>1</v>
      </c>
      <c r="H11" s="4" t="n">
        <v>1</v>
      </c>
      <c r="I11" s="19" t="n">
        <v>1</v>
      </c>
      <c r="J11" s="19"/>
      <c r="K11" s="4" t="s">
        <v>45</v>
      </c>
    </row>
    <row r="12" customFormat="false" ht="14.25" hidden="false" customHeight="false" outlineLevel="0" collapsed="false">
      <c r="A12" s="4" t="s">
        <v>58</v>
      </c>
      <c r="B12" s="5" t="s">
        <v>59</v>
      </c>
      <c r="C12" s="5"/>
      <c r="D12" s="63" t="n">
        <v>0.59</v>
      </c>
      <c r="E12" s="63" t="n">
        <v>0.61</v>
      </c>
      <c r="F12" s="15" t="n">
        <v>1.33</v>
      </c>
      <c r="G12" s="15" t="n">
        <v>1.42</v>
      </c>
      <c r="H12" s="15" t="n">
        <v>2.55</v>
      </c>
      <c r="I12" s="16" t="n">
        <v>2.65</v>
      </c>
      <c r="J12" s="17" t="n">
        <v>3.14</v>
      </c>
      <c r="K12" s="4" t="s">
        <v>60</v>
      </c>
    </row>
    <row r="13" customFormat="false" ht="14.25" hidden="false" customHeight="false" outlineLevel="0" collapsed="false">
      <c r="A13" s="4" t="s">
        <v>133</v>
      </c>
      <c r="B13" s="5" t="s">
        <v>134</v>
      </c>
      <c r="C13" s="5"/>
      <c r="D13" s="11" t="n">
        <v>8</v>
      </c>
      <c r="E13" s="11" t="n">
        <v>8.5</v>
      </c>
      <c r="F13" s="11" t="n">
        <v>5</v>
      </c>
      <c r="G13" s="11" t="n">
        <v>6.5</v>
      </c>
      <c r="H13" s="11" t="n">
        <v>8.5</v>
      </c>
      <c r="I13" s="13" t="n">
        <v>7.5</v>
      </c>
      <c r="J13" s="13" t="n">
        <v>9.5</v>
      </c>
    </row>
    <row r="14" customFormat="false" ht="42.75" hidden="false" customHeight="false" outlineLevel="0" collapsed="false">
      <c r="A14" s="64" t="s">
        <v>61</v>
      </c>
      <c r="B14" s="23"/>
      <c r="C14" s="23"/>
      <c r="D14" s="65" t="s">
        <v>135</v>
      </c>
      <c r="E14" s="65"/>
      <c r="F14" s="66" t="s">
        <v>136</v>
      </c>
      <c r="G14" s="66" t="s">
        <v>136</v>
      </c>
      <c r="H14" s="66" t="s">
        <v>136</v>
      </c>
      <c r="I14" s="66" t="s">
        <v>136</v>
      </c>
      <c r="J14" s="67" t="s">
        <v>137</v>
      </c>
    </row>
    <row r="15" customFormat="false" ht="28.5" hidden="false" customHeight="false" outlineLevel="0" collapsed="false">
      <c r="D15" s="68"/>
      <c r="E15" s="68"/>
      <c r="F15" s="69"/>
      <c r="G15" s="67" t="s">
        <v>138</v>
      </c>
      <c r="H15" s="67" t="s">
        <v>138</v>
      </c>
      <c r="I15" s="67" t="s">
        <v>139</v>
      </c>
      <c r="J15" s="67" t="s">
        <v>140</v>
      </c>
    </row>
    <row r="16" customFormat="false" ht="28.5" hidden="false" customHeight="false" outlineLevel="0" collapsed="false">
      <c r="A16" s="55"/>
      <c r="B16" s="55"/>
      <c r="D16" s="70"/>
      <c r="E16" s="70"/>
      <c r="F16" s="70"/>
      <c r="G16" s="70"/>
      <c r="H16" s="67" t="s">
        <v>139</v>
      </c>
      <c r="I16" s="70"/>
      <c r="J16" s="67" t="s">
        <v>141</v>
      </c>
    </row>
    <row r="17" customFormat="false" ht="42.75" hidden="false" customHeight="false" outlineLevel="0" collapsed="false">
      <c r="A17" s="55"/>
      <c r="B17" s="55"/>
      <c r="D17" s="70"/>
      <c r="E17" s="70"/>
      <c r="F17" s="70"/>
      <c r="G17" s="70"/>
      <c r="H17" s="67" t="s">
        <v>142</v>
      </c>
      <c r="I17" s="70"/>
      <c r="J17" s="67" t="s">
        <v>143</v>
      </c>
    </row>
    <row r="18" customFormat="false" ht="15" hidden="false" customHeight="false" outlineLevel="0" collapsed="false">
      <c r="A18" s="54" t="s">
        <v>95</v>
      </c>
      <c r="B18" s="57"/>
    </row>
    <row r="19" customFormat="false" ht="15" hidden="false" customHeight="false" outlineLevel="0" collapsed="false">
      <c r="A19" s="56" t="s">
        <v>98</v>
      </c>
      <c r="B19" s="57"/>
    </row>
    <row r="20" customFormat="false" ht="15" hidden="false" customHeight="false" outlineLevel="0" collapsed="false">
      <c r="A20" s="71" t="s">
        <v>101</v>
      </c>
    </row>
    <row r="21" customFormat="false" ht="15" hidden="false" customHeight="false" outlineLevel="0" collapsed="false">
      <c r="A21" s="72" t="s">
        <v>144</v>
      </c>
    </row>
  </sheetData>
  <mergeCells count="14">
    <mergeCell ref="F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</cols>
  <sheetData>
    <row r="1" customFormat="false" ht="21" hidden="false" customHeight="true" outlineLevel="0" collapsed="false">
      <c r="A1" s="73" t="s">
        <v>145</v>
      </c>
      <c r="B1" s="73"/>
    </row>
    <row r="2" customFormat="false" ht="14.25" hidden="false" customHeight="false" outlineLevel="0" collapsed="false">
      <c r="A2" s="49" t="n">
        <v>1</v>
      </c>
      <c r="B2" s="4" t="s">
        <v>41</v>
      </c>
    </row>
    <row r="3" customFormat="false" ht="14.25" hidden="false" customHeight="false" outlineLevel="0" collapsed="false">
      <c r="A3" s="49" t="n">
        <v>2</v>
      </c>
      <c r="B3" s="4" t="s">
        <v>35</v>
      </c>
    </row>
    <row r="4" customFormat="false" ht="14.25" hidden="false" customHeight="false" outlineLevel="0" collapsed="false">
      <c r="A4" s="49" t="n">
        <v>3</v>
      </c>
      <c r="B4" s="42" t="s">
        <v>46</v>
      </c>
    </row>
    <row r="5" customFormat="false" ht="14.25" hidden="false" customHeight="false" outlineLevel="0" collapsed="false">
      <c r="A5" s="49" t="n">
        <v>4</v>
      </c>
      <c r="B5" s="4" t="s">
        <v>5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1" customFormat="false" ht="21" hidden="false" customHeight="true" outlineLevel="0" collapsed="false">
      <c r="A1" s="74" t="s">
        <v>146</v>
      </c>
      <c r="B1" s="41"/>
      <c r="C1" s="41"/>
      <c r="D1" s="41"/>
    </row>
    <row r="2" customFormat="false" ht="12.75" hidden="false" customHeight="true" outlineLevel="0" collapsed="false">
      <c r="A2" s="75"/>
      <c r="B2" s="76" t="n">
        <v>0.0005</v>
      </c>
      <c r="C2" s="77" t="n">
        <v>0.001</v>
      </c>
      <c r="D2" s="78" t="s">
        <v>147</v>
      </c>
    </row>
    <row r="3" customFormat="false" ht="12.75" hidden="false" customHeight="false" outlineLevel="0" collapsed="false">
      <c r="A3" s="75"/>
      <c r="B3" s="76"/>
      <c r="C3" s="77"/>
      <c r="D3" s="78"/>
    </row>
    <row r="4" customFormat="false" ht="12.75" hidden="false" customHeight="false" outlineLevel="0" collapsed="false">
      <c r="A4" s="49" t="n">
        <v>1.5</v>
      </c>
      <c r="B4" s="49" t="n">
        <f aca="false">B$2*$A4*1000</f>
        <v>0.75</v>
      </c>
      <c r="C4" s="79" t="n">
        <f aca="false">C$2*$A4*1000</f>
        <v>1.5</v>
      </c>
      <c r="D4" s="80"/>
    </row>
    <row r="5" customFormat="false" ht="12.75" hidden="false" customHeight="false" outlineLevel="0" collapsed="false">
      <c r="A5" s="49" t="n">
        <v>3</v>
      </c>
      <c r="B5" s="49" t="n">
        <f aca="false">B$2*$A5*1000</f>
        <v>1.5</v>
      </c>
      <c r="C5" s="49" t="n">
        <f aca="false">C$2*$A5*1000</f>
        <v>3</v>
      </c>
      <c r="D5" s="80"/>
    </row>
    <row r="6" customFormat="false" ht="12.75" hidden="false" customHeight="false" outlineLevel="0" collapsed="false">
      <c r="A6" s="49" t="n">
        <v>5</v>
      </c>
      <c r="B6" s="49" t="n">
        <f aca="false">B$2*$A6*1000</f>
        <v>2.5</v>
      </c>
      <c r="C6" s="49" t="n">
        <f aca="false">C$2*$A6*1000</f>
        <v>5</v>
      </c>
      <c r="D6" s="80"/>
    </row>
    <row r="7" customFormat="false" ht="12.75" hidden="false" customHeight="false" outlineLevel="0" collapsed="false">
      <c r="A7" s="49" t="n">
        <v>9</v>
      </c>
      <c r="B7" s="49" t="n">
        <f aca="false">B$2*$A7*1000</f>
        <v>4.5</v>
      </c>
      <c r="C7" s="49" t="n">
        <f aca="false">C$2*$A7*1000</f>
        <v>9</v>
      </c>
      <c r="D7" s="80"/>
    </row>
    <row r="8" customFormat="false" ht="12.75" hidden="false" customHeight="false" outlineLevel="0" collapsed="false">
      <c r="A8" s="49" t="n">
        <v>12</v>
      </c>
      <c r="B8" s="49" t="n">
        <f aca="false">B$2*$A8*1000</f>
        <v>6</v>
      </c>
      <c r="C8" s="49" t="n">
        <f aca="false">C$2*$A8*1000</f>
        <v>12</v>
      </c>
      <c r="D8" s="80"/>
    </row>
    <row r="9" customFormat="false" ht="12.75" hidden="false" customHeight="false" outlineLevel="0" collapsed="false">
      <c r="A9" s="49" t="n">
        <v>15</v>
      </c>
      <c r="B9" s="49" t="n">
        <f aca="false">B$2*$A9*1000</f>
        <v>7.5</v>
      </c>
      <c r="C9" s="49" t="n">
        <f aca="false">C$2*$A9*1000</f>
        <v>15</v>
      </c>
      <c r="D9" s="80"/>
    </row>
    <row r="10" customFormat="false" ht="12.75" hidden="false" customHeight="false" outlineLevel="0" collapsed="false">
      <c r="A10" s="49" t="n">
        <v>18</v>
      </c>
      <c r="B10" s="81" t="n">
        <f aca="false">B$2*$A10*1000</f>
        <v>9</v>
      </c>
      <c r="C10" s="49" t="n">
        <f aca="false">C$2*$A10*1000</f>
        <v>18</v>
      </c>
      <c r="D10" s="80"/>
    </row>
    <row r="11" customFormat="false" ht="12.75" hidden="false" customHeight="false" outlineLevel="0" collapsed="false">
      <c r="A11" s="49" t="n">
        <v>24</v>
      </c>
      <c r="B11" s="81" t="n">
        <f aca="false">B$2*$A11*1000</f>
        <v>12</v>
      </c>
      <c r="C11" s="49" t="n">
        <f aca="false">C$2*$A11*1000</f>
        <v>24</v>
      </c>
      <c r="D11" s="41"/>
    </row>
    <row r="12" customFormat="false" ht="12.75" hidden="false" customHeight="false" outlineLevel="0" collapsed="false">
      <c r="A12" s="82" t="s">
        <v>148</v>
      </c>
      <c r="B12" s="41"/>
      <c r="C12" s="41"/>
      <c r="D12" s="41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41"/>
  </cols>
  <sheetData>
    <row r="1" customFormat="false" ht="21" hidden="false" customHeight="true" outlineLevel="0" collapsed="false">
      <c r="A1" s="83" t="s">
        <v>149</v>
      </c>
      <c r="B1" s="83"/>
      <c r="C1" s="83"/>
      <c r="D1" s="83"/>
      <c r="E1" s="83"/>
      <c r="F1" s="41"/>
      <c r="G1" s="41"/>
      <c r="H1" s="41"/>
    </row>
    <row r="2" customFormat="false" ht="12.75" hidden="false" customHeight="true" outlineLevel="0" collapsed="false">
      <c r="A2" s="75"/>
      <c r="B2" s="84" t="s">
        <v>150</v>
      </c>
      <c r="C2" s="85" t="n">
        <v>2E-005</v>
      </c>
      <c r="D2" s="85" t="n">
        <v>5E-005</v>
      </c>
      <c r="E2" s="86" t="n">
        <v>8.4E-005</v>
      </c>
      <c r="F2" s="76" t="n">
        <v>0.0001</v>
      </c>
      <c r="G2" s="85" t="n">
        <v>0.00012</v>
      </c>
      <c r="H2" s="87" t="s">
        <v>151</v>
      </c>
    </row>
    <row r="3" customFormat="false" ht="12.75" hidden="false" customHeight="false" outlineLevel="0" collapsed="false">
      <c r="A3" s="75"/>
      <c r="B3" s="88" t="n">
        <v>0.003</v>
      </c>
      <c r="C3" s="85"/>
      <c r="D3" s="85"/>
      <c r="E3" s="86"/>
      <c r="F3" s="76"/>
      <c r="G3" s="85"/>
      <c r="H3" s="87"/>
    </row>
    <row r="4" customFormat="false" ht="14.25" hidden="false" customHeight="false" outlineLevel="0" collapsed="false">
      <c r="A4" s="13" t="n">
        <v>1</v>
      </c>
      <c r="B4" s="49" t="n">
        <f aca="false">A4*$B$3</f>
        <v>0.003</v>
      </c>
      <c r="C4" s="49" t="n">
        <f aca="false">$A4*C$2*1000</f>
        <v>0.02</v>
      </c>
      <c r="D4" s="49" t="n">
        <f aca="false">$A4*D$2*1000</f>
        <v>0.05</v>
      </c>
      <c r="E4" s="49" t="n">
        <f aca="false">$A4*E$2*1000</f>
        <v>0.084</v>
      </c>
      <c r="F4" s="79" t="n">
        <f aca="false">$A4*F$2*1000</f>
        <v>0.1</v>
      </c>
      <c r="G4" s="79" t="n">
        <f aca="false">$A4*G$2*1000</f>
        <v>0.12</v>
      </c>
      <c r="H4" s="41"/>
    </row>
    <row r="5" customFormat="false" ht="14.25" hidden="false" customHeight="false" outlineLevel="0" collapsed="false">
      <c r="A5" s="13" t="n">
        <v>2</v>
      </c>
      <c r="B5" s="49" t="n">
        <f aca="false">A5*$B$3</f>
        <v>0.006</v>
      </c>
      <c r="C5" s="49" t="n">
        <f aca="false">$A5*C$2*1000</f>
        <v>0.04</v>
      </c>
      <c r="D5" s="49" t="n">
        <f aca="false">$A5*D$2*1000</f>
        <v>0.1</v>
      </c>
      <c r="E5" s="49" t="n">
        <f aca="false">$A5*E$2*1000</f>
        <v>0.168</v>
      </c>
      <c r="F5" s="49" t="n">
        <f aca="false">$A5*F$2*1000</f>
        <v>0.2</v>
      </c>
      <c r="G5" s="79" t="n">
        <f aca="false">$A5*G$2*1000</f>
        <v>0.24</v>
      </c>
      <c r="H5" s="41"/>
    </row>
    <row r="6" customFormat="false" ht="14.25" hidden="false" customHeight="false" outlineLevel="0" collapsed="false">
      <c r="A6" s="13" t="n">
        <v>3</v>
      </c>
      <c r="B6" s="49" t="n">
        <f aca="false">A6*$B$3</f>
        <v>0.009</v>
      </c>
      <c r="C6" s="49" t="n">
        <f aca="false">$A6*C$2*1000</f>
        <v>0.06</v>
      </c>
      <c r="D6" s="49" t="n">
        <f aca="false">$A6*D$2*1000</f>
        <v>0.15</v>
      </c>
      <c r="E6" s="49" t="n">
        <f aca="false">$A6*E$2*1000</f>
        <v>0.252</v>
      </c>
      <c r="F6" s="49" t="n">
        <f aca="false">$A6*F$2*1000</f>
        <v>0.3</v>
      </c>
      <c r="G6" s="79" t="n">
        <f aca="false">$A6*G$2*1000</f>
        <v>0.36</v>
      </c>
      <c r="H6" s="41"/>
    </row>
    <row r="7" customFormat="false" ht="14.25" hidden="false" customHeight="false" outlineLevel="0" collapsed="false">
      <c r="A7" s="13" t="n">
        <v>4</v>
      </c>
      <c r="B7" s="49" t="n">
        <f aca="false">A7*$B$3</f>
        <v>0.012</v>
      </c>
      <c r="C7" s="49" t="n">
        <f aca="false">$A7*C$2*1000</f>
        <v>0.08</v>
      </c>
      <c r="D7" s="49" t="n">
        <f aca="false">$A7*D$2*1000</f>
        <v>0.2</v>
      </c>
      <c r="E7" s="49" t="n">
        <f aca="false">$A7*E$2*1000</f>
        <v>0.336</v>
      </c>
      <c r="F7" s="49" t="n">
        <f aca="false">$A7*F$2*1000</f>
        <v>0.4</v>
      </c>
      <c r="G7" s="79" t="n">
        <f aca="false">$A7*G$2*1000</f>
        <v>0.48</v>
      </c>
      <c r="H7" s="41"/>
    </row>
    <row r="8" customFormat="false" ht="14.25" hidden="false" customHeight="false" outlineLevel="0" collapsed="false">
      <c r="A8" s="13" t="n">
        <v>6</v>
      </c>
      <c r="B8" s="81" t="n">
        <f aca="false">A8*$B$3</f>
        <v>0.018</v>
      </c>
      <c r="C8" s="49" t="n">
        <f aca="false">$A8*C$2*1000</f>
        <v>0.12</v>
      </c>
      <c r="D8" s="49" t="n">
        <f aca="false">$A8*D$2*1000</f>
        <v>0.3</v>
      </c>
      <c r="E8" s="49" t="n">
        <f aca="false">$A8*E$2*1000</f>
        <v>0.504</v>
      </c>
      <c r="F8" s="49" t="n">
        <f aca="false">$A8*F$2*1000</f>
        <v>0.6</v>
      </c>
      <c r="G8" s="79" t="n">
        <f aca="false">$A8*G$2*1000</f>
        <v>0.72</v>
      </c>
      <c r="H8" s="41"/>
    </row>
    <row r="9" customFormat="false" ht="14.25" hidden="false" customHeight="false" outlineLevel="0" collapsed="false">
      <c r="A9" s="13" t="n">
        <v>8</v>
      </c>
      <c r="B9" s="81" t="n">
        <f aca="false">A9*$B$3</f>
        <v>0.024</v>
      </c>
      <c r="C9" s="49" t="n">
        <f aca="false">$A9*C$2*1000</f>
        <v>0.16</v>
      </c>
      <c r="D9" s="49" t="n">
        <f aca="false">$A9*D$2*1000</f>
        <v>0.4</v>
      </c>
      <c r="E9" s="49" t="n">
        <f aca="false">$A9*E$2*1000</f>
        <v>0.672</v>
      </c>
      <c r="F9" s="49" t="n">
        <f aca="false">$A9*F$2*1000</f>
        <v>0.8</v>
      </c>
      <c r="G9" s="79" t="n">
        <f aca="false">$A9*G$2*1000</f>
        <v>0.96</v>
      </c>
      <c r="H9" s="41"/>
    </row>
    <row r="10" customFormat="false" ht="14.25" hidden="false" customHeight="false" outlineLevel="0" collapsed="false">
      <c r="A10" s="13" t="n">
        <v>12</v>
      </c>
      <c r="B10" s="89" t="n">
        <f aca="false">A10*$B$3</f>
        <v>0.036</v>
      </c>
      <c r="C10" s="89" t="n">
        <f aca="false">$A10*C$2*1000</f>
        <v>0.24</v>
      </c>
      <c r="D10" s="89" t="n">
        <f aca="false">$A10*D$2*1000</f>
        <v>0.6</v>
      </c>
      <c r="E10" s="49" t="n">
        <f aca="false">$A10*E$2*1000</f>
        <v>1.008</v>
      </c>
      <c r="F10" s="89" t="n">
        <f aca="false">$A10*F$2*1000</f>
        <v>1.2</v>
      </c>
      <c r="G10" s="79" t="n">
        <f aca="false">$A10*G$2*1000</f>
        <v>1.44</v>
      </c>
      <c r="H10" s="41"/>
    </row>
    <row r="11" customFormat="false" ht="14.25" hidden="false" customHeight="false" outlineLevel="0" collapsed="false">
      <c r="A11" s="13" t="n">
        <v>16</v>
      </c>
      <c r="B11" s="89" t="n">
        <f aca="false">A11*$B$3</f>
        <v>0.048</v>
      </c>
      <c r="C11" s="89" t="n">
        <f aca="false">$A11*C$2*1000</f>
        <v>0.32</v>
      </c>
      <c r="D11" s="89" t="n">
        <f aca="false">$A11*D$2*1000</f>
        <v>0.8</v>
      </c>
      <c r="E11" s="49" t="n">
        <f aca="false">$A11*E$2*1000</f>
        <v>1.344</v>
      </c>
      <c r="F11" s="89" t="n">
        <f aca="false">$A11*F$2*1000</f>
        <v>1.6</v>
      </c>
      <c r="G11" s="79" t="n">
        <f aca="false">$A11*G$2*1000</f>
        <v>1.92</v>
      </c>
      <c r="H11" s="41"/>
    </row>
    <row r="12" customFormat="false" ht="14.25" hidden="false" customHeight="false" outlineLevel="0" collapsed="false">
      <c r="A12" s="13" t="n">
        <v>18</v>
      </c>
      <c r="B12" s="89" t="n">
        <f aca="false">A12*$B$3</f>
        <v>0.054</v>
      </c>
      <c r="C12" s="89" t="n">
        <f aca="false">$A12*C$2*1000</f>
        <v>0.36</v>
      </c>
      <c r="D12" s="89" t="n">
        <f aca="false">$A12*D$2*1000</f>
        <v>0.9</v>
      </c>
      <c r="E12" s="49" t="n">
        <f aca="false">$A12*E$2*1000</f>
        <v>1.512</v>
      </c>
      <c r="F12" s="89" t="n">
        <f aca="false">$A12*F$2*1000</f>
        <v>1.8</v>
      </c>
      <c r="G12" s="79" t="n">
        <f aca="false">$A12*G$2*1000</f>
        <v>2.16</v>
      </c>
      <c r="H12" s="41"/>
    </row>
    <row r="13" customFormat="false" ht="12.75" hidden="false" customHeight="false" outlineLevel="0" collapsed="false">
      <c r="A13" s="90" t="s">
        <v>152</v>
      </c>
      <c r="B13" s="41"/>
      <c r="C13" s="41"/>
      <c r="D13" s="41"/>
      <c r="E13" s="41"/>
      <c r="F13" s="41"/>
      <c r="G13" s="41"/>
      <c r="H13" s="41"/>
    </row>
  </sheetData>
  <mergeCells count="8">
    <mergeCell ref="A1:E1"/>
    <mergeCell ref="A2:A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21:40:30Z</dcterms:created>
  <dc:creator>x</dc:creator>
  <dc:description/>
  <dc:language>en-US</dc:language>
  <cp:lastModifiedBy>Home User</cp:lastModifiedBy>
  <cp:lastPrinted>2008-08-03T22:00:42Z</cp:lastPrinted>
  <dcterms:modified xsi:type="dcterms:W3CDTF">2016-07-09T14:53:06Z</dcterms:modified>
  <cp:revision>0</cp:revision>
  <dc:subject/>
  <dc:title/>
</cp:coreProperties>
</file>