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S" sheetId="1" state="visible" r:id="rId2"/>
    <sheet name="MODES" sheetId="2" state="visible" r:id="rId3"/>
  </sheets>
  <definedNames>
    <definedName function="false" hidden="false" localSheetId="1" name="_xlnm.Print_Area" vbProcedure="false">MODES!$A$1:$M$28</definedName>
    <definedName function="false" hidden="false" localSheetId="0" name="_xlnm.Print_Area" vbProcedure="false">WAVES!$B$2:$I$37</definedName>
    <definedName function="false" hidden="false" name="a" vbProcedure="false">#REF!</definedName>
    <definedName function="false" hidden="false" name="b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h" vbProcedure="false">#REF!</definedName>
    <definedName function="false" hidden="false" name="l" vbProcedure="false">#REF!</definedName>
    <definedName function="false" hidden="false" name="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Axial Standing Waves</t>
  </si>
  <si>
    <t xml:space="preserve">Using WAVES and MODES:</t>
  </si>
  <si>
    <t xml:space="preserve">Enter room dimensions:</t>
  </si>
  <si>
    <t xml:space="preserve">1st</t>
  </si>
  <si>
    <t xml:space="preserve">2nd</t>
  </si>
  <si>
    <t xml:space="preserve">3rd</t>
  </si>
  <si>
    <t xml:space="preserve">4th</t>
  </si>
  <si>
    <t xml:space="preserve">1. Enter the room dimensions in the upper left</t>
  </si>
  <si>
    <t xml:space="preserve">Height:</t>
  </si>
  <si>
    <r>
      <rPr>
        <sz val="10"/>
        <rFont val="MS Sans Serif"/>
        <family val="0"/>
      </rPr>
      <t xml:space="preserve">     corner of the WAVES worksheet. All entry fields are in </t>
    </r>
    <r>
      <rPr>
        <i val="true"/>
        <sz val="10"/>
        <rFont val="MS Sans Serif"/>
        <family val="2"/>
      </rPr>
      <t xml:space="preserve">italics</t>
    </r>
    <r>
      <rPr>
        <sz val="10"/>
        <rFont val="MS Sans Serif"/>
        <family val="0"/>
      </rPr>
      <t xml:space="preserve">.</t>
    </r>
  </si>
  <si>
    <t xml:space="preserve">    The numbers will automatically be entered in MODES.</t>
  </si>
  <si>
    <t xml:space="preserve">Width:</t>
  </si>
  <si>
    <t xml:space="preserve">2. Notice that for each room dimension there are two</t>
  </si>
  <si>
    <t xml:space="preserve">Length:</t>
  </si>
  <si>
    <t xml:space="preserve">     entry fields: one for feet, another for inches. After entering</t>
  </si>
  <si>
    <t xml:space="preserve">Speed of sound:</t>
  </si>
  <si>
    <t xml:space="preserve">Feet per second</t>
  </si>
  <si>
    <t xml:space="preserve">Default = 1130.0 (344M sec.)</t>
  </si>
  <si>
    <t xml:space="preserve">     feet, use the [TAB] key to advance to the inches entry field.</t>
  </si>
  <si>
    <t xml:space="preserve">Room volume =</t>
  </si>
  <si>
    <t xml:space="preserve">Cubic feet</t>
  </si>
  <si>
    <t xml:space="preserve">     Alternately, you may use the arrow keys to move from one</t>
  </si>
  <si>
    <t xml:space="preserve">By Dan Siefert</t>
  </si>
  <si>
    <t xml:space="preserve">Version 4.1</t>
  </si>
  <si>
    <t xml:space="preserve">     field to another.</t>
  </si>
  <si>
    <t xml:space="preserve">0 ft.</t>
  </si>
  <si>
    <t xml:space="preserve">LENGTH</t>
  </si>
  <si>
    <t xml:space="preserve">3. The table to the right of the entry fields shows the</t>
  </si>
  <si>
    <t xml:space="preserve">     frequencies at which the first four axial modes will occur.</t>
  </si>
  <si>
    <t xml:space="preserve">4. If desired, you may also change the speed of sound, directly</t>
  </si>
  <si>
    <t xml:space="preserve">     below the dimension input fields. This is not normally</t>
  </si>
  <si>
    <t xml:space="preserve">     needed. However, if you are working at high altitude or in a</t>
  </si>
  <si>
    <t xml:space="preserve">     location where the temperature or barometric pressure is</t>
  </si>
  <si>
    <t xml:space="preserve">     very different from normal, this could be helpful.</t>
  </si>
  <si>
    <t xml:space="preserve">5. The points at which the calculated modes will occur are</t>
  </si>
  <si>
    <t xml:space="preserve">     indicated in the three "graphical" displays below. This is</t>
  </si>
  <si>
    <t xml:space="preserve">WIDTH</t>
  </si>
  <si>
    <t xml:space="preserve">     rounded to the nearest 1/4 foot.</t>
  </si>
  <si>
    <t xml:space="preserve">6. The volume of the room is also calculated. It is displayed</t>
  </si>
  <si>
    <t xml:space="preserve">     just below the speed of sound entry field.</t>
  </si>
  <si>
    <t xml:space="preserve">REMEMBER - the room is the final audio component.</t>
  </si>
  <si>
    <t xml:space="preserve">Only YOU can make it truly work!</t>
  </si>
  <si>
    <t xml:space="preserve">Floyd Toole, Vice President Acoustical Engineering, </t>
  </si>
  <si>
    <t xml:space="preserve">HEIGHT</t>
  </si>
  <si>
    <t xml:space="preserve">Harman International Industries, 8500 Balboa Blvd. </t>
  </si>
  <si>
    <t xml:space="preserve">Northridge, CA 91329.  818 893 8411  ftoole@harman.com</t>
  </si>
  <si>
    <t xml:space="preserve">Room Mode Calculator</t>
  </si>
  <si>
    <t xml:space="preserve">by: Allan Devantier</t>
  </si>
  <si>
    <t xml:space="preserve">dimensions</t>
  </si>
  <si>
    <t xml:space="preserve">length </t>
  </si>
  <si>
    <t xml:space="preserve">width</t>
  </si>
  <si>
    <t xml:space="preserve">height</t>
  </si>
  <si>
    <t xml:space="preserve">Cubic</t>
  </si>
  <si>
    <t xml:space="preserve">Volume</t>
  </si>
  <si>
    <t xml:space="preserve">meters</t>
  </si>
  <si>
    <t xml:space="preserve">cubic</t>
  </si>
  <si>
    <t xml:space="preserve">feet</t>
  </si>
  <si>
    <t xml:space="preserve">inches</t>
  </si>
  <si>
    <t xml:space="preserve">all</t>
  </si>
  <si>
    <t xml:space="preserve">oblique</t>
  </si>
  <si>
    <t xml:space="preserve">tan &amp; axial</t>
  </si>
  <si>
    <t xml:space="preserve">tangential</t>
  </si>
  <si>
    <t xml:space="preserve">axial</t>
  </si>
  <si>
    <t xml:space="preserve">lengt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ft&quot;"/>
    <numFmt numFmtId="166" formatCode="\-0&quot; in&quot;"/>
    <numFmt numFmtId="167" formatCode="0&quot;Hz&quot;"/>
    <numFmt numFmtId="168" formatCode="0.0"/>
    <numFmt numFmtId="169" formatCode="#,##0"/>
    <numFmt numFmtId="170" formatCode="0.0&quot;ft&quot;"/>
    <numFmt numFmtId="171" formatCode="# ?/4"/>
    <numFmt numFmtId="172" formatCode="0.0&quot;ft&quot;"/>
    <numFmt numFmtId="173" formatCode="0.00"/>
    <numFmt numFmtId="174" formatCode="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2"/>
      <name val="MS Sans Serif"/>
      <family val="2"/>
    </font>
    <font>
      <b val="true"/>
      <sz val="10"/>
      <color rgb="FF0000FF"/>
      <name val="MS Sans Serif"/>
      <family val="0"/>
    </font>
    <font>
      <b val="true"/>
      <sz val="10"/>
      <color rgb="FF000000"/>
      <name val="MS Sans Serif"/>
      <family val="2"/>
    </font>
    <font>
      <b val="true"/>
      <sz val="10"/>
      <color rgb="FFFF0000"/>
      <name val="MS Sans Serif"/>
      <family val="2"/>
    </font>
    <font>
      <b val="true"/>
      <sz val="10"/>
      <color rgb="FFFFFF00"/>
      <name val="MS Sans Serif"/>
      <family val="2"/>
    </font>
    <font>
      <i val="true"/>
      <sz val="10"/>
      <name val="MS Sans Serif"/>
      <family val="2"/>
    </font>
    <font>
      <b val="true"/>
      <sz val="10"/>
      <color rgb="FF0000FF"/>
      <name val="MS Sans Serif"/>
      <family val="2"/>
    </font>
    <font>
      <sz val="10"/>
      <name val="MS Sans Serif"/>
      <family val="2"/>
    </font>
    <font>
      <sz val="10"/>
      <color rgb="FF000000"/>
      <name val="MS Sans Serif"/>
      <family val="2"/>
    </font>
    <font>
      <sz val="10"/>
      <color rgb="FFFFFF00"/>
      <name val="MS Sans Serif"/>
      <family val="2"/>
    </font>
    <font>
      <sz val="10"/>
      <color rgb="FFFF0000"/>
      <name val="MS Sans Serif"/>
      <family val="2"/>
    </font>
    <font>
      <sz val="10"/>
      <color rgb="FF0000FF"/>
      <name val="MS Sans Serif"/>
      <family val="2"/>
    </font>
    <font>
      <sz val="8"/>
      <name val="MS Sans Serif"/>
      <family val="0"/>
    </font>
    <font>
      <sz val="10"/>
      <color rgb="FF00FF00"/>
      <name val="MS Sans Serif"/>
      <family val="2"/>
    </font>
    <font>
      <b val="true"/>
      <sz val="10"/>
      <name val="MS Sans Serif"/>
      <family val="2"/>
    </font>
    <font>
      <b val="true"/>
      <sz val="12"/>
      <name val="MS Sans Serif"/>
      <family val="0"/>
    </font>
    <font>
      <sz val="10"/>
      <color rgb="FFFFFFFF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428936792108"/>
          <c:y val="0.0381360843862293"/>
          <c:w val="0.981731823164048"/>
          <c:h val="0.8815347165874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S!$A$34:$A$63</c:f>
              <c:numCache>
                <c:formatCode>General</c:formatCode>
                <c:ptCount val="30"/>
                <c:pt idx="0">
                  <c:v>23.5810367454068</c:v>
                </c:pt>
                <c:pt idx="1">
                  <c:v>47.1620734908137</c:v>
                </c:pt>
                <c:pt idx="2">
                  <c:v>70.7431102362205</c:v>
                </c:pt>
                <c:pt idx="3">
                  <c:v>94.3241469816273</c:v>
                </c:pt>
                <c:pt idx="4">
                  <c:v>117.905183727034</c:v>
                </c:pt>
                <c:pt idx="5">
                  <c:v>141.486220472441</c:v>
                </c:pt>
                <c:pt idx="6">
                  <c:v>165.067257217848</c:v>
                </c:pt>
                <c:pt idx="7">
                  <c:v>188.648293963255</c:v>
                </c:pt>
                <c:pt idx="8">
                  <c:v>212.229330708661</c:v>
                </c:pt>
                <c:pt idx="9">
                  <c:v>235.810367454068</c:v>
                </c:pt>
                <c:pt idx="10">
                  <c:v>28.0633825730461</c:v>
                </c:pt>
                <c:pt idx="11">
                  <c:v>56.1267651460923</c:v>
                </c:pt>
                <c:pt idx="12">
                  <c:v>84.1901477191384</c:v>
                </c:pt>
                <c:pt idx="13">
                  <c:v>112.253530292185</c:v>
                </c:pt>
                <c:pt idx="14">
                  <c:v>140.316912865231</c:v>
                </c:pt>
                <c:pt idx="15">
                  <c:v>168.380295438277</c:v>
                </c:pt>
                <c:pt idx="16">
                  <c:v>196.443678011323</c:v>
                </c:pt>
                <c:pt idx="17">
                  <c:v>224.507060584369</c:v>
                </c:pt>
                <c:pt idx="18">
                  <c:v>252.570443157415</c:v>
                </c:pt>
                <c:pt idx="19">
                  <c:v>280.633825730461</c:v>
                </c:pt>
                <c:pt idx="20">
                  <c:v>70.7431102362205</c:v>
                </c:pt>
                <c:pt idx="21">
                  <c:v>141.486220472441</c:v>
                </c:pt>
                <c:pt idx="22">
                  <c:v>212.229330708661</c:v>
                </c:pt>
                <c:pt idx="23">
                  <c:v>282.972440944882</c:v>
                </c:pt>
                <c:pt idx="24">
                  <c:v>353.715551181102</c:v>
                </c:pt>
                <c:pt idx="25">
                  <c:v>424.458661417323</c:v>
                </c:pt>
                <c:pt idx="26">
                  <c:v>495.201771653543</c:v>
                </c:pt>
                <c:pt idx="27">
                  <c:v>565.944881889764</c:v>
                </c:pt>
                <c:pt idx="28">
                  <c:v>636.687992125984</c:v>
                </c:pt>
                <c:pt idx="29">
                  <c:v>707.431102362205</c:v>
                </c:pt>
              </c:numCache>
            </c:numRef>
          </c:xVal>
          <c:yVal>
            <c:numRef>
              <c:f>MODES!$G$34:$G$63</c:f>
              <c:numCache>
                <c:formatCode>General</c:formatCode>
                <c:ptCount val="3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S!$A$34:$A$63</c:f>
              <c:numCache>
                <c:formatCode>General</c:formatCode>
                <c:ptCount val="30"/>
                <c:pt idx="0">
                  <c:v>23.5810367454068</c:v>
                </c:pt>
                <c:pt idx="1">
                  <c:v>47.1620734908137</c:v>
                </c:pt>
                <c:pt idx="2">
                  <c:v>70.7431102362205</c:v>
                </c:pt>
                <c:pt idx="3">
                  <c:v>94.3241469816273</c:v>
                </c:pt>
                <c:pt idx="4">
                  <c:v>117.905183727034</c:v>
                </c:pt>
                <c:pt idx="5">
                  <c:v>141.486220472441</c:v>
                </c:pt>
                <c:pt idx="6">
                  <c:v>165.067257217848</c:v>
                </c:pt>
                <c:pt idx="7">
                  <c:v>188.648293963255</c:v>
                </c:pt>
                <c:pt idx="8">
                  <c:v>212.229330708661</c:v>
                </c:pt>
                <c:pt idx="9">
                  <c:v>235.810367454068</c:v>
                </c:pt>
                <c:pt idx="10">
                  <c:v>28.0633825730461</c:v>
                </c:pt>
                <c:pt idx="11">
                  <c:v>56.1267651460923</c:v>
                </c:pt>
                <c:pt idx="12">
                  <c:v>84.1901477191384</c:v>
                </c:pt>
                <c:pt idx="13">
                  <c:v>112.253530292185</c:v>
                </c:pt>
                <c:pt idx="14">
                  <c:v>140.316912865231</c:v>
                </c:pt>
                <c:pt idx="15">
                  <c:v>168.380295438277</c:v>
                </c:pt>
                <c:pt idx="16">
                  <c:v>196.443678011323</c:v>
                </c:pt>
                <c:pt idx="17">
                  <c:v>224.507060584369</c:v>
                </c:pt>
                <c:pt idx="18">
                  <c:v>252.570443157415</c:v>
                </c:pt>
                <c:pt idx="19">
                  <c:v>280.633825730461</c:v>
                </c:pt>
                <c:pt idx="20">
                  <c:v>70.7431102362205</c:v>
                </c:pt>
                <c:pt idx="21">
                  <c:v>141.486220472441</c:v>
                </c:pt>
                <c:pt idx="22">
                  <c:v>212.229330708661</c:v>
                </c:pt>
                <c:pt idx="23">
                  <c:v>282.972440944882</c:v>
                </c:pt>
                <c:pt idx="24">
                  <c:v>353.715551181102</c:v>
                </c:pt>
                <c:pt idx="25">
                  <c:v>424.458661417323</c:v>
                </c:pt>
                <c:pt idx="26">
                  <c:v>495.201771653543</c:v>
                </c:pt>
                <c:pt idx="27">
                  <c:v>565.944881889764</c:v>
                </c:pt>
                <c:pt idx="28">
                  <c:v>636.687992125984</c:v>
                </c:pt>
                <c:pt idx="29">
                  <c:v>707.431102362205</c:v>
                </c:pt>
              </c:numCache>
            </c:numRef>
          </c:xVal>
          <c:yVal>
            <c:numRef>
              <c:f>MODES!$H$34:$H$63</c:f>
              <c:numCache>
                <c:formatCode>General</c:formatCode>
                <c:ptCount val="30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S!$A$34:$A$63</c:f>
              <c:numCache>
                <c:formatCode>General</c:formatCode>
                <c:ptCount val="30"/>
                <c:pt idx="0">
                  <c:v>23.5810367454068</c:v>
                </c:pt>
                <c:pt idx="1">
                  <c:v>47.1620734908137</c:v>
                </c:pt>
                <c:pt idx="2">
                  <c:v>70.7431102362205</c:v>
                </c:pt>
                <c:pt idx="3">
                  <c:v>94.3241469816273</c:v>
                </c:pt>
                <c:pt idx="4">
                  <c:v>117.905183727034</c:v>
                </c:pt>
                <c:pt idx="5">
                  <c:v>141.486220472441</c:v>
                </c:pt>
                <c:pt idx="6">
                  <c:v>165.067257217848</c:v>
                </c:pt>
                <c:pt idx="7">
                  <c:v>188.648293963255</c:v>
                </c:pt>
                <c:pt idx="8">
                  <c:v>212.229330708661</c:v>
                </c:pt>
                <c:pt idx="9">
                  <c:v>235.810367454068</c:v>
                </c:pt>
                <c:pt idx="10">
                  <c:v>28.0633825730461</c:v>
                </c:pt>
                <c:pt idx="11">
                  <c:v>56.1267651460923</c:v>
                </c:pt>
                <c:pt idx="12">
                  <c:v>84.1901477191384</c:v>
                </c:pt>
                <c:pt idx="13">
                  <c:v>112.253530292185</c:v>
                </c:pt>
                <c:pt idx="14">
                  <c:v>140.316912865231</c:v>
                </c:pt>
                <c:pt idx="15">
                  <c:v>168.380295438277</c:v>
                </c:pt>
                <c:pt idx="16">
                  <c:v>196.443678011323</c:v>
                </c:pt>
                <c:pt idx="17">
                  <c:v>224.507060584369</c:v>
                </c:pt>
                <c:pt idx="18">
                  <c:v>252.570443157415</c:v>
                </c:pt>
                <c:pt idx="19">
                  <c:v>280.633825730461</c:v>
                </c:pt>
                <c:pt idx="20">
                  <c:v>70.7431102362205</c:v>
                </c:pt>
                <c:pt idx="21">
                  <c:v>141.486220472441</c:v>
                </c:pt>
                <c:pt idx="22">
                  <c:v>212.229330708661</c:v>
                </c:pt>
                <c:pt idx="23">
                  <c:v>282.972440944882</c:v>
                </c:pt>
                <c:pt idx="24">
                  <c:v>353.715551181102</c:v>
                </c:pt>
                <c:pt idx="25">
                  <c:v>424.458661417323</c:v>
                </c:pt>
                <c:pt idx="26">
                  <c:v>495.201771653543</c:v>
                </c:pt>
                <c:pt idx="27">
                  <c:v>565.944881889764</c:v>
                </c:pt>
                <c:pt idx="28">
                  <c:v>636.687992125984</c:v>
                </c:pt>
                <c:pt idx="29">
                  <c:v>707.431102362205</c:v>
                </c:pt>
              </c:numCache>
            </c:numRef>
          </c:xVal>
          <c:yVal>
            <c:numRef>
              <c:f>MODES!$I$34:$I$63</c:f>
              <c:numCache>
                <c:formatCode>General</c:formatCode>
                <c:ptCount val="30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S!$A$34:$A$63</c:f>
              <c:numCache>
                <c:formatCode>General</c:formatCode>
                <c:ptCount val="30"/>
                <c:pt idx="0">
                  <c:v>23.5810367454068</c:v>
                </c:pt>
                <c:pt idx="1">
                  <c:v>47.1620734908137</c:v>
                </c:pt>
                <c:pt idx="2">
                  <c:v>70.7431102362205</c:v>
                </c:pt>
                <c:pt idx="3">
                  <c:v>94.3241469816273</c:v>
                </c:pt>
                <c:pt idx="4">
                  <c:v>117.905183727034</c:v>
                </c:pt>
                <c:pt idx="5">
                  <c:v>141.486220472441</c:v>
                </c:pt>
                <c:pt idx="6">
                  <c:v>165.067257217848</c:v>
                </c:pt>
                <c:pt idx="7">
                  <c:v>188.648293963255</c:v>
                </c:pt>
                <c:pt idx="8">
                  <c:v>212.229330708661</c:v>
                </c:pt>
                <c:pt idx="9">
                  <c:v>235.810367454068</c:v>
                </c:pt>
                <c:pt idx="10">
                  <c:v>28.0633825730461</c:v>
                </c:pt>
                <c:pt idx="11">
                  <c:v>56.1267651460923</c:v>
                </c:pt>
                <c:pt idx="12">
                  <c:v>84.1901477191384</c:v>
                </c:pt>
                <c:pt idx="13">
                  <c:v>112.253530292185</c:v>
                </c:pt>
                <c:pt idx="14">
                  <c:v>140.316912865231</c:v>
                </c:pt>
                <c:pt idx="15">
                  <c:v>168.380295438277</c:v>
                </c:pt>
                <c:pt idx="16">
                  <c:v>196.443678011323</c:v>
                </c:pt>
                <c:pt idx="17">
                  <c:v>224.507060584369</c:v>
                </c:pt>
                <c:pt idx="18">
                  <c:v>252.570443157415</c:v>
                </c:pt>
                <c:pt idx="19">
                  <c:v>280.633825730461</c:v>
                </c:pt>
                <c:pt idx="20">
                  <c:v>70.7431102362205</c:v>
                </c:pt>
                <c:pt idx="21">
                  <c:v>141.486220472441</c:v>
                </c:pt>
                <c:pt idx="22">
                  <c:v>212.229330708661</c:v>
                </c:pt>
                <c:pt idx="23">
                  <c:v>282.972440944882</c:v>
                </c:pt>
                <c:pt idx="24">
                  <c:v>353.715551181102</c:v>
                </c:pt>
                <c:pt idx="25">
                  <c:v>424.458661417323</c:v>
                </c:pt>
                <c:pt idx="26">
                  <c:v>495.201771653543</c:v>
                </c:pt>
                <c:pt idx="27">
                  <c:v>565.944881889764</c:v>
                </c:pt>
                <c:pt idx="28">
                  <c:v>636.687992125984</c:v>
                </c:pt>
                <c:pt idx="29">
                  <c:v>707.431102362205</c:v>
                </c:pt>
              </c:numCache>
            </c:numRef>
          </c:xVal>
          <c:yVal>
            <c:numRef>
              <c:f>MODES!$J$34:$J$63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S!$A$64:$A$111</c:f>
              <c:numCache>
                <c:formatCode>General</c:formatCode>
                <c:ptCount val="48"/>
                <c:pt idx="0">
                  <c:v>76.1061172793304</c:v>
                </c:pt>
                <c:pt idx="1">
                  <c:v>144.242518090254</c:v>
                </c:pt>
                <c:pt idx="2">
                  <c:v>214.076720487043</c:v>
                </c:pt>
                <c:pt idx="3">
                  <c:v>284.360608692107</c:v>
                </c:pt>
                <c:pt idx="4">
                  <c:v>90.3039390705557</c:v>
                </c:pt>
                <c:pt idx="5">
                  <c:v>152.212234558661</c:v>
                </c:pt>
                <c:pt idx="6">
                  <c:v>219.525630801533</c:v>
                </c:pt>
                <c:pt idx="7">
                  <c:v>288.485036180508</c:v>
                </c:pt>
                <c:pt idx="8">
                  <c:v>109.966215806785</c:v>
                </c:pt>
                <c:pt idx="9">
                  <c:v>164.640005941893</c:v>
                </c:pt>
                <c:pt idx="10">
                  <c:v>228.318351837991</c:v>
                </c:pt>
                <c:pt idx="11">
                  <c:v>295.231067652568</c:v>
                </c:pt>
                <c:pt idx="12">
                  <c:v>132.685503009758</c:v>
                </c:pt>
                <c:pt idx="13">
                  <c:v>180.607878141111</c:v>
                </c:pt>
                <c:pt idx="14">
                  <c:v>240.087783687769</c:v>
                </c:pt>
                <c:pt idx="15">
                  <c:v>304.424469117322</c:v>
                </c:pt>
                <c:pt idx="16">
                  <c:v>74.5697857036097</c:v>
                </c:pt>
                <c:pt idx="17">
                  <c:v>143.437846740546</c:v>
                </c:pt>
                <c:pt idx="18">
                  <c:v>213.535369686229</c:v>
                </c:pt>
                <c:pt idx="19">
                  <c:v>283.953284235793</c:v>
                </c:pt>
                <c:pt idx="20">
                  <c:v>36.6554052689283</c:v>
                </c:pt>
                <c:pt idx="21">
                  <c:v>60.8792169771657</c:v>
                </c:pt>
                <c:pt idx="22">
                  <c:v>87.4302365715578</c:v>
                </c:pt>
                <c:pt idx="23">
                  <c:v>114.703619633587</c:v>
                </c:pt>
                <c:pt idx="24">
                  <c:v>85.0226371141648</c:v>
                </c:pt>
                <c:pt idx="25">
                  <c:v>149.139571407219</c:v>
                </c:pt>
                <c:pt idx="26">
                  <c:v>217.406416623335</c:v>
                </c:pt>
                <c:pt idx="27">
                  <c:v>286.875693481092</c:v>
                </c:pt>
                <c:pt idx="28">
                  <c:v>54.880001980631</c:v>
                </c:pt>
                <c:pt idx="29">
                  <c:v>73.3108105378566</c:v>
                </c:pt>
                <c:pt idx="30">
                  <c:v>96.4999593208373</c:v>
                </c:pt>
                <c:pt idx="31">
                  <c:v>121.758433954331</c:v>
                </c:pt>
                <c:pt idx="32">
                  <c:v>100.045865940518</c:v>
                </c:pt>
                <c:pt idx="33">
                  <c:v>158.18640342795</c:v>
                </c:pt>
                <c:pt idx="34">
                  <c:v>223.709357110829</c:v>
                </c:pt>
                <c:pt idx="35">
                  <c:v>291.681315788651</c:v>
                </c:pt>
                <c:pt idx="36">
                  <c:v>76.1061172793304</c:v>
                </c:pt>
                <c:pt idx="37">
                  <c:v>90.3039390705557</c:v>
                </c:pt>
                <c:pt idx="38">
                  <c:v>109.966215806785</c:v>
                </c:pt>
                <c:pt idx="39">
                  <c:v>132.685503009758</c:v>
                </c:pt>
                <c:pt idx="40">
                  <c:v>117.905183727034</c:v>
                </c:pt>
                <c:pt idx="41">
                  <c:v>170.04527422833</c:v>
                </c:pt>
                <c:pt idx="42">
                  <c:v>232.246277724441</c:v>
                </c:pt>
                <c:pt idx="43">
                  <c:v>298.279142814439</c:v>
                </c:pt>
                <c:pt idx="44">
                  <c:v>98.4103558841892</c:v>
                </c:pt>
                <c:pt idx="45">
                  <c:v>109.760003961262</c:v>
                </c:pt>
                <c:pt idx="46">
                  <c:v>126.431901341323</c:v>
                </c:pt>
                <c:pt idx="47">
                  <c:v>146.621621075713</c:v>
                </c:pt>
              </c:numCache>
            </c:numRef>
          </c:xVal>
          <c:yVal>
            <c:numRef>
              <c:f>MODES!$D$64:$D$111</c:f>
              <c:numCache>
                <c:formatCode>General</c:formatCode>
                <c:ptCount val="48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S!$A$64:$A$111</c:f>
              <c:numCache>
                <c:formatCode>General</c:formatCode>
                <c:ptCount val="48"/>
                <c:pt idx="0">
                  <c:v>76.1061172793304</c:v>
                </c:pt>
                <c:pt idx="1">
                  <c:v>144.242518090254</c:v>
                </c:pt>
                <c:pt idx="2">
                  <c:v>214.076720487043</c:v>
                </c:pt>
                <c:pt idx="3">
                  <c:v>284.360608692107</c:v>
                </c:pt>
                <c:pt idx="4">
                  <c:v>90.3039390705557</c:v>
                </c:pt>
                <c:pt idx="5">
                  <c:v>152.212234558661</c:v>
                </c:pt>
                <c:pt idx="6">
                  <c:v>219.525630801533</c:v>
                </c:pt>
                <c:pt idx="7">
                  <c:v>288.485036180508</c:v>
                </c:pt>
                <c:pt idx="8">
                  <c:v>109.966215806785</c:v>
                </c:pt>
                <c:pt idx="9">
                  <c:v>164.640005941893</c:v>
                </c:pt>
                <c:pt idx="10">
                  <c:v>228.318351837991</c:v>
                </c:pt>
                <c:pt idx="11">
                  <c:v>295.231067652568</c:v>
                </c:pt>
                <c:pt idx="12">
                  <c:v>132.685503009758</c:v>
                </c:pt>
                <c:pt idx="13">
                  <c:v>180.607878141111</c:v>
                </c:pt>
                <c:pt idx="14">
                  <c:v>240.087783687769</c:v>
                </c:pt>
                <c:pt idx="15">
                  <c:v>304.424469117322</c:v>
                </c:pt>
                <c:pt idx="16">
                  <c:v>74.5697857036097</c:v>
                </c:pt>
                <c:pt idx="17">
                  <c:v>143.437846740546</c:v>
                </c:pt>
                <c:pt idx="18">
                  <c:v>213.535369686229</c:v>
                </c:pt>
                <c:pt idx="19">
                  <c:v>283.953284235793</c:v>
                </c:pt>
                <c:pt idx="20">
                  <c:v>36.6554052689283</c:v>
                </c:pt>
                <c:pt idx="21">
                  <c:v>60.8792169771657</c:v>
                </c:pt>
                <c:pt idx="22">
                  <c:v>87.4302365715578</c:v>
                </c:pt>
                <c:pt idx="23">
                  <c:v>114.703619633587</c:v>
                </c:pt>
                <c:pt idx="24">
                  <c:v>85.0226371141648</c:v>
                </c:pt>
                <c:pt idx="25">
                  <c:v>149.139571407219</c:v>
                </c:pt>
                <c:pt idx="26">
                  <c:v>217.406416623335</c:v>
                </c:pt>
                <c:pt idx="27">
                  <c:v>286.875693481092</c:v>
                </c:pt>
                <c:pt idx="28">
                  <c:v>54.880001980631</c:v>
                </c:pt>
                <c:pt idx="29">
                  <c:v>73.3108105378566</c:v>
                </c:pt>
                <c:pt idx="30">
                  <c:v>96.4999593208373</c:v>
                </c:pt>
                <c:pt idx="31">
                  <c:v>121.758433954331</c:v>
                </c:pt>
                <c:pt idx="32">
                  <c:v>100.045865940518</c:v>
                </c:pt>
                <c:pt idx="33">
                  <c:v>158.18640342795</c:v>
                </c:pt>
                <c:pt idx="34">
                  <c:v>223.709357110829</c:v>
                </c:pt>
                <c:pt idx="35">
                  <c:v>291.681315788651</c:v>
                </c:pt>
                <c:pt idx="36">
                  <c:v>76.1061172793304</c:v>
                </c:pt>
                <c:pt idx="37">
                  <c:v>90.3039390705557</c:v>
                </c:pt>
                <c:pt idx="38">
                  <c:v>109.966215806785</c:v>
                </c:pt>
                <c:pt idx="39">
                  <c:v>132.685503009758</c:v>
                </c:pt>
                <c:pt idx="40">
                  <c:v>117.905183727034</c:v>
                </c:pt>
                <c:pt idx="41">
                  <c:v>170.04527422833</c:v>
                </c:pt>
                <c:pt idx="42">
                  <c:v>232.246277724441</c:v>
                </c:pt>
                <c:pt idx="43">
                  <c:v>298.279142814439</c:v>
                </c:pt>
                <c:pt idx="44">
                  <c:v>98.4103558841892</c:v>
                </c:pt>
                <c:pt idx="45">
                  <c:v>109.760003961262</c:v>
                </c:pt>
                <c:pt idx="46">
                  <c:v>126.431901341323</c:v>
                </c:pt>
                <c:pt idx="47">
                  <c:v>146.621621075713</c:v>
                </c:pt>
              </c:numCache>
            </c:numRef>
          </c:xVal>
          <c:yVal>
            <c:numRef>
              <c:f>MODES!$E$64:$E$111</c:f>
              <c:numCache>
                <c:formatCode>General</c:formatCode>
                <c:ptCount val="48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S!$A$64:$A$111</c:f>
              <c:numCache>
                <c:formatCode>General</c:formatCode>
                <c:ptCount val="48"/>
                <c:pt idx="0">
                  <c:v>76.1061172793304</c:v>
                </c:pt>
                <c:pt idx="1">
                  <c:v>144.242518090254</c:v>
                </c:pt>
                <c:pt idx="2">
                  <c:v>214.076720487043</c:v>
                </c:pt>
                <c:pt idx="3">
                  <c:v>284.360608692107</c:v>
                </c:pt>
                <c:pt idx="4">
                  <c:v>90.3039390705557</c:v>
                </c:pt>
                <c:pt idx="5">
                  <c:v>152.212234558661</c:v>
                </c:pt>
                <c:pt idx="6">
                  <c:v>219.525630801533</c:v>
                </c:pt>
                <c:pt idx="7">
                  <c:v>288.485036180508</c:v>
                </c:pt>
                <c:pt idx="8">
                  <c:v>109.966215806785</c:v>
                </c:pt>
                <c:pt idx="9">
                  <c:v>164.640005941893</c:v>
                </c:pt>
                <c:pt idx="10">
                  <c:v>228.318351837991</c:v>
                </c:pt>
                <c:pt idx="11">
                  <c:v>295.231067652568</c:v>
                </c:pt>
                <c:pt idx="12">
                  <c:v>132.685503009758</c:v>
                </c:pt>
                <c:pt idx="13">
                  <c:v>180.607878141111</c:v>
                </c:pt>
                <c:pt idx="14">
                  <c:v>240.087783687769</c:v>
                </c:pt>
                <c:pt idx="15">
                  <c:v>304.424469117322</c:v>
                </c:pt>
                <c:pt idx="16">
                  <c:v>74.5697857036097</c:v>
                </c:pt>
                <c:pt idx="17">
                  <c:v>143.437846740546</c:v>
                </c:pt>
                <c:pt idx="18">
                  <c:v>213.535369686229</c:v>
                </c:pt>
                <c:pt idx="19">
                  <c:v>283.953284235793</c:v>
                </c:pt>
                <c:pt idx="20">
                  <c:v>36.6554052689283</c:v>
                </c:pt>
                <c:pt idx="21">
                  <c:v>60.8792169771657</c:v>
                </c:pt>
                <c:pt idx="22">
                  <c:v>87.4302365715578</c:v>
                </c:pt>
                <c:pt idx="23">
                  <c:v>114.703619633587</c:v>
                </c:pt>
                <c:pt idx="24">
                  <c:v>85.0226371141648</c:v>
                </c:pt>
                <c:pt idx="25">
                  <c:v>149.139571407219</c:v>
                </c:pt>
                <c:pt idx="26">
                  <c:v>217.406416623335</c:v>
                </c:pt>
                <c:pt idx="27">
                  <c:v>286.875693481092</c:v>
                </c:pt>
                <c:pt idx="28">
                  <c:v>54.880001980631</c:v>
                </c:pt>
                <c:pt idx="29">
                  <c:v>73.3108105378566</c:v>
                </c:pt>
                <c:pt idx="30">
                  <c:v>96.4999593208373</c:v>
                </c:pt>
                <c:pt idx="31">
                  <c:v>121.758433954331</c:v>
                </c:pt>
                <c:pt idx="32">
                  <c:v>100.045865940518</c:v>
                </c:pt>
                <c:pt idx="33">
                  <c:v>158.18640342795</c:v>
                </c:pt>
                <c:pt idx="34">
                  <c:v>223.709357110829</c:v>
                </c:pt>
                <c:pt idx="35">
                  <c:v>291.681315788651</c:v>
                </c:pt>
                <c:pt idx="36">
                  <c:v>76.1061172793304</c:v>
                </c:pt>
                <c:pt idx="37">
                  <c:v>90.3039390705557</c:v>
                </c:pt>
                <c:pt idx="38">
                  <c:v>109.966215806785</c:v>
                </c:pt>
                <c:pt idx="39">
                  <c:v>132.685503009758</c:v>
                </c:pt>
                <c:pt idx="40">
                  <c:v>117.905183727034</c:v>
                </c:pt>
                <c:pt idx="41">
                  <c:v>170.04527422833</c:v>
                </c:pt>
                <c:pt idx="42">
                  <c:v>232.246277724441</c:v>
                </c:pt>
                <c:pt idx="43">
                  <c:v>298.279142814439</c:v>
                </c:pt>
                <c:pt idx="44">
                  <c:v>98.4103558841892</c:v>
                </c:pt>
                <c:pt idx="45">
                  <c:v>109.760003961262</c:v>
                </c:pt>
                <c:pt idx="46">
                  <c:v>126.431901341323</c:v>
                </c:pt>
                <c:pt idx="47">
                  <c:v>146.621621075713</c:v>
                </c:pt>
              </c:numCache>
            </c:numRef>
          </c:xVal>
          <c:yVal>
            <c:numRef>
              <c:f>MODES!$F$64:$F$111</c:f>
              <c:numCache>
                <c:formatCode>General</c:formatCode>
                <c:ptCount val="48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S!$A$112:$A$175</c:f>
              <c:numCache>
                <c:formatCode>General</c:formatCode>
                <c:ptCount val="64"/>
                <c:pt idx="0">
                  <c:v>79.6756322932138</c:v>
                </c:pt>
                <c:pt idx="1">
                  <c:v>146.15734438955</c:v>
                </c:pt>
                <c:pt idx="2">
                  <c:v>215.371556962557</c:v>
                </c:pt>
                <c:pt idx="3">
                  <c:v>285.336680203815</c:v>
                </c:pt>
                <c:pt idx="4">
                  <c:v>93.3320240091624</c:v>
                </c:pt>
                <c:pt idx="5">
                  <c:v>154.028015774173</c:v>
                </c:pt>
                <c:pt idx="6">
                  <c:v>220.788513905953</c:v>
                </c:pt>
                <c:pt idx="7">
                  <c:v>289.447199665254</c:v>
                </c:pt>
                <c:pt idx="8">
                  <c:v>112.46614562993</c:v>
                </c:pt>
                <c:pt idx="9">
                  <c:v>166.320163692003</c:v>
                </c:pt>
                <c:pt idx="10">
                  <c:v>229.532862745196</c:v>
                </c:pt>
                <c:pt idx="11">
                  <c:v>296.171316304033</c:v>
                </c:pt>
                <c:pt idx="12">
                  <c:v>134.764639289914</c:v>
                </c:pt>
                <c:pt idx="13">
                  <c:v>182.140799769362</c:v>
                </c:pt>
                <c:pt idx="14">
                  <c:v>241.243049993348</c:v>
                </c:pt>
                <c:pt idx="15">
                  <c:v>305.336409049676</c:v>
                </c:pt>
                <c:pt idx="16">
                  <c:v>89.5343635890047</c:v>
                </c:pt>
                <c:pt idx="17">
                  <c:v>151.756928016385</c:v>
                </c:pt>
                <c:pt idx="18">
                  <c:v>219.210180946142</c:v>
                </c:pt>
                <c:pt idx="19">
                  <c:v>288.245064054354</c:v>
                </c:pt>
                <c:pt idx="20">
                  <c:v>101.877684443707</c:v>
                </c:pt>
                <c:pt idx="21">
                  <c:v>159.351264586428</c:v>
                </c:pt>
                <c:pt idx="22">
                  <c:v>224.5345491339</c:v>
                </c:pt>
                <c:pt idx="23">
                  <c:v>292.3146887791</c:v>
                </c:pt>
                <c:pt idx="24">
                  <c:v>119.652955645973</c:v>
                </c:pt>
                <c:pt idx="25">
                  <c:v>171.261766697939</c:v>
                </c:pt>
                <c:pt idx="26">
                  <c:v>233.138437332778</c:v>
                </c:pt>
                <c:pt idx="27">
                  <c:v>298.974320775594</c:v>
                </c:pt>
                <c:pt idx="28">
                  <c:v>140.817981397637</c:v>
                </c:pt>
                <c:pt idx="29">
                  <c:v>186.664048018325</c:v>
                </c:pt>
                <c:pt idx="30">
                  <c:v>244.676122766521</c:v>
                </c:pt>
                <c:pt idx="31">
                  <c:v>308.056031548347</c:v>
                </c:pt>
                <c:pt idx="32">
                  <c:v>103.907308372555</c:v>
                </c:pt>
                <c:pt idx="33">
                  <c:v>160.656439867536</c:v>
                </c:pt>
                <c:pt idx="34">
                  <c:v>225.462701794291</c:v>
                </c:pt>
                <c:pt idx="35">
                  <c:v>293.02822973502</c:v>
                </c:pt>
                <c:pt idx="36">
                  <c:v>114.714380343323</c:v>
                </c:pt>
                <c:pt idx="37">
                  <c:v>167.848598430951</c:v>
                </c:pt>
                <c:pt idx="38">
                  <c:v>230.642776224847</c:v>
                </c:pt>
                <c:pt idx="39">
                  <c:v>297.032327779256</c:v>
                </c:pt>
                <c:pt idx="40">
                  <c:v>130.756094560668</c:v>
                </c:pt>
                <c:pt idx="41">
                  <c:v>179.195198603201</c:v>
                </c:pt>
                <c:pt idx="42">
                  <c:v>239.026896879641</c:v>
                </c:pt>
                <c:pt idx="43">
                  <c:v>303.588489493869</c:v>
                </c:pt>
                <c:pt idx="44">
                  <c:v>150.366320547011</c:v>
                </c:pt>
                <c:pt idx="45">
                  <c:v>193.96853686237</c:v>
                </c:pt>
                <c:pt idx="46">
                  <c:v>250.293291004771</c:v>
                </c:pt>
                <c:pt idx="47">
                  <c:v>312.536149978298</c:v>
                </c:pt>
                <c:pt idx="48">
                  <c:v>121.198951279072</c:v>
                </c:pt>
                <c:pt idx="49">
                  <c:v>172.345434313848</c:v>
                </c:pt>
                <c:pt idx="50">
                  <c:v>233.935647044864</c:v>
                </c:pt>
                <c:pt idx="51">
                  <c:v>299.596395972244</c:v>
                </c:pt>
                <c:pt idx="52">
                  <c:v>130.582717522152</c:v>
                </c:pt>
                <c:pt idx="53">
                  <c:v>179.068727178009</c:v>
                </c:pt>
                <c:pt idx="54">
                  <c:v>238.932097639942</c:v>
                </c:pt>
                <c:pt idx="55">
                  <c:v>303.51385603277</c:v>
                </c:pt>
                <c:pt idx="56">
                  <c:v>144.877925587979</c:v>
                </c:pt>
                <c:pt idx="57">
                  <c:v>189.74555662876</c:v>
                </c:pt>
                <c:pt idx="58">
                  <c:v>247.035047088117</c:v>
                </c:pt>
                <c:pt idx="59">
                  <c:v>309.932941151932</c:v>
                </c:pt>
                <c:pt idx="60">
                  <c:v>162.795845809296</c:v>
                </c:pt>
                <c:pt idx="61">
                  <c:v>203.755368887414</c:v>
                </c:pt>
                <c:pt idx="62">
                  <c:v>257.951911370931</c:v>
                </c:pt>
                <c:pt idx="63">
                  <c:v>318.702529172855</c:v>
                </c:pt>
              </c:numCache>
            </c:numRef>
          </c:xVal>
          <c:yVal>
            <c:numRef>
              <c:f>MODES!$B$112:$B$175</c:f>
              <c:numCache>
                <c:formatCode>General</c:formatCode>
                <c:ptCount val="64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S!$A$112:$A$175</c:f>
              <c:numCache>
                <c:formatCode>General</c:formatCode>
                <c:ptCount val="64"/>
                <c:pt idx="0">
                  <c:v>79.6756322932138</c:v>
                </c:pt>
                <c:pt idx="1">
                  <c:v>146.15734438955</c:v>
                </c:pt>
                <c:pt idx="2">
                  <c:v>215.371556962557</c:v>
                </c:pt>
                <c:pt idx="3">
                  <c:v>285.336680203815</c:v>
                </c:pt>
                <c:pt idx="4">
                  <c:v>93.3320240091624</c:v>
                </c:pt>
                <c:pt idx="5">
                  <c:v>154.028015774173</c:v>
                </c:pt>
                <c:pt idx="6">
                  <c:v>220.788513905953</c:v>
                </c:pt>
                <c:pt idx="7">
                  <c:v>289.447199665254</c:v>
                </c:pt>
                <c:pt idx="8">
                  <c:v>112.46614562993</c:v>
                </c:pt>
                <c:pt idx="9">
                  <c:v>166.320163692003</c:v>
                </c:pt>
                <c:pt idx="10">
                  <c:v>229.532862745196</c:v>
                </c:pt>
                <c:pt idx="11">
                  <c:v>296.171316304033</c:v>
                </c:pt>
                <c:pt idx="12">
                  <c:v>134.764639289914</c:v>
                </c:pt>
                <c:pt idx="13">
                  <c:v>182.140799769362</c:v>
                </c:pt>
                <c:pt idx="14">
                  <c:v>241.243049993348</c:v>
                </c:pt>
                <c:pt idx="15">
                  <c:v>305.336409049676</c:v>
                </c:pt>
                <c:pt idx="16">
                  <c:v>89.5343635890047</c:v>
                </c:pt>
                <c:pt idx="17">
                  <c:v>151.756928016385</c:v>
                </c:pt>
                <c:pt idx="18">
                  <c:v>219.210180946142</c:v>
                </c:pt>
                <c:pt idx="19">
                  <c:v>288.245064054354</c:v>
                </c:pt>
                <c:pt idx="20">
                  <c:v>101.877684443707</c:v>
                </c:pt>
                <c:pt idx="21">
                  <c:v>159.351264586428</c:v>
                </c:pt>
                <c:pt idx="22">
                  <c:v>224.5345491339</c:v>
                </c:pt>
                <c:pt idx="23">
                  <c:v>292.3146887791</c:v>
                </c:pt>
                <c:pt idx="24">
                  <c:v>119.652955645973</c:v>
                </c:pt>
                <c:pt idx="25">
                  <c:v>171.261766697939</c:v>
                </c:pt>
                <c:pt idx="26">
                  <c:v>233.138437332778</c:v>
                </c:pt>
                <c:pt idx="27">
                  <c:v>298.974320775594</c:v>
                </c:pt>
                <c:pt idx="28">
                  <c:v>140.817981397637</c:v>
                </c:pt>
                <c:pt idx="29">
                  <c:v>186.664048018325</c:v>
                </c:pt>
                <c:pt idx="30">
                  <c:v>244.676122766521</c:v>
                </c:pt>
                <c:pt idx="31">
                  <c:v>308.056031548347</c:v>
                </c:pt>
                <c:pt idx="32">
                  <c:v>103.907308372555</c:v>
                </c:pt>
                <c:pt idx="33">
                  <c:v>160.656439867536</c:v>
                </c:pt>
                <c:pt idx="34">
                  <c:v>225.462701794291</c:v>
                </c:pt>
                <c:pt idx="35">
                  <c:v>293.02822973502</c:v>
                </c:pt>
                <c:pt idx="36">
                  <c:v>114.714380343323</c:v>
                </c:pt>
                <c:pt idx="37">
                  <c:v>167.848598430951</c:v>
                </c:pt>
                <c:pt idx="38">
                  <c:v>230.642776224847</c:v>
                </c:pt>
                <c:pt idx="39">
                  <c:v>297.032327779256</c:v>
                </c:pt>
                <c:pt idx="40">
                  <c:v>130.756094560668</c:v>
                </c:pt>
                <c:pt idx="41">
                  <c:v>179.195198603201</c:v>
                </c:pt>
                <c:pt idx="42">
                  <c:v>239.026896879641</c:v>
                </c:pt>
                <c:pt idx="43">
                  <c:v>303.588489493869</c:v>
                </c:pt>
                <c:pt idx="44">
                  <c:v>150.366320547011</c:v>
                </c:pt>
                <c:pt idx="45">
                  <c:v>193.96853686237</c:v>
                </c:pt>
                <c:pt idx="46">
                  <c:v>250.293291004771</c:v>
                </c:pt>
                <c:pt idx="47">
                  <c:v>312.536149978298</c:v>
                </c:pt>
                <c:pt idx="48">
                  <c:v>121.198951279072</c:v>
                </c:pt>
                <c:pt idx="49">
                  <c:v>172.345434313848</c:v>
                </c:pt>
                <c:pt idx="50">
                  <c:v>233.935647044864</c:v>
                </c:pt>
                <c:pt idx="51">
                  <c:v>299.596395972244</c:v>
                </c:pt>
                <c:pt idx="52">
                  <c:v>130.582717522152</c:v>
                </c:pt>
                <c:pt idx="53">
                  <c:v>179.068727178009</c:v>
                </c:pt>
                <c:pt idx="54">
                  <c:v>238.932097639942</c:v>
                </c:pt>
                <c:pt idx="55">
                  <c:v>303.51385603277</c:v>
                </c:pt>
                <c:pt idx="56">
                  <c:v>144.877925587979</c:v>
                </c:pt>
                <c:pt idx="57">
                  <c:v>189.74555662876</c:v>
                </c:pt>
                <c:pt idx="58">
                  <c:v>247.035047088117</c:v>
                </c:pt>
                <c:pt idx="59">
                  <c:v>309.932941151932</c:v>
                </c:pt>
                <c:pt idx="60">
                  <c:v>162.795845809296</c:v>
                </c:pt>
                <c:pt idx="61">
                  <c:v>203.755368887414</c:v>
                </c:pt>
                <c:pt idx="62">
                  <c:v>257.951911370931</c:v>
                </c:pt>
                <c:pt idx="63">
                  <c:v>318.702529172855</c:v>
                </c:pt>
              </c:numCache>
            </c:numRef>
          </c:xVal>
          <c:yVal>
            <c:numRef>
              <c:f>MODES!$C$112:$C$175</c:f>
              <c:numCache>
                <c:formatCode>General</c:formatCode>
                <c:ptCount val="64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69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smooth val="0"/>
        </c:ser>
        <c:ser>
          <c:idx val="10"/>
          <c:order val="1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S!$A$34:$A$63</c:f>
              <c:numCache>
                <c:formatCode>General</c:formatCode>
                <c:ptCount val="30"/>
                <c:pt idx="0">
                  <c:v>23.5810367454068</c:v>
                </c:pt>
                <c:pt idx="1">
                  <c:v>47.1620734908137</c:v>
                </c:pt>
                <c:pt idx="2">
                  <c:v>70.7431102362205</c:v>
                </c:pt>
                <c:pt idx="3">
                  <c:v>94.3241469816273</c:v>
                </c:pt>
                <c:pt idx="4">
                  <c:v>117.905183727034</c:v>
                </c:pt>
                <c:pt idx="5">
                  <c:v>141.486220472441</c:v>
                </c:pt>
                <c:pt idx="6">
                  <c:v>165.067257217848</c:v>
                </c:pt>
                <c:pt idx="7">
                  <c:v>188.648293963255</c:v>
                </c:pt>
                <c:pt idx="8">
                  <c:v>212.229330708661</c:v>
                </c:pt>
                <c:pt idx="9">
                  <c:v>235.810367454068</c:v>
                </c:pt>
                <c:pt idx="10">
                  <c:v>28.0633825730461</c:v>
                </c:pt>
                <c:pt idx="11">
                  <c:v>56.1267651460923</c:v>
                </c:pt>
                <c:pt idx="12">
                  <c:v>84.1901477191384</c:v>
                </c:pt>
                <c:pt idx="13">
                  <c:v>112.253530292185</c:v>
                </c:pt>
                <c:pt idx="14">
                  <c:v>140.316912865231</c:v>
                </c:pt>
                <c:pt idx="15">
                  <c:v>168.380295438277</c:v>
                </c:pt>
                <c:pt idx="16">
                  <c:v>196.443678011323</c:v>
                </c:pt>
                <c:pt idx="17">
                  <c:v>224.507060584369</c:v>
                </c:pt>
                <c:pt idx="18">
                  <c:v>252.570443157415</c:v>
                </c:pt>
                <c:pt idx="19">
                  <c:v>280.633825730461</c:v>
                </c:pt>
                <c:pt idx="20">
                  <c:v>70.7431102362205</c:v>
                </c:pt>
                <c:pt idx="21">
                  <c:v>141.486220472441</c:v>
                </c:pt>
                <c:pt idx="22">
                  <c:v>212.229330708661</c:v>
                </c:pt>
                <c:pt idx="23">
                  <c:v>282.972440944882</c:v>
                </c:pt>
                <c:pt idx="24">
                  <c:v>353.715551181102</c:v>
                </c:pt>
                <c:pt idx="25">
                  <c:v>424.458661417323</c:v>
                </c:pt>
                <c:pt idx="26">
                  <c:v>495.201771653543</c:v>
                </c:pt>
                <c:pt idx="27">
                  <c:v>565.944881889764</c:v>
                </c:pt>
                <c:pt idx="28">
                  <c:v>636.687992125984</c:v>
                </c:pt>
                <c:pt idx="29">
                  <c:v>707.431102362205</c:v>
                </c:pt>
              </c:numCache>
            </c:numRef>
          </c:xVal>
          <c:yVal>
            <c:numRef>
              <c:f>MODES!$H$34:$H$63</c:f>
              <c:numCache>
                <c:formatCode>General</c:formatCode>
                <c:ptCount val="30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S!$A$34:$A$63</c:f>
              <c:numCache>
                <c:formatCode>General</c:formatCode>
                <c:ptCount val="30"/>
                <c:pt idx="0">
                  <c:v>23.5810367454068</c:v>
                </c:pt>
                <c:pt idx="1">
                  <c:v>47.1620734908137</c:v>
                </c:pt>
                <c:pt idx="2">
                  <c:v>70.7431102362205</c:v>
                </c:pt>
                <c:pt idx="3">
                  <c:v>94.3241469816273</c:v>
                </c:pt>
                <c:pt idx="4">
                  <c:v>117.905183727034</c:v>
                </c:pt>
                <c:pt idx="5">
                  <c:v>141.486220472441</c:v>
                </c:pt>
                <c:pt idx="6">
                  <c:v>165.067257217848</c:v>
                </c:pt>
                <c:pt idx="7">
                  <c:v>188.648293963255</c:v>
                </c:pt>
                <c:pt idx="8">
                  <c:v>212.229330708661</c:v>
                </c:pt>
                <c:pt idx="9">
                  <c:v>235.810367454068</c:v>
                </c:pt>
                <c:pt idx="10">
                  <c:v>28.0633825730461</c:v>
                </c:pt>
                <c:pt idx="11">
                  <c:v>56.1267651460923</c:v>
                </c:pt>
                <c:pt idx="12">
                  <c:v>84.1901477191384</c:v>
                </c:pt>
                <c:pt idx="13">
                  <c:v>112.253530292185</c:v>
                </c:pt>
                <c:pt idx="14">
                  <c:v>140.316912865231</c:v>
                </c:pt>
                <c:pt idx="15">
                  <c:v>168.380295438277</c:v>
                </c:pt>
                <c:pt idx="16">
                  <c:v>196.443678011323</c:v>
                </c:pt>
                <c:pt idx="17">
                  <c:v>224.507060584369</c:v>
                </c:pt>
                <c:pt idx="18">
                  <c:v>252.570443157415</c:v>
                </c:pt>
                <c:pt idx="19">
                  <c:v>280.633825730461</c:v>
                </c:pt>
                <c:pt idx="20">
                  <c:v>70.7431102362205</c:v>
                </c:pt>
                <c:pt idx="21">
                  <c:v>141.486220472441</c:v>
                </c:pt>
                <c:pt idx="22">
                  <c:v>212.229330708661</c:v>
                </c:pt>
                <c:pt idx="23">
                  <c:v>282.972440944882</c:v>
                </c:pt>
                <c:pt idx="24">
                  <c:v>353.715551181102</c:v>
                </c:pt>
                <c:pt idx="25">
                  <c:v>424.458661417323</c:v>
                </c:pt>
                <c:pt idx="26">
                  <c:v>495.201771653543</c:v>
                </c:pt>
                <c:pt idx="27">
                  <c:v>565.944881889764</c:v>
                </c:pt>
                <c:pt idx="28">
                  <c:v>636.687992125984</c:v>
                </c:pt>
                <c:pt idx="29">
                  <c:v>707.431102362205</c:v>
                </c:pt>
              </c:numCache>
            </c:numRef>
          </c:xVal>
          <c:yVal>
            <c:numRef>
              <c:f>MODES!$I$34:$I$63</c:f>
              <c:numCache>
                <c:formatCode>General</c:formatCode>
                <c:ptCount val="30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</c:numCache>
            </c:numRef>
          </c:yVal>
          <c:smooth val="0"/>
        </c:ser>
        <c:axId val="6901015"/>
        <c:axId val="27808474"/>
      </c:scatterChart>
      <c:valAx>
        <c:axId val="6901015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7808474"/>
        <c:crossesAt val="0"/>
        <c:crossBetween val="midCat"/>
      </c:valAx>
      <c:valAx>
        <c:axId val="27808474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MS Sans Serif"/>
              </a:defRPr>
            </a:pPr>
          </a:p>
        </c:txPr>
        <c:crossAx val="6901015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1</xdr:row>
      <xdr:rowOff>9720</xdr:rowOff>
    </xdr:from>
    <xdr:to>
      <xdr:col>9</xdr:col>
      <xdr:colOff>9720</xdr:colOff>
      <xdr:row>17</xdr:row>
      <xdr:rowOff>3960</xdr:rowOff>
    </xdr:to>
    <xdr:grpSp>
      <xdr:nvGrpSpPr>
        <xdr:cNvPr id="0" name="Group 136"/>
        <xdr:cNvGrpSpPr/>
      </xdr:nvGrpSpPr>
      <xdr:grpSpPr>
        <a:xfrm>
          <a:off x="71640" y="1743120"/>
          <a:ext cx="5597280" cy="975600"/>
          <a:chOff x="71640" y="1743120"/>
          <a:chExt cx="5597280" cy="975600"/>
        </a:xfrm>
      </xdr:grpSpPr>
      <xdr:sp>
        <xdr:nvSpPr>
          <xdr:cNvPr id="1" name="Arc 13"/>
          <xdr:cNvSpPr/>
        </xdr:nvSpPr>
        <xdr:spPr>
          <a:xfrm>
            <a:off x="71640" y="1743120"/>
            <a:ext cx="1432800" cy="970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41"/>
          <xdr:cNvGrpSpPr/>
        </xdr:nvGrpSpPr>
        <xdr:grpSpPr>
          <a:xfrm>
            <a:off x="1504080" y="1753920"/>
            <a:ext cx="2720880" cy="964800"/>
            <a:chOff x="1504080" y="1753920"/>
            <a:chExt cx="2720880" cy="964800"/>
          </a:xfrm>
        </xdr:grpSpPr>
        <xdr:sp>
          <xdr:nvSpPr>
            <xdr:cNvPr id="3" name="Arc 15"/>
            <xdr:cNvSpPr/>
          </xdr:nvSpPr>
          <xdr:spPr>
            <a:xfrm>
              <a:off x="2903760" y="1753920"/>
              <a:ext cx="1321200" cy="9554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7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rc 14"/>
            <xdr:cNvSpPr/>
          </xdr:nvSpPr>
          <xdr:spPr>
            <a:xfrm flipH="1">
              <a:off x="1503720" y="1753920"/>
              <a:ext cx="1399320" cy="9648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7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Arc 16"/>
          <xdr:cNvSpPr/>
        </xdr:nvSpPr>
        <xdr:spPr>
          <a:xfrm flipH="1">
            <a:off x="4246920" y="1743120"/>
            <a:ext cx="1421640" cy="970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520</xdr:colOff>
      <xdr:row>11</xdr:row>
      <xdr:rowOff>28440</xdr:rowOff>
    </xdr:from>
    <xdr:to>
      <xdr:col>8</xdr:col>
      <xdr:colOff>682200</xdr:colOff>
      <xdr:row>17</xdr:row>
      <xdr:rowOff>16200</xdr:rowOff>
    </xdr:to>
    <xdr:grpSp>
      <xdr:nvGrpSpPr>
        <xdr:cNvPr id="6" name="Group 135"/>
        <xdr:cNvGrpSpPr/>
      </xdr:nvGrpSpPr>
      <xdr:grpSpPr>
        <a:xfrm>
          <a:off x="61200" y="1761840"/>
          <a:ext cx="5577840" cy="969120"/>
          <a:chOff x="61200" y="1761840"/>
          <a:chExt cx="5577840" cy="969120"/>
        </a:xfrm>
      </xdr:grpSpPr>
      <xdr:sp>
        <xdr:nvSpPr>
          <xdr:cNvPr id="7" name="Arc 103"/>
          <xdr:cNvSpPr/>
        </xdr:nvSpPr>
        <xdr:spPr>
          <a:xfrm>
            <a:off x="61200" y="1761840"/>
            <a:ext cx="2851200" cy="969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72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rc 104"/>
          <xdr:cNvSpPr/>
        </xdr:nvSpPr>
        <xdr:spPr>
          <a:xfrm flipH="1">
            <a:off x="2911680" y="1761840"/>
            <a:ext cx="2727000" cy="969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72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1</xdr:row>
      <xdr:rowOff>0</xdr:rowOff>
    </xdr:from>
    <xdr:to>
      <xdr:col>9</xdr:col>
      <xdr:colOff>50400</xdr:colOff>
      <xdr:row>16</xdr:row>
      <xdr:rowOff>166320</xdr:rowOff>
    </xdr:to>
    <xdr:grpSp>
      <xdr:nvGrpSpPr>
        <xdr:cNvPr id="9" name="Group 137"/>
        <xdr:cNvGrpSpPr/>
      </xdr:nvGrpSpPr>
      <xdr:grpSpPr>
        <a:xfrm>
          <a:off x="40680" y="1733400"/>
          <a:ext cx="5668920" cy="975960"/>
          <a:chOff x="40680" y="1733400"/>
          <a:chExt cx="5668920" cy="975960"/>
        </a:xfrm>
      </xdr:grpSpPr>
      <xdr:grpSp>
        <xdr:nvGrpSpPr>
          <xdr:cNvPr id="10" name="Group 115"/>
          <xdr:cNvGrpSpPr/>
        </xdr:nvGrpSpPr>
        <xdr:grpSpPr>
          <a:xfrm>
            <a:off x="2898000" y="1744200"/>
            <a:ext cx="1893600" cy="965160"/>
            <a:chOff x="2898000" y="1744200"/>
            <a:chExt cx="1893600" cy="965160"/>
          </a:xfrm>
        </xdr:grpSpPr>
        <xdr:sp>
          <xdr:nvSpPr>
            <xdr:cNvPr id="11" name="Arc 116"/>
            <xdr:cNvSpPr/>
          </xdr:nvSpPr>
          <xdr:spPr>
            <a:xfrm>
              <a:off x="3850560" y="1744200"/>
              <a:ext cx="941040" cy="9558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72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rc 117"/>
            <xdr:cNvSpPr/>
          </xdr:nvSpPr>
          <xdr:spPr>
            <a:xfrm flipH="1">
              <a:off x="2898000" y="1744200"/>
              <a:ext cx="952560" cy="9651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72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" name="Arc 121"/>
          <xdr:cNvSpPr/>
        </xdr:nvSpPr>
        <xdr:spPr>
          <a:xfrm flipH="1">
            <a:off x="4791600" y="1733400"/>
            <a:ext cx="918000" cy="9597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" name="Group 125"/>
          <xdr:cNvGrpSpPr/>
        </xdr:nvGrpSpPr>
        <xdr:grpSpPr>
          <a:xfrm>
            <a:off x="992880" y="1733400"/>
            <a:ext cx="1904760" cy="970560"/>
            <a:chOff x="992880" y="1733400"/>
            <a:chExt cx="1904760" cy="970560"/>
          </a:xfrm>
        </xdr:grpSpPr>
        <xdr:sp>
          <xdr:nvSpPr>
            <xdr:cNvPr id="15" name="Arc 126"/>
            <xdr:cNvSpPr/>
          </xdr:nvSpPr>
          <xdr:spPr>
            <a:xfrm>
              <a:off x="1945440" y="1733400"/>
              <a:ext cx="952200" cy="9612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72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rc 127"/>
            <xdr:cNvSpPr/>
          </xdr:nvSpPr>
          <xdr:spPr>
            <a:xfrm flipH="1">
              <a:off x="992880" y="1733400"/>
              <a:ext cx="952560" cy="9705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72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" name="Arc 128"/>
          <xdr:cNvSpPr/>
        </xdr:nvSpPr>
        <xdr:spPr>
          <a:xfrm>
            <a:off x="40680" y="1744200"/>
            <a:ext cx="952200" cy="9489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1</xdr:row>
      <xdr:rowOff>0</xdr:rowOff>
    </xdr:from>
    <xdr:to>
      <xdr:col>9</xdr:col>
      <xdr:colOff>19800</xdr:colOff>
      <xdr:row>16</xdr:row>
      <xdr:rowOff>166320</xdr:rowOff>
    </xdr:to>
    <xdr:grpSp>
      <xdr:nvGrpSpPr>
        <xdr:cNvPr id="18" name="Group 138"/>
        <xdr:cNvGrpSpPr/>
      </xdr:nvGrpSpPr>
      <xdr:grpSpPr>
        <a:xfrm>
          <a:off x="40680" y="1733400"/>
          <a:ext cx="5638320" cy="975960"/>
          <a:chOff x="40680" y="1733400"/>
          <a:chExt cx="5638320" cy="975960"/>
        </a:xfrm>
      </xdr:grpSpPr>
      <xdr:grpSp>
        <xdr:nvGrpSpPr>
          <xdr:cNvPr id="19" name="Group 112"/>
          <xdr:cNvGrpSpPr/>
        </xdr:nvGrpSpPr>
        <xdr:grpSpPr>
          <a:xfrm>
            <a:off x="3607920" y="1744200"/>
            <a:ext cx="1384560" cy="965160"/>
            <a:chOff x="3607920" y="1744200"/>
            <a:chExt cx="1384560" cy="965160"/>
          </a:xfrm>
        </xdr:grpSpPr>
        <xdr:sp>
          <xdr:nvSpPr>
            <xdr:cNvPr id="20" name="Arc 113"/>
            <xdr:cNvSpPr/>
          </xdr:nvSpPr>
          <xdr:spPr>
            <a:xfrm>
              <a:off x="4317120" y="1744200"/>
              <a:ext cx="675360" cy="9558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7280">
              <a:solidFill>
                <a:srgbClr val="ff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rc 114"/>
            <xdr:cNvSpPr/>
          </xdr:nvSpPr>
          <xdr:spPr>
            <a:xfrm flipH="1">
              <a:off x="3607560" y="1744200"/>
              <a:ext cx="708840" cy="9651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7280">
              <a:solidFill>
                <a:srgbClr val="ff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" name="Arc 119"/>
          <xdr:cNvSpPr/>
        </xdr:nvSpPr>
        <xdr:spPr>
          <a:xfrm>
            <a:off x="40680" y="1744200"/>
            <a:ext cx="686520" cy="9489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728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rc 124"/>
          <xdr:cNvSpPr/>
        </xdr:nvSpPr>
        <xdr:spPr>
          <a:xfrm flipH="1">
            <a:off x="4992840" y="1733400"/>
            <a:ext cx="686160" cy="9597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728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" name="Group 129"/>
          <xdr:cNvGrpSpPr/>
        </xdr:nvGrpSpPr>
        <xdr:grpSpPr>
          <a:xfrm>
            <a:off x="726840" y="1744200"/>
            <a:ext cx="1395720" cy="965160"/>
            <a:chOff x="726840" y="1744200"/>
            <a:chExt cx="1395720" cy="965160"/>
          </a:xfrm>
        </xdr:grpSpPr>
        <xdr:sp>
          <xdr:nvSpPr>
            <xdr:cNvPr id="25" name="Arc 130"/>
            <xdr:cNvSpPr/>
          </xdr:nvSpPr>
          <xdr:spPr>
            <a:xfrm>
              <a:off x="1447560" y="1744200"/>
              <a:ext cx="675000" cy="9558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7280">
              <a:solidFill>
                <a:srgbClr val="ff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rc 131"/>
            <xdr:cNvSpPr/>
          </xdr:nvSpPr>
          <xdr:spPr>
            <a:xfrm flipH="1">
              <a:off x="726480" y="1744200"/>
              <a:ext cx="720360" cy="9651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7280">
              <a:solidFill>
                <a:srgbClr val="ff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7" name="Group 132"/>
          <xdr:cNvGrpSpPr/>
        </xdr:nvGrpSpPr>
        <xdr:grpSpPr>
          <a:xfrm>
            <a:off x="2145240" y="1733400"/>
            <a:ext cx="1463040" cy="970560"/>
            <a:chOff x="2145240" y="1733400"/>
            <a:chExt cx="1463040" cy="970560"/>
          </a:xfrm>
        </xdr:grpSpPr>
        <xdr:sp>
          <xdr:nvSpPr>
            <xdr:cNvPr id="28" name="Arc 133"/>
            <xdr:cNvSpPr/>
          </xdr:nvSpPr>
          <xdr:spPr>
            <a:xfrm>
              <a:off x="2910600" y="1733400"/>
              <a:ext cx="697680" cy="9612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7280">
              <a:solidFill>
                <a:srgbClr val="ff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rc 134"/>
            <xdr:cNvSpPr/>
          </xdr:nvSpPr>
          <xdr:spPr>
            <a:xfrm flipH="1">
              <a:off x="2145240" y="1733400"/>
              <a:ext cx="765360" cy="9705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7280">
              <a:solidFill>
                <a:srgbClr val="ff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20520</xdr:colOff>
      <xdr:row>29</xdr:row>
      <xdr:rowOff>0</xdr:rowOff>
    </xdr:from>
    <xdr:to>
      <xdr:col>8</xdr:col>
      <xdr:colOff>701640</xdr:colOff>
      <xdr:row>35</xdr:row>
      <xdr:rowOff>6840</xdr:rowOff>
    </xdr:to>
    <xdr:grpSp>
      <xdr:nvGrpSpPr>
        <xdr:cNvPr id="30" name="Group 174"/>
        <xdr:cNvGrpSpPr/>
      </xdr:nvGrpSpPr>
      <xdr:grpSpPr>
        <a:xfrm>
          <a:off x="61200" y="4731480"/>
          <a:ext cx="5597280" cy="987840"/>
          <a:chOff x="61200" y="4731480"/>
          <a:chExt cx="5597280" cy="987840"/>
        </a:xfrm>
      </xdr:grpSpPr>
      <xdr:sp>
        <xdr:nvSpPr>
          <xdr:cNvPr id="31" name="Arc 175"/>
          <xdr:cNvSpPr/>
        </xdr:nvSpPr>
        <xdr:spPr>
          <a:xfrm>
            <a:off x="61200" y="4731480"/>
            <a:ext cx="1432800" cy="9795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2" name="Group 176"/>
          <xdr:cNvGrpSpPr/>
        </xdr:nvGrpSpPr>
        <xdr:grpSpPr>
          <a:xfrm>
            <a:off x="1494000" y="4742280"/>
            <a:ext cx="2720880" cy="977040"/>
            <a:chOff x="1494000" y="4742280"/>
            <a:chExt cx="2720880" cy="977040"/>
          </a:xfrm>
        </xdr:grpSpPr>
        <xdr:sp>
          <xdr:nvSpPr>
            <xdr:cNvPr id="33" name="Arc 177"/>
            <xdr:cNvSpPr/>
          </xdr:nvSpPr>
          <xdr:spPr>
            <a:xfrm>
              <a:off x="2893680" y="4742280"/>
              <a:ext cx="1321200" cy="96768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7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rc 178"/>
            <xdr:cNvSpPr/>
          </xdr:nvSpPr>
          <xdr:spPr>
            <a:xfrm flipH="1">
              <a:off x="1494000" y="4742280"/>
              <a:ext cx="1399680" cy="9770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7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5" name="Arc 179"/>
          <xdr:cNvSpPr/>
        </xdr:nvSpPr>
        <xdr:spPr>
          <a:xfrm flipH="1">
            <a:off x="4236480" y="4731480"/>
            <a:ext cx="1421640" cy="9795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29</xdr:row>
      <xdr:rowOff>0</xdr:rowOff>
    </xdr:from>
    <xdr:to>
      <xdr:col>8</xdr:col>
      <xdr:colOff>702000</xdr:colOff>
      <xdr:row>35</xdr:row>
      <xdr:rowOff>6840</xdr:rowOff>
    </xdr:to>
    <xdr:grpSp>
      <xdr:nvGrpSpPr>
        <xdr:cNvPr id="36" name="Group 192"/>
        <xdr:cNvGrpSpPr/>
      </xdr:nvGrpSpPr>
      <xdr:grpSpPr>
        <a:xfrm>
          <a:off x="50760" y="4731480"/>
          <a:ext cx="5608080" cy="987840"/>
          <a:chOff x="50760" y="4731480"/>
          <a:chExt cx="5608080" cy="987840"/>
        </a:xfrm>
      </xdr:grpSpPr>
      <xdr:grpSp>
        <xdr:nvGrpSpPr>
          <xdr:cNvPr id="37" name="Group 193"/>
          <xdr:cNvGrpSpPr/>
        </xdr:nvGrpSpPr>
        <xdr:grpSpPr>
          <a:xfrm>
            <a:off x="3598920" y="4742280"/>
            <a:ext cx="1377360" cy="977040"/>
            <a:chOff x="3598920" y="4742280"/>
            <a:chExt cx="1377360" cy="977040"/>
          </a:xfrm>
        </xdr:grpSpPr>
        <xdr:sp>
          <xdr:nvSpPr>
            <xdr:cNvPr id="38" name="Arc 194"/>
            <xdr:cNvSpPr/>
          </xdr:nvSpPr>
          <xdr:spPr>
            <a:xfrm>
              <a:off x="4304520" y="4742280"/>
              <a:ext cx="671760" cy="96768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7280">
              <a:solidFill>
                <a:srgbClr val="ff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rc 195"/>
            <xdr:cNvSpPr/>
          </xdr:nvSpPr>
          <xdr:spPr>
            <a:xfrm flipH="1">
              <a:off x="3598560" y="4742280"/>
              <a:ext cx="705240" cy="9770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7280">
              <a:solidFill>
                <a:srgbClr val="ff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0" name="Arc 196"/>
          <xdr:cNvSpPr/>
        </xdr:nvSpPr>
        <xdr:spPr>
          <a:xfrm>
            <a:off x="50760" y="4742280"/>
            <a:ext cx="682920" cy="9579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728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rc 197"/>
          <xdr:cNvSpPr/>
        </xdr:nvSpPr>
        <xdr:spPr>
          <a:xfrm flipH="1">
            <a:off x="4976280" y="4731480"/>
            <a:ext cx="682560" cy="9687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728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2" name="Group 198"/>
          <xdr:cNvGrpSpPr/>
        </xdr:nvGrpSpPr>
        <xdr:grpSpPr>
          <a:xfrm>
            <a:off x="733680" y="4742280"/>
            <a:ext cx="1387800" cy="977040"/>
            <a:chOff x="733680" y="4742280"/>
            <a:chExt cx="1387800" cy="977040"/>
          </a:xfrm>
        </xdr:grpSpPr>
        <xdr:sp>
          <xdr:nvSpPr>
            <xdr:cNvPr id="43" name="Arc 199"/>
            <xdr:cNvSpPr/>
          </xdr:nvSpPr>
          <xdr:spPr>
            <a:xfrm>
              <a:off x="1450080" y="4742280"/>
              <a:ext cx="671400" cy="96768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7280">
              <a:solidFill>
                <a:srgbClr val="ff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rc 200"/>
            <xdr:cNvSpPr/>
          </xdr:nvSpPr>
          <xdr:spPr>
            <a:xfrm flipH="1">
              <a:off x="733680" y="4742280"/>
              <a:ext cx="716400" cy="9770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7280">
              <a:solidFill>
                <a:srgbClr val="ff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5" name="Group 201"/>
          <xdr:cNvGrpSpPr/>
        </xdr:nvGrpSpPr>
        <xdr:grpSpPr>
          <a:xfrm>
            <a:off x="2144160" y="4731480"/>
            <a:ext cx="1455120" cy="979560"/>
            <a:chOff x="2144160" y="4731480"/>
            <a:chExt cx="1455120" cy="979560"/>
          </a:xfrm>
        </xdr:grpSpPr>
        <xdr:sp>
          <xdr:nvSpPr>
            <xdr:cNvPr id="46" name="Arc 202"/>
            <xdr:cNvSpPr/>
          </xdr:nvSpPr>
          <xdr:spPr>
            <a:xfrm>
              <a:off x="2905200" y="4731480"/>
              <a:ext cx="694080" cy="9702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7280">
              <a:solidFill>
                <a:srgbClr val="ff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rc 203"/>
            <xdr:cNvSpPr/>
          </xdr:nvSpPr>
          <xdr:spPr>
            <a:xfrm flipH="1">
              <a:off x="2144160" y="4731480"/>
              <a:ext cx="761040" cy="9795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7280">
              <a:solidFill>
                <a:srgbClr val="ff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0</xdr:colOff>
      <xdr:row>20</xdr:row>
      <xdr:rowOff>19440</xdr:rowOff>
    </xdr:from>
    <xdr:to>
      <xdr:col>9</xdr:col>
      <xdr:colOff>50400</xdr:colOff>
      <xdr:row>26</xdr:row>
      <xdr:rowOff>13680</xdr:rowOff>
    </xdr:to>
    <xdr:grpSp>
      <xdr:nvGrpSpPr>
        <xdr:cNvPr id="48" name="Group 272"/>
        <xdr:cNvGrpSpPr/>
      </xdr:nvGrpSpPr>
      <xdr:grpSpPr>
        <a:xfrm>
          <a:off x="40680" y="3232440"/>
          <a:ext cx="5668920" cy="1030680"/>
          <a:chOff x="40680" y="3232440"/>
          <a:chExt cx="5668920" cy="1030680"/>
        </a:xfrm>
      </xdr:grpSpPr>
      <xdr:grpSp>
        <xdr:nvGrpSpPr>
          <xdr:cNvPr id="49" name="Group 273"/>
          <xdr:cNvGrpSpPr/>
        </xdr:nvGrpSpPr>
        <xdr:grpSpPr>
          <a:xfrm>
            <a:off x="2898000" y="3243600"/>
            <a:ext cx="1893600" cy="1019520"/>
            <a:chOff x="2898000" y="3243600"/>
            <a:chExt cx="1893600" cy="1019520"/>
          </a:xfrm>
        </xdr:grpSpPr>
        <xdr:sp>
          <xdr:nvSpPr>
            <xdr:cNvPr id="50" name="Arc 274"/>
            <xdr:cNvSpPr/>
          </xdr:nvSpPr>
          <xdr:spPr>
            <a:xfrm>
              <a:off x="3850560" y="3243600"/>
              <a:ext cx="941040" cy="10094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72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rc 275"/>
            <xdr:cNvSpPr/>
          </xdr:nvSpPr>
          <xdr:spPr>
            <a:xfrm flipH="1">
              <a:off x="2898000" y="3243600"/>
              <a:ext cx="952560" cy="10195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72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2" name="Arc 276"/>
          <xdr:cNvSpPr/>
        </xdr:nvSpPr>
        <xdr:spPr>
          <a:xfrm flipH="1">
            <a:off x="4791600" y="3232440"/>
            <a:ext cx="918000" cy="10137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3" name="Group 277"/>
          <xdr:cNvGrpSpPr/>
        </xdr:nvGrpSpPr>
        <xdr:grpSpPr>
          <a:xfrm>
            <a:off x="992880" y="3232440"/>
            <a:ext cx="1904760" cy="1025280"/>
            <a:chOff x="992880" y="3232440"/>
            <a:chExt cx="1904760" cy="1025280"/>
          </a:xfrm>
        </xdr:grpSpPr>
        <xdr:sp>
          <xdr:nvSpPr>
            <xdr:cNvPr id="54" name="Arc 278"/>
            <xdr:cNvSpPr/>
          </xdr:nvSpPr>
          <xdr:spPr>
            <a:xfrm>
              <a:off x="1945440" y="3232440"/>
              <a:ext cx="952200" cy="10152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72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rc 279"/>
            <xdr:cNvSpPr/>
          </xdr:nvSpPr>
          <xdr:spPr>
            <a:xfrm flipH="1">
              <a:off x="992880" y="3232440"/>
              <a:ext cx="952560" cy="102528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72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6" name="Arc 280"/>
          <xdr:cNvSpPr/>
        </xdr:nvSpPr>
        <xdr:spPr>
          <a:xfrm>
            <a:off x="40680" y="3243600"/>
            <a:ext cx="952200" cy="10022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0</xdr:row>
      <xdr:rowOff>19440</xdr:rowOff>
    </xdr:from>
    <xdr:to>
      <xdr:col>8</xdr:col>
      <xdr:colOff>671760</xdr:colOff>
      <xdr:row>26</xdr:row>
      <xdr:rowOff>6480</xdr:rowOff>
    </xdr:to>
    <xdr:grpSp>
      <xdr:nvGrpSpPr>
        <xdr:cNvPr id="57" name="Group 281"/>
        <xdr:cNvGrpSpPr/>
      </xdr:nvGrpSpPr>
      <xdr:grpSpPr>
        <a:xfrm>
          <a:off x="40680" y="3232440"/>
          <a:ext cx="5587920" cy="1023480"/>
          <a:chOff x="40680" y="3232440"/>
          <a:chExt cx="5587920" cy="1023480"/>
        </a:xfrm>
      </xdr:grpSpPr>
      <xdr:sp>
        <xdr:nvSpPr>
          <xdr:cNvPr id="58" name="Arc 282"/>
          <xdr:cNvSpPr/>
        </xdr:nvSpPr>
        <xdr:spPr>
          <a:xfrm>
            <a:off x="40680" y="3232440"/>
            <a:ext cx="2856240" cy="10234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72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rc 283"/>
          <xdr:cNvSpPr/>
        </xdr:nvSpPr>
        <xdr:spPr>
          <a:xfrm flipH="1">
            <a:off x="2896200" y="3232440"/>
            <a:ext cx="2732040" cy="10234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72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0</xdr:row>
      <xdr:rowOff>0</xdr:rowOff>
    </xdr:from>
    <xdr:to>
      <xdr:col>8</xdr:col>
      <xdr:colOff>671400</xdr:colOff>
      <xdr:row>26</xdr:row>
      <xdr:rowOff>3600</xdr:rowOff>
    </xdr:to>
    <xdr:grpSp>
      <xdr:nvGrpSpPr>
        <xdr:cNvPr id="60" name="Group 284"/>
        <xdr:cNvGrpSpPr/>
      </xdr:nvGrpSpPr>
      <xdr:grpSpPr>
        <a:xfrm>
          <a:off x="40680" y="3213000"/>
          <a:ext cx="5587560" cy="1040040"/>
          <a:chOff x="40680" y="3213000"/>
          <a:chExt cx="5587560" cy="1040040"/>
        </a:xfrm>
      </xdr:grpSpPr>
      <xdr:grpSp>
        <xdr:nvGrpSpPr>
          <xdr:cNvPr id="61" name="Group 285"/>
          <xdr:cNvGrpSpPr/>
        </xdr:nvGrpSpPr>
        <xdr:grpSpPr>
          <a:xfrm>
            <a:off x="3576600" y="3224520"/>
            <a:ext cx="1371960" cy="1028520"/>
            <a:chOff x="3576600" y="3224520"/>
            <a:chExt cx="1371960" cy="1028520"/>
          </a:xfrm>
        </xdr:grpSpPr>
        <xdr:sp>
          <xdr:nvSpPr>
            <xdr:cNvPr id="62" name="Arc 286"/>
            <xdr:cNvSpPr/>
          </xdr:nvSpPr>
          <xdr:spPr>
            <a:xfrm>
              <a:off x="4279320" y="3224520"/>
              <a:ext cx="669240" cy="10184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7280">
              <a:solidFill>
                <a:srgbClr val="ff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rc 287"/>
            <xdr:cNvSpPr/>
          </xdr:nvSpPr>
          <xdr:spPr>
            <a:xfrm flipH="1">
              <a:off x="3576600" y="3224520"/>
              <a:ext cx="702720" cy="10285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7280">
              <a:solidFill>
                <a:srgbClr val="ff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4" name="Arc 288"/>
          <xdr:cNvSpPr/>
        </xdr:nvSpPr>
        <xdr:spPr>
          <a:xfrm>
            <a:off x="40680" y="3224520"/>
            <a:ext cx="680400" cy="10112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728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rc 289"/>
          <xdr:cNvSpPr/>
        </xdr:nvSpPr>
        <xdr:spPr>
          <a:xfrm flipH="1">
            <a:off x="4947840" y="3213000"/>
            <a:ext cx="680040" cy="10227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728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6" name="Group 290"/>
          <xdr:cNvGrpSpPr/>
        </xdr:nvGrpSpPr>
        <xdr:grpSpPr>
          <a:xfrm>
            <a:off x="721080" y="3224520"/>
            <a:ext cx="1382760" cy="1028520"/>
            <a:chOff x="721080" y="3224520"/>
            <a:chExt cx="1382760" cy="1028520"/>
          </a:xfrm>
        </xdr:grpSpPr>
        <xdr:sp>
          <xdr:nvSpPr>
            <xdr:cNvPr id="67" name="Arc 291"/>
            <xdr:cNvSpPr/>
          </xdr:nvSpPr>
          <xdr:spPr>
            <a:xfrm>
              <a:off x="1434600" y="3224520"/>
              <a:ext cx="669240" cy="10184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7280">
              <a:solidFill>
                <a:srgbClr val="ff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rc 292"/>
            <xdr:cNvSpPr/>
          </xdr:nvSpPr>
          <xdr:spPr>
            <a:xfrm flipH="1">
              <a:off x="721080" y="3224520"/>
              <a:ext cx="713520" cy="10285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7280">
              <a:solidFill>
                <a:srgbClr val="ff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9" name="Group 293"/>
          <xdr:cNvGrpSpPr/>
        </xdr:nvGrpSpPr>
        <xdr:grpSpPr>
          <a:xfrm>
            <a:off x="2126520" y="3213000"/>
            <a:ext cx="1449720" cy="1034280"/>
            <a:chOff x="2126520" y="3213000"/>
            <a:chExt cx="1449720" cy="1034280"/>
          </a:xfrm>
        </xdr:grpSpPr>
        <xdr:sp>
          <xdr:nvSpPr>
            <xdr:cNvPr id="70" name="Arc 294"/>
            <xdr:cNvSpPr/>
          </xdr:nvSpPr>
          <xdr:spPr>
            <a:xfrm>
              <a:off x="2884680" y="3213000"/>
              <a:ext cx="691560" cy="10242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7280">
              <a:solidFill>
                <a:srgbClr val="ff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rc 295"/>
            <xdr:cNvSpPr/>
          </xdr:nvSpPr>
          <xdr:spPr>
            <a:xfrm flipH="1">
              <a:off x="2126520" y="3213000"/>
              <a:ext cx="758160" cy="103428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7280">
              <a:solidFill>
                <a:srgbClr val="ff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0</xdr:colOff>
      <xdr:row>20</xdr:row>
      <xdr:rowOff>0</xdr:rowOff>
    </xdr:from>
    <xdr:to>
      <xdr:col>8</xdr:col>
      <xdr:colOff>661320</xdr:colOff>
      <xdr:row>26</xdr:row>
      <xdr:rowOff>3600</xdr:rowOff>
    </xdr:to>
    <xdr:grpSp>
      <xdr:nvGrpSpPr>
        <xdr:cNvPr id="72" name="Group 296"/>
        <xdr:cNvGrpSpPr/>
      </xdr:nvGrpSpPr>
      <xdr:grpSpPr>
        <a:xfrm>
          <a:off x="40680" y="3213000"/>
          <a:ext cx="5577480" cy="1040040"/>
          <a:chOff x="40680" y="3213000"/>
          <a:chExt cx="5577480" cy="1040040"/>
        </a:xfrm>
      </xdr:grpSpPr>
      <xdr:sp>
        <xdr:nvSpPr>
          <xdr:cNvPr id="73" name="Arc 297"/>
          <xdr:cNvSpPr/>
        </xdr:nvSpPr>
        <xdr:spPr>
          <a:xfrm>
            <a:off x="40680" y="3213000"/>
            <a:ext cx="1427760" cy="10342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4" name="Group 298"/>
          <xdr:cNvGrpSpPr/>
        </xdr:nvGrpSpPr>
        <xdr:grpSpPr>
          <a:xfrm>
            <a:off x="1468080" y="3224520"/>
            <a:ext cx="2711160" cy="1028520"/>
            <a:chOff x="1468080" y="3224520"/>
            <a:chExt cx="2711160" cy="1028520"/>
          </a:xfrm>
        </xdr:grpSpPr>
        <xdr:sp>
          <xdr:nvSpPr>
            <xdr:cNvPr id="75" name="Arc 299"/>
            <xdr:cNvSpPr/>
          </xdr:nvSpPr>
          <xdr:spPr>
            <a:xfrm>
              <a:off x="2862720" y="3224520"/>
              <a:ext cx="1316520" cy="10184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7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rc 300"/>
            <xdr:cNvSpPr/>
          </xdr:nvSpPr>
          <xdr:spPr>
            <a:xfrm flipH="1">
              <a:off x="1467720" y="3224520"/>
              <a:ext cx="1394280" cy="10285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7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7" name="Arc 301"/>
          <xdr:cNvSpPr/>
        </xdr:nvSpPr>
        <xdr:spPr>
          <a:xfrm flipH="1">
            <a:off x="4201200" y="3213000"/>
            <a:ext cx="1416600" cy="10342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9</xdr:row>
      <xdr:rowOff>9360</xdr:rowOff>
    </xdr:from>
    <xdr:to>
      <xdr:col>8</xdr:col>
      <xdr:colOff>661320</xdr:colOff>
      <xdr:row>34</xdr:row>
      <xdr:rowOff>150120</xdr:rowOff>
    </xdr:to>
    <xdr:grpSp>
      <xdr:nvGrpSpPr>
        <xdr:cNvPr id="78" name="Group 302"/>
        <xdr:cNvGrpSpPr/>
      </xdr:nvGrpSpPr>
      <xdr:grpSpPr>
        <a:xfrm>
          <a:off x="40680" y="4740840"/>
          <a:ext cx="5577480" cy="950400"/>
          <a:chOff x="40680" y="4740840"/>
          <a:chExt cx="5577480" cy="950400"/>
        </a:xfrm>
      </xdr:grpSpPr>
      <xdr:sp>
        <xdr:nvSpPr>
          <xdr:cNvPr id="79" name="Arc 303"/>
          <xdr:cNvSpPr/>
        </xdr:nvSpPr>
        <xdr:spPr>
          <a:xfrm>
            <a:off x="40680" y="4740840"/>
            <a:ext cx="2850840" cy="9504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72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rc 304"/>
          <xdr:cNvSpPr/>
        </xdr:nvSpPr>
        <xdr:spPr>
          <a:xfrm flipH="1">
            <a:off x="2890800" y="4740840"/>
            <a:ext cx="2727000" cy="9504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72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9</xdr:row>
      <xdr:rowOff>0</xdr:rowOff>
    </xdr:from>
    <xdr:to>
      <xdr:col>9</xdr:col>
      <xdr:colOff>50400</xdr:colOff>
      <xdr:row>34</xdr:row>
      <xdr:rowOff>165960</xdr:rowOff>
    </xdr:to>
    <xdr:grpSp>
      <xdr:nvGrpSpPr>
        <xdr:cNvPr id="81" name="Group 305"/>
        <xdr:cNvGrpSpPr/>
      </xdr:nvGrpSpPr>
      <xdr:grpSpPr>
        <a:xfrm>
          <a:off x="40680" y="4731480"/>
          <a:ext cx="5668920" cy="975600"/>
          <a:chOff x="40680" y="4731480"/>
          <a:chExt cx="5668920" cy="975600"/>
        </a:xfrm>
      </xdr:grpSpPr>
      <xdr:grpSp>
        <xdr:nvGrpSpPr>
          <xdr:cNvPr id="82" name="Group 306"/>
          <xdr:cNvGrpSpPr/>
        </xdr:nvGrpSpPr>
        <xdr:grpSpPr>
          <a:xfrm>
            <a:off x="2898000" y="4742280"/>
            <a:ext cx="1893600" cy="964800"/>
            <a:chOff x="2898000" y="4742280"/>
            <a:chExt cx="1893600" cy="964800"/>
          </a:xfrm>
        </xdr:grpSpPr>
        <xdr:sp>
          <xdr:nvSpPr>
            <xdr:cNvPr id="83" name="Arc 307"/>
            <xdr:cNvSpPr/>
          </xdr:nvSpPr>
          <xdr:spPr>
            <a:xfrm>
              <a:off x="3850560" y="4742280"/>
              <a:ext cx="941040" cy="9554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72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rc 308"/>
            <xdr:cNvSpPr/>
          </xdr:nvSpPr>
          <xdr:spPr>
            <a:xfrm flipH="1">
              <a:off x="2898000" y="4742280"/>
              <a:ext cx="952560" cy="9648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72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5" name="Arc 309"/>
          <xdr:cNvSpPr/>
        </xdr:nvSpPr>
        <xdr:spPr>
          <a:xfrm flipH="1">
            <a:off x="4791600" y="4731480"/>
            <a:ext cx="918000" cy="9594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6" name="Group 310"/>
          <xdr:cNvGrpSpPr/>
        </xdr:nvGrpSpPr>
        <xdr:grpSpPr>
          <a:xfrm>
            <a:off x="992880" y="4731480"/>
            <a:ext cx="1904760" cy="970200"/>
            <a:chOff x="992880" y="4731480"/>
            <a:chExt cx="1904760" cy="970200"/>
          </a:xfrm>
        </xdr:grpSpPr>
        <xdr:sp>
          <xdr:nvSpPr>
            <xdr:cNvPr id="87" name="Arc 311"/>
            <xdr:cNvSpPr/>
          </xdr:nvSpPr>
          <xdr:spPr>
            <a:xfrm>
              <a:off x="1945440" y="4731480"/>
              <a:ext cx="952200" cy="9608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72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rc 312"/>
            <xdr:cNvSpPr/>
          </xdr:nvSpPr>
          <xdr:spPr>
            <a:xfrm flipH="1">
              <a:off x="992880" y="4731480"/>
              <a:ext cx="952560" cy="9702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72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9" name="Arc 313"/>
          <xdr:cNvSpPr/>
        </xdr:nvSpPr>
        <xdr:spPr>
          <a:xfrm>
            <a:off x="40680" y="4742280"/>
            <a:ext cx="952200" cy="9486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87920</xdr:colOff>
      <xdr:row>34</xdr:row>
      <xdr:rowOff>47520</xdr:rowOff>
    </xdr:from>
    <xdr:to>
      <xdr:col>10</xdr:col>
      <xdr:colOff>2298600</xdr:colOff>
      <xdr:row>36</xdr:row>
      <xdr:rowOff>142920</xdr:rowOff>
    </xdr:to>
    <xdr:pic>
      <xdr:nvPicPr>
        <xdr:cNvPr id="90" name="Picture 316" descr=""/>
        <xdr:cNvPicPr/>
      </xdr:nvPicPr>
      <xdr:blipFill>
        <a:blip r:embed="rId1"/>
        <a:stretch/>
      </xdr:blipFill>
      <xdr:spPr>
        <a:xfrm>
          <a:off x="5897880" y="5588640"/>
          <a:ext cx="2110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86800</xdr:colOff>
      <xdr:row>31</xdr:row>
      <xdr:rowOff>0</xdr:rowOff>
    </xdr:from>
    <xdr:to>
      <xdr:col>10</xdr:col>
      <xdr:colOff>3035160</xdr:colOff>
      <xdr:row>36</xdr:row>
      <xdr:rowOff>28440</xdr:rowOff>
    </xdr:to>
    <xdr:pic>
      <xdr:nvPicPr>
        <xdr:cNvPr id="91" name="Picture 317" descr=""/>
        <xdr:cNvPicPr/>
      </xdr:nvPicPr>
      <xdr:blipFill>
        <a:blip r:embed="rId2"/>
        <a:stretch/>
      </xdr:blipFill>
      <xdr:spPr>
        <a:xfrm>
          <a:off x="8096760" y="5055120"/>
          <a:ext cx="6483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1840</xdr:colOff>
      <xdr:row>31</xdr:row>
      <xdr:rowOff>86040</xdr:rowOff>
    </xdr:from>
    <xdr:to>
      <xdr:col>11</xdr:col>
      <xdr:colOff>41400</xdr:colOff>
      <xdr:row>35</xdr:row>
      <xdr:rowOff>75960</xdr:rowOff>
    </xdr:to>
    <xdr:pic>
      <xdr:nvPicPr>
        <xdr:cNvPr id="92" name="Picture 318" descr=""/>
        <xdr:cNvPicPr/>
      </xdr:nvPicPr>
      <xdr:blipFill>
        <a:blip r:embed="rId3"/>
        <a:srcRect l="0" t="0" r="0" b="17796"/>
        <a:stretch/>
      </xdr:blipFill>
      <xdr:spPr>
        <a:xfrm>
          <a:off x="8821800" y="5141160"/>
          <a:ext cx="8589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9480</xdr:colOff>
      <xdr:row>30</xdr:row>
      <xdr:rowOff>104760</xdr:rowOff>
    </xdr:from>
    <xdr:to>
      <xdr:col>10</xdr:col>
      <xdr:colOff>2175840</xdr:colOff>
      <xdr:row>33</xdr:row>
      <xdr:rowOff>114480</xdr:rowOff>
    </xdr:to>
    <xdr:pic>
      <xdr:nvPicPr>
        <xdr:cNvPr id="93" name="Picture 319" descr=""/>
        <xdr:cNvPicPr/>
      </xdr:nvPicPr>
      <xdr:blipFill>
        <a:blip r:embed="rId4"/>
        <a:stretch/>
      </xdr:blipFill>
      <xdr:spPr>
        <a:xfrm>
          <a:off x="5959440" y="4998240"/>
          <a:ext cx="19263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66600</xdr:rowOff>
    </xdr:from>
    <xdr:to>
      <xdr:col>12</xdr:col>
      <xdr:colOff>543240</xdr:colOff>
      <xdr:row>27</xdr:row>
      <xdr:rowOff>19080</xdr:rowOff>
    </xdr:to>
    <xdr:graphicFrame>
      <xdr:nvGraphicFramePr>
        <xdr:cNvPr id="94" name="Chart 1"/>
        <xdr:cNvGraphicFramePr/>
      </xdr:nvGraphicFramePr>
      <xdr:xfrm>
        <a:off x="655200" y="1400040"/>
        <a:ext cx="78822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7080</xdr:colOff>
      <xdr:row>4</xdr:row>
      <xdr:rowOff>86040</xdr:rowOff>
    </xdr:from>
    <xdr:to>
      <xdr:col>3</xdr:col>
      <xdr:colOff>430560</xdr:colOff>
      <xdr:row>7</xdr:row>
      <xdr:rowOff>28440</xdr:rowOff>
    </xdr:to>
    <xdr:pic>
      <xdr:nvPicPr>
        <xdr:cNvPr id="95" name="Picture 2" descr=""/>
        <xdr:cNvPicPr/>
      </xdr:nvPicPr>
      <xdr:blipFill>
        <a:blip r:embed="rId2"/>
        <a:stretch/>
      </xdr:blipFill>
      <xdr:spPr>
        <a:xfrm>
          <a:off x="307080" y="771840"/>
          <a:ext cx="2089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2160</xdr:colOff>
      <xdr:row>0</xdr:row>
      <xdr:rowOff>86040</xdr:rowOff>
    </xdr:from>
    <xdr:to>
      <xdr:col>11</xdr:col>
      <xdr:colOff>72360</xdr:colOff>
      <xdr:row>5</xdr:row>
      <xdr:rowOff>86040</xdr:rowOff>
    </xdr:to>
    <xdr:pic>
      <xdr:nvPicPr>
        <xdr:cNvPr id="96" name="Picture 3" descr=""/>
        <xdr:cNvPicPr/>
      </xdr:nvPicPr>
      <xdr:blipFill>
        <a:blip r:embed="rId3"/>
        <a:stretch/>
      </xdr:blipFill>
      <xdr:spPr>
        <a:xfrm>
          <a:off x="6775560" y="86040"/>
          <a:ext cx="6354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4240</xdr:colOff>
      <xdr:row>4</xdr:row>
      <xdr:rowOff>9360</xdr:rowOff>
    </xdr:from>
    <xdr:to>
      <xdr:col>12</xdr:col>
      <xdr:colOff>266760</xdr:colOff>
      <xdr:row>8</xdr:row>
      <xdr:rowOff>56880</xdr:rowOff>
    </xdr:to>
    <xdr:pic>
      <xdr:nvPicPr>
        <xdr:cNvPr id="97" name="Picture 4" descr=""/>
        <xdr:cNvPicPr/>
      </xdr:nvPicPr>
      <xdr:blipFill>
        <a:blip r:embed="rId4"/>
        <a:stretch/>
      </xdr:blipFill>
      <xdr:spPr>
        <a:xfrm>
          <a:off x="7512840" y="695160"/>
          <a:ext cx="748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640</xdr:colOff>
      <xdr:row>0</xdr:row>
      <xdr:rowOff>86040</xdr:rowOff>
    </xdr:from>
    <xdr:to>
      <xdr:col>3</xdr:col>
      <xdr:colOff>307800</xdr:colOff>
      <xdr:row>3</xdr:row>
      <xdr:rowOff>56880</xdr:rowOff>
    </xdr:to>
    <xdr:pic>
      <xdr:nvPicPr>
        <xdr:cNvPr id="98" name="Picture 5" descr=""/>
        <xdr:cNvPicPr/>
      </xdr:nvPicPr>
      <xdr:blipFill>
        <a:blip r:embed="rId5"/>
        <a:stretch/>
      </xdr:blipFill>
      <xdr:spPr>
        <a:xfrm>
          <a:off x="368640" y="86040"/>
          <a:ext cx="190512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false" showRowColHeaders="true" showZeros="true" rightToLeft="false" tabSelected="true" showOutlineSymbols="false" defaultGridColor="false" view="normal" topLeftCell="A1" colorId="8" zoomScale="85" zoomScaleNormal="8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9.7"/>
    <col collapsed="false" customWidth="true" hidden="false" outlineLevel="0" max="6" min="3" style="2" width="9.7"/>
    <col collapsed="false" customWidth="true" hidden="false" outlineLevel="0" max="9" min="7" style="0" width="9.7"/>
    <col collapsed="false" customWidth="true" hidden="false" outlineLevel="0" max="10" min="10" style="0" width="0.7"/>
    <col collapsed="false" customWidth="true" hidden="false" outlineLevel="0" max="11" min="11" style="0" width="54.28"/>
  </cols>
  <sheetData>
    <row r="1" customFormat="false" ht="3" hidden="false" customHeight="true" outlineLevel="0" collapsed="false">
      <c r="K1" s="3"/>
    </row>
    <row r="2" customFormat="false" ht="17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K2" s="5" t="s">
        <v>1</v>
      </c>
    </row>
    <row r="3" customFormat="false" ht="12.75" hidden="false" customHeight="false" outlineLevel="0" collapsed="false">
      <c r="B3" s="6" t="s">
        <v>2</v>
      </c>
      <c r="C3" s="6"/>
      <c r="D3" s="6"/>
      <c r="E3" s="6"/>
      <c r="F3" s="7" t="s">
        <v>3</v>
      </c>
      <c r="G3" s="8" t="s">
        <v>4</v>
      </c>
      <c r="H3" s="9" t="s">
        <v>5</v>
      </c>
      <c r="I3" s="10" t="s">
        <v>6</v>
      </c>
      <c r="K3" s="11" t="s">
        <v>7</v>
      </c>
    </row>
    <row r="4" customFormat="false" ht="12.75" hidden="false" customHeight="false" outlineLevel="0" collapsed="false">
      <c r="B4" s="12" t="s">
        <v>8</v>
      </c>
      <c r="C4" s="13" t="n">
        <v>8</v>
      </c>
      <c r="D4" s="14" t="n">
        <v>0</v>
      </c>
      <c r="E4" s="15"/>
      <c r="F4" s="16" t="n">
        <f aca="false">$D$8/((C4)+D4/12)/2</f>
        <v>70.625</v>
      </c>
      <c r="G4" s="17" t="n">
        <f aca="false">$D$8/(($C4)+$D4/12)</f>
        <v>141.25</v>
      </c>
      <c r="H4" s="18" t="n">
        <f aca="false">$D$8/(($C4)+$D4/12)*1.5</f>
        <v>211.875</v>
      </c>
      <c r="I4" s="19" t="n">
        <f aca="false">$D$8/(($C4)+$D4/12)*2</f>
        <v>282.5</v>
      </c>
      <c r="K4" s="20" t="s">
        <v>9</v>
      </c>
    </row>
    <row r="5" customFormat="false" ht="12.75" hidden="false" customHeight="false" outlineLevel="0" collapsed="false">
      <c r="B5" s="12"/>
      <c r="C5" s="13"/>
      <c r="D5" s="14"/>
      <c r="E5" s="15"/>
      <c r="F5" s="16"/>
      <c r="G5" s="17"/>
      <c r="H5" s="18"/>
      <c r="I5" s="19"/>
      <c r="K5" s="20" t="s">
        <v>10</v>
      </c>
    </row>
    <row r="6" customFormat="false" ht="12.75" hidden="false" customHeight="false" outlineLevel="0" collapsed="false">
      <c r="B6" s="21" t="s">
        <v>11</v>
      </c>
      <c r="C6" s="22" t="n">
        <v>20</v>
      </c>
      <c r="D6" s="23" t="n">
        <v>2</v>
      </c>
      <c r="E6" s="24"/>
      <c r="F6" s="16" t="n">
        <f aca="false">D8/((C6)+D6/12)/2</f>
        <v>28.0165289256198</v>
      </c>
      <c r="G6" s="17" t="n">
        <f aca="false">$D$8/(($C6)+$D6/12)</f>
        <v>56.0330578512397</v>
      </c>
      <c r="H6" s="18" t="n">
        <f aca="false">$D$8/(($C6)+$D6/12)*1.5</f>
        <v>84.0495867768595</v>
      </c>
      <c r="I6" s="19" t="n">
        <f aca="false">$D$8/(($C6)+$D6/12)*2</f>
        <v>112.066115702479</v>
      </c>
      <c r="K6" s="11" t="s">
        <v>12</v>
      </c>
    </row>
    <row r="7" customFormat="false" ht="13.5" hidden="false" customHeight="false" outlineLevel="0" collapsed="false">
      <c r="B7" s="25" t="s">
        <v>13</v>
      </c>
      <c r="C7" s="26" t="n">
        <v>24</v>
      </c>
      <c r="D7" s="27" t="n">
        <v>0</v>
      </c>
      <c r="E7" s="28"/>
      <c r="F7" s="29" t="n">
        <f aca="false">D8/((C7)+D7/12)/2</f>
        <v>23.5416666666667</v>
      </c>
      <c r="G7" s="30" t="n">
        <f aca="false">$D$8/(($C7)+$D7/12)</f>
        <v>47.0833333333333</v>
      </c>
      <c r="H7" s="31" t="n">
        <f aca="false">$D$8/(($C7)+$D7/12)*1.5</f>
        <v>70.625</v>
      </c>
      <c r="I7" s="32" t="n">
        <f aca="false">$D$8/(($C7)+$D7/12)*2</f>
        <v>94.1666666666667</v>
      </c>
      <c r="K7" s="20" t="s">
        <v>14</v>
      </c>
    </row>
    <row r="8" customFormat="false" ht="12.75" hidden="false" customHeight="false" outlineLevel="0" collapsed="false">
      <c r="B8" s="33"/>
      <c r="C8" s="34" t="s">
        <v>15</v>
      </c>
      <c r="D8" s="35" t="n">
        <v>1130</v>
      </c>
      <c r="E8" s="36" t="s">
        <v>16</v>
      </c>
      <c r="F8" s="36"/>
      <c r="G8" s="37" t="s">
        <v>17</v>
      </c>
      <c r="H8" s="37"/>
      <c r="I8" s="37"/>
      <c r="K8" s="20" t="s">
        <v>18</v>
      </c>
    </row>
    <row r="9" customFormat="false" ht="12.75" hidden="false" customHeight="false" outlineLevel="0" collapsed="false">
      <c r="B9" s="38"/>
      <c r="C9" s="39" t="s">
        <v>19</v>
      </c>
      <c r="D9" s="40" t="n">
        <f aca="false">(C4*12+D4)*(C6*12+D6)*(C7*12+D7)/1728</f>
        <v>3872</v>
      </c>
      <c r="E9" s="41" t="s">
        <v>20</v>
      </c>
      <c r="F9" s="42"/>
      <c r="G9" s="43"/>
      <c r="H9" s="43"/>
      <c r="I9" s="44"/>
      <c r="K9" s="20" t="s">
        <v>21</v>
      </c>
    </row>
    <row r="10" customFormat="false" ht="13.5" hidden="false" customHeight="false" outlineLevel="0" collapsed="false">
      <c r="B10" s="45" t="s">
        <v>22</v>
      </c>
      <c r="C10" s="45"/>
      <c r="D10" s="45"/>
      <c r="E10" s="45"/>
      <c r="F10" s="45"/>
      <c r="G10" s="45"/>
      <c r="H10" s="46" t="s">
        <v>23</v>
      </c>
      <c r="I10" s="46"/>
      <c r="J10" s="1"/>
      <c r="K10" s="47" t="s">
        <v>24</v>
      </c>
    </row>
    <row r="11" customFormat="false" ht="12.75" hidden="false" customHeight="false" outlineLevel="0" collapsed="false">
      <c r="B11" s="48" t="s">
        <v>25</v>
      </c>
      <c r="C11" s="49"/>
      <c r="D11" s="49"/>
      <c r="E11" s="50" t="s">
        <v>26</v>
      </c>
      <c r="F11" s="50"/>
      <c r="G11" s="49"/>
      <c r="H11" s="51" t="n">
        <f aca="false">C7</f>
        <v>24</v>
      </c>
      <c r="I11" s="52" t="n">
        <f aca="false">D7</f>
        <v>0</v>
      </c>
      <c r="K11" s="20" t="s">
        <v>27</v>
      </c>
    </row>
    <row r="12" customFormat="false" ht="12.75" hidden="false" customHeight="false" outlineLevel="0" collapsed="false">
      <c r="B12" s="53"/>
      <c r="C12" s="54"/>
      <c r="D12" s="54"/>
      <c r="E12" s="54"/>
      <c r="F12" s="54"/>
      <c r="G12" s="54"/>
      <c r="H12" s="54"/>
      <c r="I12" s="55"/>
      <c r="K12" s="20" t="s">
        <v>28</v>
      </c>
    </row>
    <row r="13" customFormat="false" ht="12.75" hidden="false" customHeight="false" outlineLevel="0" collapsed="false">
      <c r="B13" s="33"/>
      <c r="C13" s="56"/>
      <c r="D13" s="56"/>
      <c r="E13" s="56"/>
      <c r="F13" s="56"/>
      <c r="G13" s="54"/>
      <c r="H13" s="54"/>
      <c r="I13" s="55"/>
      <c r="J13" s="1"/>
      <c r="K13" s="20" t="s">
        <v>29</v>
      </c>
    </row>
    <row r="14" customFormat="false" ht="12.75" hidden="false" customHeight="false" outlineLevel="0" collapsed="false">
      <c r="B14" s="33"/>
      <c r="C14" s="56"/>
      <c r="D14" s="56"/>
      <c r="E14" s="56"/>
      <c r="F14" s="56"/>
      <c r="G14" s="54"/>
      <c r="H14" s="54"/>
      <c r="I14" s="55"/>
      <c r="J14" s="57"/>
      <c r="K14" s="20" t="s">
        <v>30</v>
      </c>
    </row>
    <row r="15" customFormat="false" ht="12.75" hidden="false" customHeight="false" outlineLevel="0" collapsed="false">
      <c r="B15" s="33"/>
      <c r="C15" s="56"/>
      <c r="D15" s="56"/>
      <c r="E15" s="56"/>
      <c r="F15" s="56"/>
      <c r="G15" s="54"/>
      <c r="H15" s="54"/>
      <c r="I15" s="55"/>
      <c r="K15" s="20" t="s">
        <v>31</v>
      </c>
    </row>
    <row r="16" customFormat="false" ht="12.75" hidden="false" customHeight="false" outlineLevel="0" collapsed="false">
      <c r="B16" s="33"/>
      <c r="C16" s="56"/>
      <c r="D16" s="56"/>
      <c r="E16" s="56"/>
      <c r="F16" s="56"/>
      <c r="G16" s="54"/>
      <c r="H16" s="56"/>
      <c r="I16" s="55"/>
      <c r="K16" s="20" t="s">
        <v>32</v>
      </c>
    </row>
    <row r="17" customFormat="false" ht="13.5" hidden="false" customHeight="false" outlineLevel="0" collapsed="false">
      <c r="B17" s="58"/>
      <c r="C17" s="59"/>
      <c r="D17" s="59"/>
      <c r="E17" s="59"/>
      <c r="F17" s="59"/>
      <c r="G17" s="60"/>
      <c r="H17" s="60"/>
      <c r="I17" s="61"/>
      <c r="J17" s="62"/>
      <c r="K17" s="20" t="s">
        <v>33</v>
      </c>
    </row>
    <row r="18" customFormat="false" ht="12.75" hidden="false" customHeight="false" outlineLevel="0" collapsed="false">
      <c r="B18" s="63" t="n">
        <f aca="false">($D$8/I7)*0.25</f>
        <v>3</v>
      </c>
      <c r="C18" s="64" t="n">
        <f aca="false">($D$8/$G7)*0.167</f>
        <v>4.008</v>
      </c>
      <c r="D18" s="65" t="n">
        <f aca="false">C7/4</f>
        <v>6</v>
      </c>
      <c r="E18" s="66" t="n">
        <f aca="false">(($D$8/$I$7)*0.5)+$B18</f>
        <v>9</v>
      </c>
      <c r="F18" s="67" t="n">
        <f aca="false">($C7+($D7/12))*0.5</f>
        <v>12</v>
      </c>
      <c r="G18" s="66" t="n">
        <f aca="false">(($D$8/$I7)*0.5)+$E18</f>
        <v>15</v>
      </c>
      <c r="H18" s="65" t="n">
        <f aca="false">C7-D18</f>
        <v>18</v>
      </c>
      <c r="I18" s="68" t="n">
        <f aca="false">(($D$8/$I7)*1.5)+B18</f>
        <v>21</v>
      </c>
      <c r="J18" s="1"/>
      <c r="K18" s="69" t="s">
        <v>34</v>
      </c>
    </row>
    <row r="19" s="70" customFormat="true" ht="12.6" hidden="false" customHeight="true" outlineLevel="0" collapsed="false">
      <c r="B19" s="71" t="n">
        <f aca="false">I7</f>
        <v>94.1666666666667</v>
      </c>
      <c r="C19" s="72" t="n">
        <f aca="false">H7</f>
        <v>70.625</v>
      </c>
      <c r="D19" s="73" t="n">
        <f aca="false">G7</f>
        <v>47.0833333333333</v>
      </c>
      <c r="E19" s="74"/>
      <c r="F19" s="75" t="n">
        <f aca="false">F7</f>
        <v>23.5416666666667</v>
      </c>
      <c r="G19" s="74"/>
      <c r="H19" s="76" t="n">
        <f aca="false">($D$8/$H7)+$C18</f>
        <v>20.008</v>
      </c>
      <c r="I19" s="77"/>
      <c r="J19" s="78"/>
      <c r="K19" s="20" t="s">
        <v>35</v>
      </c>
    </row>
    <row r="20" customFormat="false" ht="13.9" hidden="false" customHeight="true" outlineLevel="0" collapsed="false">
      <c r="B20" s="48" t="s">
        <v>25</v>
      </c>
      <c r="C20" s="49"/>
      <c r="D20" s="49"/>
      <c r="E20" s="50" t="s">
        <v>36</v>
      </c>
      <c r="F20" s="50"/>
      <c r="G20" s="49"/>
      <c r="H20" s="51" t="n">
        <f aca="false">C6</f>
        <v>20</v>
      </c>
      <c r="I20" s="52" t="n">
        <f aca="false">D6</f>
        <v>2</v>
      </c>
      <c r="J20" s="57"/>
      <c r="K20" s="20" t="s">
        <v>37</v>
      </c>
    </row>
    <row r="21" customFormat="false" ht="15.6" hidden="false" customHeight="true" outlineLevel="0" collapsed="false">
      <c r="B21" s="33"/>
      <c r="C21" s="56"/>
      <c r="D21" s="56"/>
      <c r="E21" s="56"/>
      <c r="F21" s="56"/>
      <c r="G21" s="54"/>
      <c r="H21" s="54"/>
      <c r="I21" s="55"/>
      <c r="K21" s="20" t="s">
        <v>38</v>
      </c>
    </row>
    <row r="22" customFormat="false" ht="12.75" hidden="false" customHeight="false" outlineLevel="0" collapsed="false">
      <c r="B22" s="33"/>
      <c r="C22" s="56"/>
      <c r="D22" s="56"/>
      <c r="E22" s="54"/>
      <c r="F22" s="54"/>
      <c r="G22" s="54"/>
      <c r="H22" s="54"/>
      <c r="I22" s="55"/>
      <c r="K22" s="69" t="s">
        <v>39</v>
      </c>
    </row>
    <row r="23" customFormat="false" ht="13.5" hidden="false" customHeight="false" outlineLevel="0" collapsed="false">
      <c r="B23" s="33"/>
      <c r="C23" s="56"/>
      <c r="D23" s="56"/>
      <c r="E23" s="56"/>
      <c r="F23" s="56"/>
      <c r="G23" s="54"/>
      <c r="H23" s="54"/>
      <c r="I23" s="55"/>
      <c r="K23" s="79"/>
    </row>
    <row r="24" customFormat="false" ht="13.5" hidden="false" customHeight="false" outlineLevel="0" collapsed="false">
      <c r="B24" s="33"/>
      <c r="C24" s="56"/>
      <c r="D24" s="56"/>
      <c r="E24" s="56"/>
      <c r="F24" s="56"/>
      <c r="G24" s="54"/>
      <c r="H24" s="54"/>
      <c r="I24" s="55"/>
      <c r="J24" s="1"/>
    </row>
    <row r="25" customFormat="false" ht="12.75" hidden="false" customHeight="false" outlineLevel="0" collapsed="false">
      <c r="B25" s="33"/>
      <c r="C25" s="56"/>
      <c r="D25" s="56"/>
      <c r="E25" s="56"/>
      <c r="F25" s="56"/>
      <c r="G25" s="54"/>
      <c r="H25" s="54"/>
      <c r="I25" s="55"/>
      <c r="K25" s="80" t="s">
        <v>40</v>
      </c>
    </row>
    <row r="26" customFormat="false" ht="13.5" hidden="false" customHeight="false" outlineLevel="0" collapsed="false">
      <c r="B26" s="58"/>
      <c r="C26" s="59"/>
      <c r="D26" s="59"/>
      <c r="E26" s="59"/>
      <c r="F26" s="59"/>
      <c r="G26" s="60"/>
      <c r="H26" s="60"/>
      <c r="I26" s="81"/>
      <c r="K26" s="80" t="s">
        <v>41</v>
      </c>
    </row>
    <row r="27" customFormat="false" ht="12.6" hidden="false" customHeight="true" outlineLevel="0" collapsed="false">
      <c r="B27" s="63" t="n">
        <f aca="false">($D$8/I6)*0.25</f>
        <v>2.52083333333333</v>
      </c>
      <c r="C27" s="64" t="n">
        <f aca="false">($D$8/$G6)*0.167</f>
        <v>3.36783333333333</v>
      </c>
      <c r="D27" s="65" t="n">
        <f aca="false">C6/4</f>
        <v>5</v>
      </c>
      <c r="E27" s="66" t="n">
        <f aca="false">(($D$8/$I6)*0.5)+$B27</f>
        <v>7.5625</v>
      </c>
      <c r="F27" s="67" t="n">
        <f aca="false">($C6+($D6/12))*0.5</f>
        <v>10.0833333333333</v>
      </c>
      <c r="G27" s="66" t="n">
        <f aca="false">(($D$8/$I6)*0.5)+$E27</f>
        <v>12.6041666666667</v>
      </c>
      <c r="H27" s="65" t="n">
        <f aca="false">C6-D27</f>
        <v>15</v>
      </c>
      <c r="I27" s="68" t="n">
        <f aca="false">(($D$8/$I6)*1.5)+$B27</f>
        <v>17.6458333333333</v>
      </c>
    </row>
    <row r="28" customFormat="false" ht="12.6" hidden="false" customHeight="true" outlineLevel="0" collapsed="false">
      <c r="B28" s="71" t="n">
        <f aca="false">I6</f>
        <v>112.066115702479</v>
      </c>
      <c r="C28" s="72" t="n">
        <f aca="false">H6</f>
        <v>84.0495867768595</v>
      </c>
      <c r="D28" s="73" t="n">
        <f aca="false">G6</f>
        <v>56.0330578512397</v>
      </c>
      <c r="E28" s="82" t="n">
        <f aca="false">I6</f>
        <v>112.066115702479</v>
      </c>
      <c r="F28" s="75" t="n">
        <f aca="false">F6</f>
        <v>28.0165289256198</v>
      </c>
      <c r="G28" s="74"/>
      <c r="H28" s="76" t="n">
        <f aca="false">($D$8/$H6)+$C27</f>
        <v>16.8122777777778</v>
      </c>
      <c r="I28" s="77"/>
      <c r="K28" s="62" t="s">
        <v>42</v>
      </c>
    </row>
    <row r="29" customFormat="false" ht="12.75" hidden="false" customHeight="false" outlineLevel="0" collapsed="false">
      <c r="B29" s="48" t="s">
        <v>25</v>
      </c>
      <c r="C29" s="49"/>
      <c r="D29" s="49"/>
      <c r="E29" s="50" t="s">
        <v>43</v>
      </c>
      <c r="F29" s="50"/>
      <c r="G29" s="49"/>
      <c r="H29" s="51" t="n">
        <f aca="false">C4</f>
        <v>8</v>
      </c>
      <c r="I29" s="52" t="n">
        <f aca="false">D4</f>
        <v>0</v>
      </c>
      <c r="K29" s="0" t="s">
        <v>44</v>
      </c>
    </row>
    <row r="30" customFormat="false" ht="12.75" hidden="false" customHeight="false" outlineLevel="0" collapsed="false">
      <c r="B30" s="33"/>
      <c r="C30" s="56"/>
      <c r="D30" s="56"/>
      <c r="E30" s="83"/>
      <c r="F30" s="84"/>
      <c r="G30" s="54"/>
      <c r="H30" s="54"/>
      <c r="I30" s="55"/>
      <c r="K30" s="0" t="s">
        <v>45</v>
      </c>
    </row>
    <row r="31" customFormat="false" ht="12.75" hidden="false" customHeight="false" outlineLevel="0" collapsed="false">
      <c r="B31" s="33"/>
      <c r="C31" s="56"/>
      <c r="D31" s="56"/>
      <c r="E31" s="56"/>
      <c r="F31" s="56"/>
      <c r="G31" s="54"/>
      <c r="H31" s="54"/>
      <c r="I31" s="55"/>
    </row>
    <row r="32" customFormat="false" ht="12.75" hidden="false" customHeight="false" outlineLevel="0" collapsed="false">
      <c r="B32" s="33"/>
      <c r="C32" s="56"/>
      <c r="D32" s="56"/>
      <c r="E32" s="56"/>
      <c r="F32" s="56"/>
      <c r="G32" s="54"/>
      <c r="H32" s="54"/>
      <c r="I32" s="55"/>
    </row>
    <row r="33" customFormat="false" ht="12.75" hidden="false" customHeight="false" outlineLevel="0" collapsed="false">
      <c r="B33" s="33"/>
      <c r="C33" s="56"/>
      <c r="D33" s="56"/>
      <c r="E33" s="56"/>
      <c r="F33" s="56"/>
      <c r="G33" s="54"/>
      <c r="H33" s="54"/>
      <c r="I33" s="55"/>
    </row>
    <row r="34" customFormat="false" ht="12.75" hidden="false" customHeight="false" outlineLevel="0" collapsed="false">
      <c r="B34" s="33"/>
      <c r="C34" s="56"/>
      <c r="D34" s="56"/>
      <c r="E34" s="56"/>
      <c r="F34" s="56"/>
      <c r="G34" s="54"/>
      <c r="H34" s="54"/>
      <c r="I34" s="55"/>
    </row>
    <row r="35" customFormat="false" ht="13.5" hidden="false" customHeight="false" outlineLevel="0" collapsed="false">
      <c r="B35" s="58"/>
      <c r="C35" s="59"/>
      <c r="D35" s="59"/>
      <c r="E35" s="59"/>
      <c r="F35" s="59"/>
      <c r="G35" s="60"/>
      <c r="H35" s="60"/>
      <c r="I35" s="81"/>
    </row>
    <row r="36" customFormat="false" ht="12.75" hidden="false" customHeight="false" outlineLevel="0" collapsed="false">
      <c r="B36" s="63" t="n">
        <f aca="false">($D$8/I4)*0.25</f>
        <v>1</v>
      </c>
      <c r="C36" s="64" t="n">
        <f aca="false">($D$8/$G4)*0.167</f>
        <v>1.336</v>
      </c>
      <c r="D36" s="65" t="n">
        <f aca="false">C4/4</f>
        <v>2</v>
      </c>
      <c r="E36" s="66" t="n">
        <f aca="false">(($D$8/$I4)*0.5)+$B36</f>
        <v>3</v>
      </c>
      <c r="F36" s="67" t="n">
        <f aca="false">($C4+($D4/12))*0.5</f>
        <v>4</v>
      </c>
      <c r="G36" s="66" t="n">
        <f aca="false">(($D$8/$I4)*0.5)+$E36</f>
        <v>5</v>
      </c>
      <c r="H36" s="65" t="n">
        <f aca="false">C4-D36</f>
        <v>6</v>
      </c>
      <c r="I36" s="68" t="n">
        <f aca="false">(($D$8/$I4)*1.5)+$B36</f>
        <v>7</v>
      </c>
    </row>
    <row r="37" customFormat="false" ht="13.15" hidden="false" customHeight="true" outlineLevel="0" collapsed="false">
      <c r="B37" s="85" t="n">
        <f aca="false">I4</f>
        <v>282.5</v>
      </c>
      <c r="C37" s="86" t="n">
        <f aca="false">H4</f>
        <v>211.875</v>
      </c>
      <c r="D37" s="87" t="n">
        <f aca="false">G4</f>
        <v>141.25</v>
      </c>
      <c r="E37" s="88"/>
      <c r="F37" s="89" t="n">
        <f aca="false">F4</f>
        <v>70.625</v>
      </c>
      <c r="G37" s="88"/>
      <c r="H37" s="90" t="n">
        <f aca="false">($D$8/$H4)+$C36</f>
        <v>6.66933333333333</v>
      </c>
      <c r="I37" s="91"/>
    </row>
    <row r="38" customFormat="false" ht="13.5" hidden="false" customHeight="false" outlineLevel="0" collapsed="false">
      <c r="B38" s="92"/>
      <c r="E38" s="92"/>
      <c r="H38" s="57"/>
    </row>
  </sheetData>
  <sheetProtection sheet="true" password="e504" objects="true" scenarios="true"/>
  <mergeCells count="9">
    <mergeCell ref="B2:I2"/>
    <mergeCell ref="B3:E3"/>
    <mergeCell ref="E8:F8"/>
    <mergeCell ref="G8:I8"/>
    <mergeCell ref="B10:G10"/>
    <mergeCell ref="H10:I10"/>
    <mergeCell ref="E11:F11"/>
    <mergeCell ref="E20:F20"/>
    <mergeCell ref="E29:F29"/>
  </mergeCells>
  <printOptions headings="false" gridLines="false" gridLinesSet="true" horizontalCentered="true" verticalCentered="true"/>
  <pageMargins left="0.2" right="0.2" top="0.5" bottom="0.5" header="0.5" footer="0.5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Bold"&amp;24Axial Standing Wave Calculator</oddHeader>
    <oddFooter>&amp;C&amp;D&amp;ROne on One Technical Products, Inc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85"/>
  </cols>
  <sheetData>
    <row r="1" customFormat="false" ht="15.75" hidden="false" customHeight="false" outlineLevel="0" collapsed="false">
      <c r="G1" s="93" t="s">
        <v>46</v>
      </c>
    </row>
    <row r="2" customFormat="false" ht="12.75" hidden="false" customHeight="false" outlineLevel="0" collapsed="false">
      <c r="G2" s="94" t="s">
        <v>47</v>
      </c>
    </row>
    <row r="4" customFormat="false" ht="12.75" hidden="false" customHeight="false" outlineLevel="0" collapsed="false">
      <c r="A4" s="95"/>
      <c r="B4" s="95"/>
      <c r="E4" s="96" t="s">
        <v>48</v>
      </c>
      <c r="F4" s="97" t="s">
        <v>49</v>
      </c>
      <c r="G4" s="97" t="s">
        <v>50</v>
      </c>
      <c r="H4" s="98" t="s">
        <v>51</v>
      </c>
      <c r="I4" s="99" t="s">
        <v>52</v>
      </c>
      <c r="J4" s="100" t="s">
        <v>53</v>
      </c>
    </row>
    <row r="5" customFormat="false" ht="12.75" hidden="false" customHeight="false" outlineLevel="0" collapsed="false">
      <c r="A5" s="101"/>
      <c r="B5" s="102"/>
      <c r="D5" s="103"/>
      <c r="E5" s="104" t="s">
        <v>54</v>
      </c>
      <c r="F5" s="105" t="n">
        <f aca="false">2.54*(F7+F6*12)/100</f>
        <v>7.3152</v>
      </c>
      <c r="G5" s="105" t="n">
        <f aca="false">2.54*(G7+G6*12)/100</f>
        <v>6.1468</v>
      </c>
      <c r="H5" s="105" t="n">
        <f aca="false">2.54*(H7+H6*12)/100</f>
        <v>2.4384</v>
      </c>
      <c r="I5" s="106" t="s">
        <v>55</v>
      </c>
      <c r="J5" s="106" t="s">
        <v>55</v>
      </c>
    </row>
    <row r="6" customFormat="false" ht="12.75" hidden="false" customHeight="false" outlineLevel="0" collapsed="false">
      <c r="A6" s="101"/>
      <c r="B6" s="107"/>
      <c r="E6" s="108" t="s">
        <v>56</v>
      </c>
      <c r="F6" s="109" t="n">
        <f aca="false">WAVES!C7</f>
        <v>24</v>
      </c>
      <c r="G6" s="109" t="n">
        <f aca="false">WAVES!C6</f>
        <v>20</v>
      </c>
      <c r="H6" s="110" t="n">
        <f aca="false">WAVES!C4</f>
        <v>8</v>
      </c>
      <c r="I6" s="108" t="s">
        <v>54</v>
      </c>
      <c r="J6" s="108" t="s">
        <v>56</v>
      </c>
    </row>
    <row r="7" customFormat="false" ht="12.75" hidden="false" customHeight="false" outlineLevel="0" collapsed="false">
      <c r="A7" s="101"/>
      <c r="B7" s="111"/>
      <c r="E7" s="112" t="s">
        <v>57</v>
      </c>
      <c r="F7" s="113" t="n">
        <f aca="false">WAVES!D7</f>
        <v>0</v>
      </c>
      <c r="G7" s="113" t="n">
        <f aca="false">WAVES!D6</f>
        <v>2</v>
      </c>
      <c r="H7" s="113" t="n">
        <f aca="false">WAVES!D4</f>
        <v>0</v>
      </c>
      <c r="I7" s="114" t="n">
        <f aca="false">F5*G5*H5</f>
        <v>109.642830004224</v>
      </c>
      <c r="J7" s="114" t="n">
        <f aca="false">I7*35.31466672</f>
        <v>3871.99999983679</v>
      </c>
    </row>
    <row r="8" customFormat="false" ht="12.75" hidden="false" customHeight="false" outlineLevel="0" collapsed="false">
      <c r="E8" s="95"/>
      <c r="F8" s="109"/>
      <c r="G8" s="109"/>
      <c r="H8" s="109"/>
      <c r="I8" s="115"/>
      <c r="J8" s="116"/>
    </row>
    <row r="9" customFormat="false" ht="12.75" hidden="false" customHeight="false" outlineLevel="0" collapsed="false">
      <c r="E9" s="95"/>
      <c r="F9" s="95"/>
      <c r="G9" s="109"/>
      <c r="H9" s="109"/>
      <c r="I9" s="109"/>
      <c r="J9" s="115"/>
      <c r="K9" s="116"/>
    </row>
    <row r="10" customFormat="false" ht="13.15" hidden="false" customHeight="true" outlineLevel="0" collapsed="false">
      <c r="A10" s="1" t="s">
        <v>58</v>
      </c>
      <c r="E10" s="95"/>
      <c r="F10" s="95"/>
      <c r="G10" s="109"/>
      <c r="H10" s="109"/>
      <c r="I10" s="109"/>
      <c r="J10" s="115"/>
      <c r="K10" s="116"/>
    </row>
    <row r="11" customFormat="false" ht="13.15" hidden="false" customHeight="true" outlineLevel="0" collapsed="false">
      <c r="A11" s="1"/>
      <c r="E11" s="95"/>
      <c r="F11" s="95"/>
      <c r="G11" s="109"/>
      <c r="H11" s="109"/>
      <c r="I11" s="109"/>
      <c r="J11" s="115"/>
      <c r="K11" s="116"/>
    </row>
    <row r="12" customFormat="false" ht="13.15" hidden="false" customHeight="true" outlineLevel="0" collapsed="false">
      <c r="A12" s="1" t="s">
        <v>59</v>
      </c>
      <c r="E12" s="95"/>
      <c r="F12" s="95"/>
      <c r="G12" s="109"/>
      <c r="H12" s="109"/>
      <c r="I12" s="109"/>
      <c r="J12" s="115"/>
      <c r="K12" s="116"/>
    </row>
    <row r="13" customFormat="false" ht="13.15" hidden="false" customHeight="true" outlineLevel="0" collapsed="false">
      <c r="A13" s="1"/>
      <c r="E13" s="95"/>
      <c r="F13" s="95"/>
      <c r="G13" s="109"/>
      <c r="H13" s="109"/>
      <c r="I13" s="109"/>
      <c r="J13" s="115"/>
      <c r="K13" s="116"/>
    </row>
    <row r="14" customFormat="false" ht="13.15" hidden="false" customHeight="true" outlineLevel="0" collapsed="false">
      <c r="A14" s="1" t="s">
        <v>60</v>
      </c>
      <c r="E14" s="95"/>
      <c r="F14" s="95"/>
      <c r="G14" s="109"/>
      <c r="H14" s="109"/>
      <c r="I14" s="109"/>
      <c r="J14" s="115"/>
      <c r="K14" s="116"/>
    </row>
    <row r="15" customFormat="false" ht="13.15" hidden="false" customHeight="true" outlineLevel="0" collapsed="false">
      <c r="A15" s="1"/>
      <c r="E15" s="95"/>
      <c r="F15" s="95"/>
      <c r="G15" s="109"/>
      <c r="H15" s="109"/>
      <c r="I15" s="109"/>
      <c r="J15" s="115"/>
      <c r="K15" s="116"/>
    </row>
    <row r="16" customFormat="false" ht="13.15" hidden="false" customHeight="true" outlineLevel="0" collapsed="false">
      <c r="A16" s="1" t="s">
        <v>61</v>
      </c>
      <c r="E16" s="95"/>
      <c r="F16" s="95"/>
      <c r="G16" s="109"/>
      <c r="H16" s="109"/>
      <c r="I16" s="109"/>
      <c r="J16" s="115"/>
      <c r="K16" s="116"/>
    </row>
    <row r="17" customFormat="false" ht="13.15" hidden="false" customHeight="true" outlineLevel="0" collapsed="false">
      <c r="A17" s="1"/>
      <c r="E17" s="95"/>
      <c r="F17" s="95"/>
      <c r="G17" s="109"/>
      <c r="H17" s="109"/>
      <c r="I17" s="109"/>
      <c r="J17" s="115"/>
      <c r="K17" s="116"/>
    </row>
    <row r="18" customFormat="false" ht="13.15" hidden="false" customHeight="true" outlineLevel="0" collapsed="false">
      <c r="A18" s="1" t="s">
        <v>62</v>
      </c>
      <c r="E18" s="95"/>
      <c r="F18" s="95"/>
      <c r="G18" s="109"/>
      <c r="H18" s="109"/>
      <c r="I18" s="109"/>
      <c r="J18" s="115"/>
      <c r="K18" s="116"/>
    </row>
    <row r="19" customFormat="false" ht="13.15" hidden="false" customHeight="true" outlineLevel="0" collapsed="false">
      <c r="A19" s="1"/>
      <c r="E19" s="95"/>
      <c r="F19" s="95"/>
      <c r="G19" s="109"/>
      <c r="H19" s="109"/>
      <c r="I19" s="109"/>
      <c r="J19" s="115"/>
      <c r="K19" s="116"/>
    </row>
    <row r="20" customFormat="false" ht="13.15" hidden="false" customHeight="true" outlineLevel="0" collapsed="false">
      <c r="A20" s="1" t="s">
        <v>51</v>
      </c>
      <c r="E20" s="95"/>
      <c r="F20" s="95"/>
      <c r="G20" s="109"/>
      <c r="H20" s="109"/>
      <c r="I20" s="109"/>
      <c r="J20" s="115"/>
      <c r="K20" s="116"/>
    </row>
    <row r="21" customFormat="false" ht="13.15" hidden="false" customHeight="true" outlineLevel="0" collapsed="false">
      <c r="A21" s="1"/>
      <c r="E21" s="95"/>
      <c r="F21" s="95"/>
      <c r="G21" s="109"/>
      <c r="H21" s="109"/>
      <c r="I21" s="109"/>
      <c r="J21" s="115"/>
      <c r="K21" s="116"/>
    </row>
    <row r="22" customFormat="false" ht="13.15" hidden="false" customHeight="true" outlineLevel="0" collapsed="false">
      <c r="A22" s="1" t="s">
        <v>50</v>
      </c>
      <c r="E22" s="95"/>
      <c r="F22" s="95"/>
      <c r="G22" s="109"/>
      <c r="H22" s="109"/>
      <c r="I22" s="109"/>
      <c r="J22" s="115"/>
      <c r="K22" s="116"/>
    </row>
    <row r="23" customFormat="false" ht="13.15" hidden="false" customHeight="true" outlineLevel="0" collapsed="false">
      <c r="A23" s="1"/>
      <c r="E23" s="95"/>
      <c r="F23" s="95"/>
      <c r="G23" s="109"/>
      <c r="H23" s="109"/>
      <c r="I23" s="109"/>
      <c r="J23" s="115"/>
      <c r="K23" s="116"/>
    </row>
    <row r="24" customFormat="false" ht="13.15" hidden="false" customHeight="true" outlineLevel="0" collapsed="false">
      <c r="A24" s="1" t="s">
        <v>63</v>
      </c>
      <c r="E24" s="95"/>
      <c r="F24" s="95"/>
      <c r="G24" s="109"/>
      <c r="H24" s="109"/>
      <c r="I24" s="109"/>
      <c r="J24" s="115"/>
      <c r="K24" s="116"/>
    </row>
    <row r="25" customFormat="false" ht="12.75" hidden="false" customHeight="false" outlineLevel="0" collapsed="false">
      <c r="E25" s="95"/>
      <c r="F25" s="95"/>
      <c r="G25" s="109"/>
      <c r="H25" s="109"/>
      <c r="I25" s="109"/>
      <c r="J25" s="115"/>
      <c r="K25" s="116"/>
    </row>
    <row r="26" customFormat="false" ht="12.75" hidden="false" customHeight="false" outlineLevel="0" collapsed="false">
      <c r="E26" s="95"/>
      <c r="F26" s="95"/>
      <c r="G26" s="109"/>
      <c r="H26" s="109"/>
      <c r="I26" s="109"/>
      <c r="J26" s="115"/>
      <c r="K26" s="116"/>
    </row>
    <row r="27" customFormat="false" ht="12.75" hidden="false" customHeight="false" outlineLevel="0" collapsed="false">
      <c r="E27" s="95"/>
      <c r="G27" s="117"/>
      <c r="I27" s="109"/>
      <c r="J27" s="115"/>
      <c r="K27" s="116"/>
    </row>
    <row r="28" customFormat="false" ht="12.75" hidden="false" customHeight="false" outlineLevel="0" collapsed="false">
      <c r="E28" s="95"/>
      <c r="G28" s="117"/>
      <c r="I28" s="109"/>
      <c r="J28" s="115"/>
      <c r="K28" s="116"/>
    </row>
    <row r="29" customFormat="false" ht="12.75" hidden="false" customHeight="false" outlineLevel="0" collapsed="false">
      <c r="E29" s="95"/>
      <c r="G29" s="117"/>
      <c r="I29" s="109"/>
      <c r="J29" s="115"/>
      <c r="K29" s="116"/>
    </row>
    <row r="30" customFormat="false" ht="12.75" hidden="false" customHeight="false" outlineLevel="0" collapsed="false">
      <c r="E30" s="95"/>
      <c r="G30" s="117"/>
      <c r="I30" s="109"/>
      <c r="J30" s="115"/>
      <c r="K30" s="116"/>
    </row>
    <row r="31" customFormat="false" ht="12.75" hidden="false" customHeight="false" outlineLevel="0" collapsed="false">
      <c r="E31" s="95"/>
      <c r="G31" s="117"/>
      <c r="I31" s="109"/>
      <c r="J31" s="115"/>
      <c r="K31" s="116"/>
    </row>
    <row r="32" customFormat="false" ht="12.75" hidden="false" customHeight="false" outlineLevel="0" collapsed="false">
      <c r="E32" s="95"/>
      <c r="F32" s="95"/>
      <c r="G32" s="109"/>
      <c r="H32" s="109"/>
      <c r="I32" s="109"/>
      <c r="J32" s="115"/>
      <c r="K32" s="116"/>
    </row>
    <row r="33" customFormat="false" ht="12.75" hidden="false" customHeight="false" outlineLevel="0" collapsed="false">
      <c r="E33" s="95"/>
      <c r="F33" s="95"/>
      <c r="G33" s="109"/>
      <c r="H33" s="109"/>
      <c r="I33" s="109"/>
      <c r="J33" s="115"/>
      <c r="K33" s="116"/>
    </row>
    <row r="34" customFormat="false" ht="12.75" hidden="false" customHeight="false" outlineLevel="0" collapsed="false">
      <c r="A34" s="0" t="n">
        <f aca="false">172.5/F5</f>
        <v>23.5810367454068</v>
      </c>
      <c r="G34" s="0" t="n">
        <v>4</v>
      </c>
      <c r="H34" s="0" t="n">
        <v>6</v>
      </c>
      <c r="I34" s="0" t="n">
        <v>8</v>
      </c>
      <c r="J34" s="0" t="n">
        <v>1</v>
      </c>
    </row>
    <row r="35" customFormat="false" ht="12.75" hidden="false" customHeight="false" outlineLevel="0" collapsed="false">
      <c r="A35" s="0" t="n">
        <f aca="false">A34+$A$34</f>
        <v>47.1620734908137</v>
      </c>
      <c r="G35" s="0" t="n">
        <v>4</v>
      </c>
      <c r="H35" s="0" t="n">
        <v>6</v>
      </c>
      <c r="I35" s="0" t="n">
        <v>8</v>
      </c>
      <c r="J35" s="0" t="n">
        <v>1</v>
      </c>
    </row>
    <row r="36" customFormat="false" ht="12.75" hidden="false" customHeight="false" outlineLevel="0" collapsed="false">
      <c r="A36" s="0" t="n">
        <f aca="false">A35+$A$34</f>
        <v>70.7431102362205</v>
      </c>
      <c r="G36" s="0" t="n">
        <v>4</v>
      </c>
      <c r="H36" s="0" t="n">
        <v>6</v>
      </c>
      <c r="I36" s="0" t="n">
        <v>8</v>
      </c>
      <c r="J36" s="0" t="n">
        <v>1</v>
      </c>
    </row>
    <row r="37" customFormat="false" ht="12.75" hidden="false" customHeight="false" outlineLevel="0" collapsed="false">
      <c r="A37" s="0" t="n">
        <f aca="false">A36+$A$34</f>
        <v>94.3241469816273</v>
      </c>
      <c r="G37" s="0" t="n">
        <v>4</v>
      </c>
      <c r="H37" s="0" t="n">
        <v>6</v>
      </c>
      <c r="I37" s="0" t="n">
        <v>8</v>
      </c>
      <c r="J37" s="0" t="n">
        <v>1</v>
      </c>
    </row>
    <row r="38" customFormat="false" ht="12.75" hidden="false" customHeight="false" outlineLevel="0" collapsed="false">
      <c r="A38" s="0" t="n">
        <f aca="false">A37+$A$34</f>
        <v>117.905183727034</v>
      </c>
      <c r="G38" s="0" t="n">
        <v>4</v>
      </c>
      <c r="H38" s="0" t="n">
        <v>6</v>
      </c>
      <c r="I38" s="0" t="n">
        <v>8</v>
      </c>
      <c r="J38" s="0" t="n">
        <v>1</v>
      </c>
    </row>
    <row r="39" customFormat="false" ht="12.75" hidden="false" customHeight="false" outlineLevel="0" collapsed="false">
      <c r="A39" s="0" t="n">
        <f aca="false">A38+$A$34</f>
        <v>141.486220472441</v>
      </c>
      <c r="G39" s="0" t="n">
        <v>4</v>
      </c>
      <c r="H39" s="0" t="n">
        <v>6</v>
      </c>
      <c r="I39" s="0" t="n">
        <v>8</v>
      </c>
      <c r="J39" s="0" t="n">
        <v>1</v>
      </c>
    </row>
    <row r="40" customFormat="false" ht="12.75" hidden="false" customHeight="false" outlineLevel="0" collapsed="false">
      <c r="A40" s="0" t="n">
        <f aca="false">A39+$A$34</f>
        <v>165.067257217848</v>
      </c>
      <c r="G40" s="0" t="n">
        <v>4</v>
      </c>
      <c r="H40" s="0" t="n">
        <v>6</v>
      </c>
      <c r="I40" s="0" t="n">
        <v>8</v>
      </c>
      <c r="J40" s="0" t="n">
        <v>1</v>
      </c>
    </row>
    <row r="41" customFormat="false" ht="12.75" hidden="false" customHeight="false" outlineLevel="0" collapsed="false">
      <c r="A41" s="0" t="n">
        <f aca="false">A40+$A$34</f>
        <v>188.648293963255</v>
      </c>
      <c r="G41" s="0" t="n">
        <v>4</v>
      </c>
      <c r="H41" s="0" t="n">
        <v>6</v>
      </c>
      <c r="I41" s="0" t="n">
        <v>8</v>
      </c>
      <c r="J41" s="0" t="n">
        <v>1</v>
      </c>
    </row>
    <row r="42" customFormat="false" ht="12.75" hidden="false" customHeight="false" outlineLevel="0" collapsed="false">
      <c r="A42" s="0" t="n">
        <f aca="false">A41+$A$34</f>
        <v>212.229330708661</v>
      </c>
      <c r="G42" s="0" t="n">
        <v>4</v>
      </c>
      <c r="H42" s="0" t="n">
        <v>6</v>
      </c>
      <c r="I42" s="0" t="n">
        <v>8</v>
      </c>
      <c r="J42" s="0" t="n">
        <v>1</v>
      </c>
    </row>
    <row r="43" customFormat="false" ht="12.75" hidden="false" customHeight="false" outlineLevel="0" collapsed="false">
      <c r="A43" s="0" t="n">
        <f aca="false">A42+$A$34</f>
        <v>235.810367454068</v>
      </c>
      <c r="G43" s="0" t="n">
        <v>4</v>
      </c>
      <c r="H43" s="0" t="n">
        <v>6</v>
      </c>
      <c r="I43" s="0" t="n">
        <v>8</v>
      </c>
      <c r="J43" s="0" t="n">
        <v>1</v>
      </c>
    </row>
    <row r="44" customFormat="false" ht="12.75" hidden="false" customHeight="false" outlineLevel="0" collapsed="false">
      <c r="A44" s="0" t="n">
        <f aca="false">172.5/G5</f>
        <v>28.0633825730461</v>
      </c>
      <c r="G44" s="0" t="n">
        <v>4</v>
      </c>
      <c r="H44" s="0" t="n">
        <v>6</v>
      </c>
      <c r="I44" s="0" t="n">
        <v>8</v>
      </c>
      <c r="J44" s="0" t="n">
        <v>2</v>
      </c>
    </row>
    <row r="45" customFormat="false" ht="12.75" hidden="false" customHeight="false" outlineLevel="0" collapsed="false">
      <c r="A45" s="0" t="n">
        <f aca="false">A44+$A$44</f>
        <v>56.1267651460923</v>
      </c>
      <c r="G45" s="0" t="n">
        <v>4</v>
      </c>
      <c r="H45" s="0" t="n">
        <v>6</v>
      </c>
      <c r="I45" s="0" t="n">
        <v>8</v>
      </c>
      <c r="J45" s="0" t="n">
        <v>2</v>
      </c>
    </row>
    <row r="46" customFormat="false" ht="12.75" hidden="false" customHeight="false" outlineLevel="0" collapsed="false">
      <c r="A46" s="0" t="n">
        <f aca="false">A45+$A$44</f>
        <v>84.1901477191384</v>
      </c>
      <c r="G46" s="0" t="n">
        <v>4</v>
      </c>
      <c r="H46" s="0" t="n">
        <v>6</v>
      </c>
      <c r="I46" s="0" t="n">
        <v>8</v>
      </c>
      <c r="J46" s="0" t="n">
        <v>2</v>
      </c>
    </row>
    <row r="47" customFormat="false" ht="12.75" hidden="false" customHeight="false" outlineLevel="0" collapsed="false">
      <c r="A47" s="0" t="n">
        <f aca="false">A46+$A$44</f>
        <v>112.253530292185</v>
      </c>
      <c r="G47" s="0" t="n">
        <v>4</v>
      </c>
      <c r="H47" s="0" t="n">
        <v>6</v>
      </c>
      <c r="I47" s="0" t="n">
        <v>8</v>
      </c>
      <c r="J47" s="0" t="n">
        <v>2</v>
      </c>
    </row>
    <row r="48" customFormat="false" ht="12.75" hidden="false" customHeight="false" outlineLevel="0" collapsed="false">
      <c r="A48" s="0" t="n">
        <f aca="false">A47+$A$44</f>
        <v>140.316912865231</v>
      </c>
      <c r="G48" s="0" t="n">
        <v>4</v>
      </c>
      <c r="H48" s="0" t="n">
        <v>6</v>
      </c>
      <c r="I48" s="0" t="n">
        <v>8</v>
      </c>
      <c r="J48" s="0" t="n">
        <v>2</v>
      </c>
    </row>
    <row r="49" customFormat="false" ht="12.75" hidden="false" customHeight="false" outlineLevel="0" collapsed="false">
      <c r="A49" s="0" t="n">
        <f aca="false">A48+$A$44</f>
        <v>168.380295438277</v>
      </c>
      <c r="G49" s="0" t="n">
        <v>4</v>
      </c>
      <c r="H49" s="0" t="n">
        <v>6</v>
      </c>
      <c r="I49" s="0" t="n">
        <v>8</v>
      </c>
      <c r="J49" s="0" t="n">
        <v>2</v>
      </c>
    </row>
    <row r="50" customFormat="false" ht="12.75" hidden="false" customHeight="false" outlineLevel="0" collapsed="false">
      <c r="A50" s="0" t="n">
        <f aca="false">A49+$A$44</f>
        <v>196.443678011323</v>
      </c>
      <c r="G50" s="0" t="n">
        <v>4</v>
      </c>
      <c r="H50" s="0" t="n">
        <v>6</v>
      </c>
      <c r="I50" s="0" t="n">
        <v>8</v>
      </c>
      <c r="J50" s="0" t="n">
        <v>2</v>
      </c>
    </row>
    <row r="51" customFormat="false" ht="12.75" hidden="false" customHeight="false" outlineLevel="0" collapsed="false">
      <c r="A51" s="0" t="n">
        <f aca="false">A50+$A$44</f>
        <v>224.507060584369</v>
      </c>
      <c r="G51" s="0" t="n">
        <v>4</v>
      </c>
      <c r="H51" s="0" t="n">
        <v>6</v>
      </c>
      <c r="I51" s="0" t="n">
        <v>8</v>
      </c>
      <c r="J51" s="0" t="n">
        <v>2</v>
      </c>
    </row>
    <row r="52" customFormat="false" ht="12.75" hidden="false" customHeight="false" outlineLevel="0" collapsed="false">
      <c r="A52" s="0" t="n">
        <f aca="false">A51+$A$44</f>
        <v>252.570443157415</v>
      </c>
      <c r="G52" s="0" t="n">
        <v>4</v>
      </c>
      <c r="H52" s="0" t="n">
        <v>6</v>
      </c>
      <c r="I52" s="0" t="n">
        <v>8</v>
      </c>
      <c r="J52" s="0" t="n">
        <v>2</v>
      </c>
    </row>
    <row r="53" customFormat="false" ht="12.75" hidden="false" customHeight="false" outlineLevel="0" collapsed="false">
      <c r="A53" s="0" t="n">
        <f aca="false">A52+$A$44</f>
        <v>280.633825730461</v>
      </c>
      <c r="G53" s="0" t="n">
        <v>4</v>
      </c>
      <c r="H53" s="0" t="n">
        <v>6</v>
      </c>
      <c r="I53" s="0" t="n">
        <v>8</v>
      </c>
      <c r="J53" s="0" t="n">
        <v>2</v>
      </c>
    </row>
    <row r="54" customFormat="false" ht="12.75" hidden="false" customHeight="false" outlineLevel="0" collapsed="false">
      <c r="A54" s="0" t="n">
        <f aca="false">172.5/H5</f>
        <v>70.7431102362205</v>
      </c>
      <c r="G54" s="0" t="n">
        <v>4</v>
      </c>
      <c r="H54" s="0" t="n">
        <v>6</v>
      </c>
      <c r="I54" s="0" t="n">
        <v>8</v>
      </c>
      <c r="J54" s="0" t="n">
        <v>3</v>
      </c>
    </row>
    <row r="55" customFormat="false" ht="12.75" hidden="false" customHeight="false" outlineLevel="0" collapsed="false">
      <c r="A55" s="0" t="n">
        <f aca="false">A54+$A$54</f>
        <v>141.486220472441</v>
      </c>
      <c r="G55" s="0" t="n">
        <v>4</v>
      </c>
      <c r="H55" s="0" t="n">
        <v>6</v>
      </c>
      <c r="I55" s="0" t="n">
        <v>8</v>
      </c>
      <c r="J55" s="0" t="n">
        <v>3</v>
      </c>
    </row>
    <row r="56" customFormat="false" ht="12.75" hidden="false" customHeight="false" outlineLevel="0" collapsed="false">
      <c r="A56" s="0" t="n">
        <f aca="false">A55+$A$54</f>
        <v>212.229330708661</v>
      </c>
      <c r="G56" s="0" t="n">
        <v>4</v>
      </c>
      <c r="H56" s="0" t="n">
        <v>6</v>
      </c>
      <c r="I56" s="0" t="n">
        <v>8</v>
      </c>
      <c r="J56" s="0" t="n">
        <v>3</v>
      </c>
    </row>
    <row r="57" customFormat="false" ht="12.75" hidden="false" customHeight="false" outlineLevel="0" collapsed="false">
      <c r="A57" s="0" t="n">
        <f aca="false">A56+$A$54</f>
        <v>282.972440944882</v>
      </c>
      <c r="G57" s="0" t="n">
        <v>4</v>
      </c>
      <c r="H57" s="0" t="n">
        <v>6</v>
      </c>
      <c r="I57" s="0" t="n">
        <v>8</v>
      </c>
      <c r="J57" s="0" t="n">
        <v>3</v>
      </c>
    </row>
    <row r="58" customFormat="false" ht="12.75" hidden="false" customHeight="false" outlineLevel="0" collapsed="false">
      <c r="A58" s="0" t="n">
        <f aca="false">A57+$A$54</f>
        <v>353.715551181102</v>
      </c>
      <c r="G58" s="0" t="n">
        <v>4</v>
      </c>
      <c r="H58" s="0" t="n">
        <v>6</v>
      </c>
      <c r="I58" s="0" t="n">
        <v>8</v>
      </c>
      <c r="J58" s="0" t="n">
        <v>3</v>
      </c>
    </row>
    <row r="59" customFormat="false" ht="12.75" hidden="false" customHeight="false" outlineLevel="0" collapsed="false">
      <c r="A59" s="0" t="n">
        <f aca="false">A58+$A$54</f>
        <v>424.458661417323</v>
      </c>
      <c r="G59" s="0" t="n">
        <v>4</v>
      </c>
      <c r="H59" s="0" t="n">
        <v>6</v>
      </c>
      <c r="I59" s="0" t="n">
        <v>8</v>
      </c>
      <c r="J59" s="0" t="n">
        <v>3</v>
      </c>
    </row>
    <row r="60" customFormat="false" ht="12.75" hidden="false" customHeight="false" outlineLevel="0" collapsed="false">
      <c r="A60" s="0" t="n">
        <f aca="false">A59+$A$54</f>
        <v>495.201771653543</v>
      </c>
      <c r="G60" s="0" t="n">
        <v>4</v>
      </c>
      <c r="H60" s="0" t="n">
        <v>6</v>
      </c>
      <c r="I60" s="0" t="n">
        <v>8</v>
      </c>
      <c r="J60" s="0" t="n">
        <v>3</v>
      </c>
    </row>
    <row r="61" customFormat="false" ht="12.75" hidden="false" customHeight="false" outlineLevel="0" collapsed="false">
      <c r="A61" s="0" t="n">
        <f aca="false">A60+$A$54</f>
        <v>565.944881889764</v>
      </c>
      <c r="G61" s="0" t="n">
        <v>4</v>
      </c>
      <c r="H61" s="0" t="n">
        <v>6</v>
      </c>
      <c r="I61" s="0" t="n">
        <v>8</v>
      </c>
      <c r="J61" s="0" t="n">
        <v>3</v>
      </c>
    </row>
    <row r="62" customFormat="false" ht="12.75" hidden="false" customHeight="false" outlineLevel="0" collapsed="false">
      <c r="A62" s="0" t="n">
        <f aca="false">A61+$A$54</f>
        <v>636.687992125984</v>
      </c>
      <c r="G62" s="0" t="n">
        <v>4</v>
      </c>
      <c r="H62" s="0" t="n">
        <v>6</v>
      </c>
      <c r="I62" s="0" t="n">
        <v>8</v>
      </c>
      <c r="J62" s="0" t="n">
        <v>3</v>
      </c>
    </row>
    <row r="63" customFormat="false" ht="12.75" hidden="false" customHeight="false" outlineLevel="0" collapsed="false">
      <c r="A63" s="0" t="n">
        <f aca="false">A62+$A$54</f>
        <v>707.431102362205</v>
      </c>
      <c r="G63" s="0" t="n">
        <v>4</v>
      </c>
      <c r="H63" s="0" t="n">
        <v>6</v>
      </c>
      <c r="I63" s="0" t="n">
        <v>8</v>
      </c>
      <c r="J63" s="0" t="n">
        <v>3</v>
      </c>
    </row>
    <row r="64" customFormat="false" ht="12.75" hidden="false" customHeight="false" outlineLevel="0" collapsed="false">
      <c r="A64" s="0" t="n">
        <f aca="false">172.5*SQRT(0/(F5*F5)+1/(G5*G5)+1/(H5*H5))</f>
        <v>76.1061172793304</v>
      </c>
      <c r="D64" s="0" t="n">
        <v>6</v>
      </c>
      <c r="E64" s="0" t="n">
        <v>5</v>
      </c>
      <c r="F64" s="0" t="n">
        <v>8</v>
      </c>
    </row>
    <row r="65" customFormat="false" ht="12.75" hidden="false" customHeight="false" outlineLevel="0" collapsed="false">
      <c r="A65" s="0" t="n">
        <f aca="false">172.5*SQRT(0/(F5*F5)+1/(G5*G5)+4/(H5*H5))</f>
        <v>144.242518090254</v>
      </c>
      <c r="D65" s="0" t="n">
        <v>6</v>
      </c>
      <c r="E65" s="0" t="n">
        <v>5</v>
      </c>
      <c r="F65" s="0" t="n">
        <v>8</v>
      </c>
    </row>
    <row r="66" customFormat="false" ht="12.75" hidden="false" customHeight="false" outlineLevel="0" collapsed="false">
      <c r="A66" s="0" t="n">
        <f aca="false">172.5*SQRT(0/(F5*F5)+1/(G5*G5)+9/(H5*H5))</f>
        <v>214.076720487043</v>
      </c>
      <c r="D66" s="0" t="n">
        <v>6</v>
      </c>
      <c r="E66" s="0" t="n">
        <v>5</v>
      </c>
      <c r="F66" s="0" t="n">
        <v>8</v>
      </c>
    </row>
    <row r="67" customFormat="false" ht="12.75" hidden="false" customHeight="false" outlineLevel="0" collapsed="false">
      <c r="A67" s="0" t="n">
        <f aca="false">172.5*SQRT(0/(F5*F5)+1/(G5*G5)+16/(H5*H5))</f>
        <v>284.360608692107</v>
      </c>
      <c r="D67" s="0" t="n">
        <v>6</v>
      </c>
      <c r="E67" s="0" t="n">
        <v>5</v>
      </c>
      <c r="F67" s="0" t="n">
        <v>8</v>
      </c>
    </row>
    <row r="68" customFormat="false" ht="12.75" hidden="false" customHeight="false" outlineLevel="0" collapsed="false">
      <c r="A68" s="0" t="n">
        <f aca="false">172.5*SQRT(0/(F5*F5)+4/(G5*G5)+1/(H5*H5))</f>
        <v>90.3039390705557</v>
      </c>
      <c r="D68" s="0" t="n">
        <v>6</v>
      </c>
      <c r="E68" s="0" t="n">
        <v>5</v>
      </c>
      <c r="F68" s="0" t="n">
        <v>8</v>
      </c>
    </row>
    <row r="69" customFormat="false" ht="12.75" hidden="false" customHeight="false" outlineLevel="0" collapsed="false">
      <c r="A69" s="0" t="n">
        <f aca="false">172.5*SQRT(0/(F5*F5)+4/(G5*G5)+4/(H5*H5))</f>
        <v>152.212234558661</v>
      </c>
      <c r="D69" s="0" t="n">
        <v>6</v>
      </c>
      <c r="E69" s="0" t="n">
        <v>5</v>
      </c>
      <c r="F69" s="0" t="n">
        <v>8</v>
      </c>
    </row>
    <row r="70" customFormat="false" ht="12.75" hidden="false" customHeight="false" outlineLevel="0" collapsed="false">
      <c r="A70" s="0" t="n">
        <f aca="false">172.5*SQRT(0/(F5*F5)+4/(G5*G5)+9/(H5*H5))</f>
        <v>219.525630801533</v>
      </c>
      <c r="D70" s="0" t="n">
        <v>6</v>
      </c>
      <c r="E70" s="0" t="n">
        <v>5</v>
      </c>
      <c r="F70" s="0" t="n">
        <v>8</v>
      </c>
    </row>
    <row r="71" customFormat="false" ht="12.75" hidden="false" customHeight="false" outlineLevel="0" collapsed="false">
      <c r="A71" s="0" t="n">
        <f aca="false">172.5*SQRT(0/(F5*F5)+4/(G5*G5)+16/(H5*H5))</f>
        <v>288.485036180508</v>
      </c>
      <c r="D71" s="0" t="n">
        <v>6</v>
      </c>
      <c r="E71" s="0" t="n">
        <v>5</v>
      </c>
      <c r="F71" s="0" t="n">
        <v>8</v>
      </c>
    </row>
    <row r="72" customFormat="false" ht="12.75" hidden="false" customHeight="false" outlineLevel="0" collapsed="false">
      <c r="A72" s="0" t="n">
        <f aca="false">172.5*SQRT(0/(F5*F5)+9/(G5*G5)+1/(H5*H5))</f>
        <v>109.966215806785</v>
      </c>
      <c r="D72" s="0" t="n">
        <v>6</v>
      </c>
      <c r="E72" s="0" t="n">
        <v>5</v>
      </c>
      <c r="F72" s="0" t="n">
        <v>8</v>
      </c>
    </row>
    <row r="73" customFormat="false" ht="12.75" hidden="false" customHeight="false" outlineLevel="0" collapsed="false">
      <c r="A73" s="0" t="n">
        <f aca="false">172.5*SQRT(0/(F5*F5)+9/(G5*G5)+4/(H5*H5))</f>
        <v>164.640005941893</v>
      </c>
      <c r="D73" s="0" t="n">
        <v>6</v>
      </c>
      <c r="E73" s="0" t="n">
        <v>5</v>
      </c>
      <c r="F73" s="0" t="n">
        <v>8</v>
      </c>
    </row>
    <row r="74" customFormat="false" ht="12.75" hidden="false" customHeight="false" outlineLevel="0" collapsed="false">
      <c r="A74" s="0" t="n">
        <f aca="false">172.5*SQRT(0/(F5*F5)+9/(G5*G5)+9/(H5*H5))</f>
        <v>228.318351837991</v>
      </c>
      <c r="D74" s="0" t="n">
        <v>6</v>
      </c>
      <c r="E74" s="0" t="n">
        <v>5</v>
      </c>
      <c r="F74" s="0" t="n">
        <v>8</v>
      </c>
    </row>
    <row r="75" customFormat="false" ht="12.75" hidden="false" customHeight="false" outlineLevel="0" collapsed="false">
      <c r="A75" s="0" t="n">
        <f aca="false">172.5*SQRT(0/(F5*F5)+9/(G5*G5)+16/(H5*H5))</f>
        <v>295.231067652568</v>
      </c>
      <c r="D75" s="0" t="n">
        <v>6</v>
      </c>
      <c r="E75" s="0" t="n">
        <v>5</v>
      </c>
      <c r="F75" s="0" t="n">
        <v>8</v>
      </c>
    </row>
    <row r="76" customFormat="false" ht="12.75" hidden="false" customHeight="false" outlineLevel="0" collapsed="false">
      <c r="A76" s="0" t="n">
        <f aca="false">172.5*SQRT(0/(F5*F5)+16/(G5*G5)+1/(H5*H5))</f>
        <v>132.685503009758</v>
      </c>
      <c r="D76" s="0" t="n">
        <v>6</v>
      </c>
      <c r="E76" s="0" t="n">
        <v>5</v>
      </c>
      <c r="F76" s="0" t="n">
        <v>8</v>
      </c>
    </row>
    <row r="77" customFormat="false" ht="12.75" hidden="false" customHeight="false" outlineLevel="0" collapsed="false">
      <c r="A77" s="0" t="n">
        <f aca="false">172.5*SQRT(0/(F5*F5)+16/(G5*G5)+4/(H5*H5))</f>
        <v>180.607878141111</v>
      </c>
      <c r="D77" s="0" t="n">
        <v>6</v>
      </c>
      <c r="E77" s="0" t="n">
        <v>5</v>
      </c>
      <c r="F77" s="0" t="n">
        <v>8</v>
      </c>
    </row>
    <row r="78" customFormat="false" ht="12.75" hidden="false" customHeight="false" outlineLevel="0" collapsed="false">
      <c r="A78" s="0" t="n">
        <f aca="false">172.5*SQRT(0/(F5*F5)+16/(G5*G5)+9/(H5*H5))</f>
        <v>240.087783687769</v>
      </c>
      <c r="D78" s="0" t="n">
        <v>6</v>
      </c>
      <c r="E78" s="0" t="n">
        <v>5</v>
      </c>
      <c r="F78" s="0" t="n">
        <v>8</v>
      </c>
    </row>
    <row r="79" customFormat="false" ht="12.75" hidden="false" customHeight="false" outlineLevel="0" collapsed="false">
      <c r="A79" s="0" t="n">
        <f aca="false">172.5*SQRT(0/(F5*F5)+16/(G5*G5)+16/(H5*H5))</f>
        <v>304.424469117322</v>
      </c>
      <c r="D79" s="0" t="n">
        <v>6</v>
      </c>
      <c r="E79" s="0" t="n">
        <v>5</v>
      </c>
      <c r="F79" s="0" t="n">
        <v>8</v>
      </c>
    </row>
    <row r="80" customFormat="false" ht="12.75" hidden="false" customHeight="false" outlineLevel="0" collapsed="false">
      <c r="A80" s="0" t="n">
        <f aca="false">172.5*SQRT(1/(F5*F5)+0/(G5*G5)+1/(H5*H5))</f>
        <v>74.5697857036097</v>
      </c>
      <c r="D80" s="0" t="n">
        <v>6</v>
      </c>
      <c r="E80" s="0" t="n">
        <v>5</v>
      </c>
      <c r="F80" s="0" t="n">
        <v>8</v>
      </c>
    </row>
    <row r="81" customFormat="false" ht="12.75" hidden="false" customHeight="false" outlineLevel="0" collapsed="false">
      <c r="A81" s="0" t="n">
        <f aca="false">172.5*SQRT(1/(F5*F5)+0/(G5*G5)+4/(H5*H5))</f>
        <v>143.437846740546</v>
      </c>
      <c r="D81" s="0" t="n">
        <v>6</v>
      </c>
      <c r="E81" s="0" t="n">
        <v>5</v>
      </c>
      <c r="F81" s="0" t="n">
        <v>8</v>
      </c>
    </row>
    <row r="82" customFormat="false" ht="12.75" hidden="false" customHeight="false" outlineLevel="0" collapsed="false">
      <c r="A82" s="0" t="n">
        <f aca="false">172.5*SQRT(1/(F5*F5)+0/(G5*G5)+9/(H5*H5))</f>
        <v>213.535369686229</v>
      </c>
      <c r="D82" s="0" t="n">
        <v>6</v>
      </c>
      <c r="E82" s="0" t="n">
        <v>5</v>
      </c>
      <c r="F82" s="0" t="n">
        <v>8</v>
      </c>
    </row>
    <row r="83" customFormat="false" ht="12.75" hidden="false" customHeight="false" outlineLevel="0" collapsed="false">
      <c r="A83" s="0" t="n">
        <f aca="false">172.5*SQRT(1/(F5*F5)+0/(G5*G5)+16/(H5*H5))</f>
        <v>283.953284235793</v>
      </c>
      <c r="D83" s="0" t="n">
        <v>6</v>
      </c>
      <c r="E83" s="0" t="n">
        <v>5</v>
      </c>
      <c r="F83" s="0" t="n">
        <v>8</v>
      </c>
    </row>
    <row r="84" customFormat="false" ht="12.75" hidden="false" customHeight="false" outlineLevel="0" collapsed="false">
      <c r="A84" s="0" t="n">
        <f aca="false">172.5*SQRT(1/(F5*F5)+1/(G5*G5)+0/(H5*H5))</f>
        <v>36.6554052689283</v>
      </c>
      <c r="D84" s="0" t="n">
        <v>6</v>
      </c>
      <c r="E84" s="0" t="n">
        <v>5</v>
      </c>
      <c r="F84" s="0" t="n">
        <v>8</v>
      </c>
    </row>
    <row r="85" customFormat="false" ht="12.75" hidden="false" customHeight="false" outlineLevel="0" collapsed="false">
      <c r="A85" s="0" t="n">
        <f aca="false">172.5*SQRT(1/(F5*F5)+4/(G5*G5)+0/(H5*H5))</f>
        <v>60.8792169771657</v>
      </c>
      <c r="D85" s="0" t="n">
        <v>6</v>
      </c>
      <c r="E85" s="0" t="n">
        <v>5</v>
      </c>
      <c r="F85" s="0" t="n">
        <v>8</v>
      </c>
    </row>
    <row r="86" customFormat="false" ht="12.75" hidden="false" customHeight="false" outlineLevel="0" collapsed="false">
      <c r="A86" s="0" t="n">
        <f aca="false">172.5*SQRT(1/(F5*F5)+9/(G5*G5)+0/(H5*H5))</f>
        <v>87.4302365715578</v>
      </c>
      <c r="D86" s="0" t="n">
        <v>6</v>
      </c>
      <c r="E86" s="0" t="n">
        <v>5</v>
      </c>
      <c r="F86" s="0" t="n">
        <v>8</v>
      </c>
    </row>
    <row r="87" customFormat="false" ht="12.75" hidden="false" customHeight="false" outlineLevel="0" collapsed="false">
      <c r="A87" s="0" t="n">
        <f aca="false">172.5*SQRT(1/(F5*F5)+16/(G5*G5)+0/(H5*H5))</f>
        <v>114.703619633587</v>
      </c>
      <c r="D87" s="0" t="n">
        <v>6</v>
      </c>
      <c r="E87" s="0" t="n">
        <v>5</v>
      </c>
      <c r="F87" s="0" t="n">
        <v>8</v>
      </c>
    </row>
    <row r="88" customFormat="false" ht="12.75" hidden="false" customHeight="false" outlineLevel="0" collapsed="false">
      <c r="A88" s="0" t="n">
        <f aca="false">172.5*SQRT(4/(F5*F5)+0/(G5*G5)+1/(H5*H5))</f>
        <v>85.0226371141648</v>
      </c>
      <c r="D88" s="0" t="n">
        <v>6</v>
      </c>
      <c r="E88" s="0" t="n">
        <v>5</v>
      </c>
      <c r="F88" s="0" t="n">
        <v>8</v>
      </c>
    </row>
    <row r="89" customFormat="false" ht="12.75" hidden="false" customHeight="false" outlineLevel="0" collapsed="false">
      <c r="A89" s="0" t="n">
        <f aca="false">172.5*SQRT(4/(F5*F5)+0/(G5*G5)+4/(H5*H5))</f>
        <v>149.139571407219</v>
      </c>
      <c r="D89" s="0" t="n">
        <v>6</v>
      </c>
      <c r="E89" s="0" t="n">
        <v>5</v>
      </c>
      <c r="F89" s="0" t="n">
        <v>8</v>
      </c>
    </row>
    <row r="90" customFormat="false" ht="12.75" hidden="false" customHeight="false" outlineLevel="0" collapsed="false">
      <c r="A90" s="0" t="n">
        <f aca="false">172.5*SQRT(4/(F5*F5)+0/(G5*G5)+9/(H5*H5))</f>
        <v>217.406416623335</v>
      </c>
      <c r="D90" s="0" t="n">
        <v>6</v>
      </c>
      <c r="E90" s="0" t="n">
        <v>5</v>
      </c>
      <c r="F90" s="0" t="n">
        <v>8</v>
      </c>
    </row>
    <row r="91" customFormat="false" ht="12.75" hidden="false" customHeight="false" outlineLevel="0" collapsed="false">
      <c r="A91" s="0" t="n">
        <f aca="false">172.5*SQRT(4/(F5*F5)+0/(G5*G5)+16/(H5*H5))</f>
        <v>286.875693481092</v>
      </c>
      <c r="D91" s="0" t="n">
        <v>6</v>
      </c>
      <c r="E91" s="0" t="n">
        <v>5</v>
      </c>
      <c r="F91" s="0" t="n">
        <v>8</v>
      </c>
    </row>
    <row r="92" customFormat="false" ht="12.75" hidden="false" customHeight="false" outlineLevel="0" collapsed="false">
      <c r="A92" s="0" t="n">
        <f aca="false">172.5*SQRT(4/(F5*F5)+1/(G5*G5)+0/(H5*H5))</f>
        <v>54.880001980631</v>
      </c>
      <c r="D92" s="0" t="n">
        <v>6</v>
      </c>
      <c r="E92" s="0" t="n">
        <v>5</v>
      </c>
      <c r="F92" s="0" t="n">
        <v>8</v>
      </c>
    </row>
    <row r="93" customFormat="false" ht="12.75" hidden="false" customHeight="false" outlineLevel="0" collapsed="false">
      <c r="A93" s="0" t="n">
        <f aca="false">172.5*SQRT(4/(F5*F5)+4/(G5*G5)+0/(H5*H5))</f>
        <v>73.3108105378566</v>
      </c>
      <c r="D93" s="0" t="n">
        <v>6</v>
      </c>
      <c r="E93" s="0" t="n">
        <v>5</v>
      </c>
      <c r="F93" s="0" t="n">
        <v>8</v>
      </c>
    </row>
    <row r="94" customFormat="false" ht="12.75" hidden="false" customHeight="false" outlineLevel="0" collapsed="false">
      <c r="A94" s="0" t="n">
        <f aca="false">172.5*SQRT(4/(F5*F5)+9/(G5*G5)+0/(H5*H5))</f>
        <v>96.4999593208373</v>
      </c>
      <c r="D94" s="0" t="n">
        <v>6</v>
      </c>
      <c r="E94" s="0" t="n">
        <v>5</v>
      </c>
      <c r="F94" s="0" t="n">
        <v>8</v>
      </c>
    </row>
    <row r="95" customFormat="false" ht="12.75" hidden="false" customHeight="false" outlineLevel="0" collapsed="false">
      <c r="A95" s="0" t="n">
        <f aca="false">172.5*SQRT(4/(F5*F5)+16/(G5*G5)+0/(H5*H5))</f>
        <v>121.758433954331</v>
      </c>
      <c r="D95" s="0" t="n">
        <v>6</v>
      </c>
      <c r="E95" s="0" t="n">
        <v>5</v>
      </c>
      <c r="F95" s="0" t="n">
        <v>8</v>
      </c>
    </row>
    <row r="96" customFormat="false" ht="12.75" hidden="false" customHeight="false" outlineLevel="0" collapsed="false">
      <c r="A96" s="0" t="n">
        <f aca="false">172.5*SQRT(9/(F5*F5)+0/(G5*G5)+1/(H5*H5))</f>
        <v>100.045865940518</v>
      </c>
      <c r="D96" s="0" t="n">
        <v>6</v>
      </c>
      <c r="E96" s="0" t="n">
        <v>5</v>
      </c>
      <c r="F96" s="0" t="n">
        <v>8</v>
      </c>
    </row>
    <row r="97" customFormat="false" ht="12.75" hidden="false" customHeight="false" outlineLevel="0" collapsed="false">
      <c r="A97" s="0" t="n">
        <f aca="false">172.5*SQRT(9/(F5*F5)+0/(G5*G5)+4/(H5*H5))</f>
        <v>158.18640342795</v>
      </c>
      <c r="D97" s="0" t="n">
        <v>6</v>
      </c>
      <c r="E97" s="0" t="n">
        <v>5</v>
      </c>
      <c r="F97" s="0" t="n">
        <v>8</v>
      </c>
    </row>
    <row r="98" customFormat="false" ht="12.75" hidden="false" customHeight="false" outlineLevel="0" collapsed="false">
      <c r="A98" s="0" t="n">
        <f aca="false">172.5*SQRT(9/(F5*F5)+0/(G5*G5)+9/(H5*H5))</f>
        <v>223.709357110829</v>
      </c>
      <c r="D98" s="0" t="n">
        <v>6</v>
      </c>
      <c r="E98" s="0" t="n">
        <v>5</v>
      </c>
      <c r="F98" s="0" t="n">
        <v>8</v>
      </c>
    </row>
    <row r="99" customFormat="false" ht="12.75" hidden="false" customHeight="false" outlineLevel="0" collapsed="false">
      <c r="A99" s="0" t="n">
        <f aca="false">172.5*SQRT(9/(F5*F5)+0/(G5*G5)+16/(H5*H5))</f>
        <v>291.681315788651</v>
      </c>
      <c r="D99" s="0" t="n">
        <v>6</v>
      </c>
      <c r="E99" s="0" t="n">
        <v>5</v>
      </c>
      <c r="F99" s="0" t="n">
        <v>8</v>
      </c>
    </row>
    <row r="100" customFormat="false" ht="12.75" hidden="false" customHeight="false" outlineLevel="0" collapsed="false">
      <c r="A100" s="0" t="n">
        <f aca="false">172.5*SQRT(9/(F5*F5)+1/(G5*G5)+0/(H5*H5))</f>
        <v>76.1061172793304</v>
      </c>
      <c r="D100" s="0" t="n">
        <v>6</v>
      </c>
      <c r="E100" s="0" t="n">
        <v>5</v>
      </c>
      <c r="F100" s="0" t="n">
        <v>8</v>
      </c>
    </row>
    <row r="101" customFormat="false" ht="12.75" hidden="false" customHeight="false" outlineLevel="0" collapsed="false">
      <c r="A101" s="0" t="n">
        <f aca="false">172.5*SQRT(9/(F5*F5)+4/(G5*G5)+0/(H5*H5))</f>
        <v>90.3039390705557</v>
      </c>
      <c r="D101" s="0" t="n">
        <v>6</v>
      </c>
      <c r="E101" s="0" t="n">
        <v>5</v>
      </c>
      <c r="F101" s="0" t="n">
        <v>8</v>
      </c>
    </row>
    <row r="102" customFormat="false" ht="12.75" hidden="false" customHeight="false" outlineLevel="0" collapsed="false">
      <c r="A102" s="0" t="n">
        <f aca="false">172.5*SQRT(9/(F5*F5)+9/(G5*G5)+0/(H5*H5))</f>
        <v>109.966215806785</v>
      </c>
      <c r="D102" s="0" t="n">
        <v>6</v>
      </c>
      <c r="E102" s="0" t="n">
        <v>5</v>
      </c>
      <c r="F102" s="0" t="n">
        <v>8</v>
      </c>
    </row>
    <row r="103" customFormat="false" ht="12.75" hidden="false" customHeight="false" outlineLevel="0" collapsed="false">
      <c r="A103" s="0" t="n">
        <f aca="false">172.5*SQRT(9/(F5*F5)+16/(G5*G5)+0/(H5*H5))</f>
        <v>132.685503009758</v>
      </c>
      <c r="D103" s="0" t="n">
        <v>6</v>
      </c>
      <c r="E103" s="0" t="n">
        <v>5</v>
      </c>
      <c r="F103" s="0" t="n">
        <v>8</v>
      </c>
    </row>
    <row r="104" customFormat="false" ht="12.75" hidden="false" customHeight="false" outlineLevel="0" collapsed="false">
      <c r="A104" s="0" t="n">
        <f aca="false">172.5*SQRT(16/(F5*F5)+0/(G5*G5)+1/(H5*H5))</f>
        <v>117.905183727034</v>
      </c>
      <c r="D104" s="0" t="n">
        <v>6</v>
      </c>
      <c r="E104" s="0" t="n">
        <v>5</v>
      </c>
      <c r="F104" s="0" t="n">
        <v>8</v>
      </c>
    </row>
    <row r="105" customFormat="false" ht="12.75" hidden="false" customHeight="false" outlineLevel="0" collapsed="false">
      <c r="A105" s="0" t="n">
        <f aca="false">172.5*SQRT(16/(F5*F5)+0/(G5*G5)+4/(H5*H5))</f>
        <v>170.04527422833</v>
      </c>
      <c r="D105" s="0" t="n">
        <v>6</v>
      </c>
      <c r="E105" s="0" t="n">
        <v>5</v>
      </c>
      <c r="F105" s="0" t="n">
        <v>8</v>
      </c>
    </row>
    <row r="106" customFormat="false" ht="12.75" hidden="false" customHeight="false" outlineLevel="0" collapsed="false">
      <c r="A106" s="0" t="n">
        <f aca="false">172.5*SQRT(16/(F5*F5)+0/(G5*G5)+9/(H5*H5))</f>
        <v>232.246277724441</v>
      </c>
      <c r="D106" s="0" t="n">
        <v>6</v>
      </c>
      <c r="E106" s="0" t="n">
        <v>5</v>
      </c>
      <c r="F106" s="0" t="n">
        <v>8</v>
      </c>
    </row>
    <row r="107" customFormat="false" ht="12.75" hidden="false" customHeight="false" outlineLevel="0" collapsed="false">
      <c r="A107" s="0" t="n">
        <f aca="false">172.5*SQRT(16/(F5*F5)+0/(G5*G5)+16/(H5*H5))</f>
        <v>298.279142814439</v>
      </c>
      <c r="D107" s="0" t="n">
        <v>6</v>
      </c>
      <c r="E107" s="0" t="n">
        <v>5</v>
      </c>
      <c r="F107" s="0" t="n">
        <v>8</v>
      </c>
    </row>
    <row r="108" customFormat="false" ht="12.75" hidden="false" customHeight="false" outlineLevel="0" collapsed="false">
      <c r="A108" s="0" t="n">
        <f aca="false">172.5*SQRT(16/(F5*F5)+1/(G5*G5)+0/(H5*H5))</f>
        <v>98.4103558841892</v>
      </c>
      <c r="D108" s="0" t="n">
        <v>6</v>
      </c>
      <c r="E108" s="0" t="n">
        <v>5</v>
      </c>
      <c r="F108" s="0" t="n">
        <v>8</v>
      </c>
    </row>
    <row r="109" customFormat="false" ht="12.75" hidden="false" customHeight="false" outlineLevel="0" collapsed="false">
      <c r="A109" s="0" t="n">
        <f aca="false">172.5*SQRT(16/(F5*F5)+4/(G5*G5)+0/(H5*H5))</f>
        <v>109.760003961262</v>
      </c>
      <c r="D109" s="0" t="n">
        <v>6</v>
      </c>
      <c r="E109" s="0" t="n">
        <v>5</v>
      </c>
      <c r="F109" s="0" t="n">
        <v>8</v>
      </c>
    </row>
    <row r="110" customFormat="false" ht="12.75" hidden="false" customHeight="false" outlineLevel="0" collapsed="false">
      <c r="A110" s="0" t="n">
        <f aca="false">172.5*SQRT(16/(F5*F5)+9/(G5*G5)+0/(H5*H5))</f>
        <v>126.431901341323</v>
      </c>
      <c r="D110" s="0" t="n">
        <v>6</v>
      </c>
      <c r="E110" s="0" t="n">
        <v>5</v>
      </c>
      <c r="F110" s="0" t="n">
        <v>8</v>
      </c>
    </row>
    <row r="111" customFormat="false" ht="12.75" hidden="false" customHeight="false" outlineLevel="0" collapsed="false">
      <c r="A111" s="0" t="n">
        <f aca="false">172.5*SQRT(16/(F5*F5)+16/(G5*G5)+0/(H5*H5))</f>
        <v>146.621621075713</v>
      </c>
      <c r="D111" s="0" t="n">
        <v>6</v>
      </c>
      <c r="E111" s="0" t="n">
        <v>5</v>
      </c>
      <c r="F111" s="0" t="n">
        <v>8</v>
      </c>
    </row>
    <row r="112" customFormat="false" ht="12.75" hidden="false" customHeight="false" outlineLevel="0" collapsed="false">
      <c r="A112" s="0" t="n">
        <f aca="false">172.5*SQRT(1/(F5*F5)+1/(G5*G5)+1/(H5*H5))</f>
        <v>79.6756322932138</v>
      </c>
      <c r="B112" s="0" t="n">
        <v>7</v>
      </c>
      <c r="C112" s="0" t="n">
        <v>8</v>
      </c>
    </row>
    <row r="113" customFormat="false" ht="12.75" hidden="false" customHeight="false" outlineLevel="0" collapsed="false">
      <c r="A113" s="0" t="n">
        <f aca="false">172.5*SQRT(1/(F5*F5)+1/(G5*G5)+4/(H5*H5))</f>
        <v>146.15734438955</v>
      </c>
      <c r="B113" s="0" t="n">
        <v>7</v>
      </c>
      <c r="C113" s="0" t="n">
        <v>8</v>
      </c>
    </row>
    <row r="114" customFormat="false" ht="12.75" hidden="false" customHeight="false" outlineLevel="0" collapsed="false">
      <c r="A114" s="0" t="n">
        <f aca="false">172.5*SQRT(1/(F5*F5)+1/(G5*G5)+9/(H5*H5))</f>
        <v>215.371556962557</v>
      </c>
      <c r="B114" s="0" t="n">
        <v>7</v>
      </c>
      <c r="C114" s="0" t="n">
        <v>8</v>
      </c>
    </row>
    <row r="115" customFormat="false" ht="12.75" hidden="false" customHeight="false" outlineLevel="0" collapsed="false">
      <c r="A115" s="0" t="n">
        <f aca="false">172.5*SQRT(1/(F5*F5)+1/(G5*G5)+16/(H5*H5))</f>
        <v>285.336680203815</v>
      </c>
      <c r="B115" s="0" t="n">
        <v>7</v>
      </c>
      <c r="C115" s="0" t="n">
        <v>8</v>
      </c>
    </row>
    <row r="116" customFormat="false" ht="12.75" hidden="false" customHeight="false" outlineLevel="0" collapsed="false">
      <c r="A116" s="0" t="n">
        <f aca="false">172.5*SQRT(1/(F5*F5)+4/(G5*G5)+1/(H5*H5))</f>
        <v>93.3320240091624</v>
      </c>
      <c r="B116" s="0" t="n">
        <v>7</v>
      </c>
      <c r="C116" s="0" t="n">
        <v>8</v>
      </c>
    </row>
    <row r="117" customFormat="false" ht="12.75" hidden="false" customHeight="false" outlineLevel="0" collapsed="false">
      <c r="A117" s="0" t="n">
        <f aca="false">172.5*SQRT(1/(F5*F5)+4/(G5*G5)+4/(H5*H5))</f>
        <v>154.028015774173</v>
      </c>
      <c r="B117" s="0" t="n">
        <v>7</v>
      </c>
      <c r="C117" s="0" t="n">
        <v>8</v>
      </c>
    </row>
    <row r="118" customFormat="false" ht="12.75" hidden="false" customHeight="false" outlineLevel="0" collapsed="false">
      <c r="A118" s="0" t="n">
        <f aca="false">172.5*SQRT(1/(F5*F5)+4/(G5*G5)+9/(H5*H5))</f>
        <v>220.788513905953</v>
      </c>
      <c r="B118" s="0" t="n">
        <v>7</v>
      </c>
      <c r="C118" s="0" t="n">
        <v>8</v>
      </c>
    </row>
    <row r="119" customFormat="false" ht="12.75" hidden="false" customHeight="false" outlineLevel="0" collapsed="false">
      <c r="A119" s="0" t="n">
        <f aca="false">172.5*SQRT(1/(F5*F5)+4/(G5*G5)+16/(H5*H5))</f>
        <v>289.447199665254</v>
      </c>
      <c r="B119" s="0" t="n">
        <v>7</v>
      </c>
      <c r="C119" s="0" t="n">
        <v>8</v>
      </c>
    </row>
    <row r="120" customFormat="false" ht="12.75" hidden="false" customHeight="false" outlineLevel="0" collapsed="false">
      <c r="A120" s="0" t="n">
        <f aca="false">172.5*SQRT(1/(F5*F5)+9/(G5*G5)+1/(H5*H5))</f>
        <v>112.46614562993</v>
      </c>
      <c r="B120" s="0" t="n">
        <v>7</v>
      </c>
      <c r="C120" s="0" t="n">
        <v>8</v>
      </c>
    </row>
    <row r="121" customFormat="false" ht="12.75" hidden="false" customHeight="false" outlineLevel="0" collapsed="false">
      <c r="A121" s="0" t="n">
        <f aca="false">172.5*SQRT(1/(F5*F5)+9/(G5*G5)+4/(H5*H5))</f>
        <v>166.320163692003</v>
      </c>
      <c r="B121" s="0" t="n">
        <v>7</v>
      </c>
      <c r="C121" s="0" t="n">
        <v>8</v>
      </c>
    </row>
    <row r="122" customFormat="false" ht="12.75" hidden="false" customHeight="false" outlineLevel="0" collapsed="false">
      <c r="A122" s="0" t="n">
        <f aca="false">172.5*SQRT(1/(F5*F5)+9/(G5*G5)+9/(H5*H5))</f>
        <v>229.532862745196</v>
      </c>
      <c r="B122" s="0" t="n">
        <v>7</v>
      </c>
      <c r="C122" s="0" t="n">
        <v>8</v>
      </c>
    </row>
    <row r="123" customFormat="false" ht="12.75" hidden="false" customHeight="false" outlineLevel="0" collapsed="false">
      <c r="A123" s="0" t="n">
        <f aca="false">172.5*SQRT(1/(F5*F5)+9/(G5*G5)+16/(H5*H5))</f>
        <v>296.171316304033</v>
      </c>
      <c r="B123" s="0" t="n">
        <v>7</v>
      </c>
      <c r="C123" s="0" t="n">
        <v>8</v>
      </c>
    </row>
    <row r="124" customFormat="false" ht="12.75" hidden="false" customHeight="false" outlineLevel="0" collapsed="false">
      <c r="A124" s="0" t="n">
        <f aca="false">172.5*SQRT(1/(F5*F5)+16/(G5*G5)+1/(H5*H5))</f>
        <v>134.764639289914</v>
      </c>
      <c r="B124" s="0" t="n">
        <v>7</v>
      </c>
      <c r="C124" s="0" t="n">
        <v>8</v>
      </c>
    </row>
    <row r="125" customFormat="false" ht="12.75" hidden="false" customHeight="false" outlineLevel="0" collapsed="false">
      <c r="A125" s="0" t="n">
        <f aca="false">172.5*SQRT(1/(F5*F5)+16/(G5*G5)+4/(H5*H5))</f>
        <v>182.140799769362</v>
      </c>
      <c r="B125" s="0" t="n">
        <v>7</v>
      </c>
      <c r="C125" s="0" t="n">
        <v>8</v>
      </c>
    </row>
    <row r="126" customFormat="false" ht="12.75" hidden="false" customHeight="false" outlineLevel="0" collapsed="false">
      <c r="A126" s="0" t="n">
        <f aca="false">172.5*SQRT(1/(F5*F5)+16/(G5*G5)+9/(H5*H5))</f>
        <v>241.243049993348</v>
      </c>
      <c r="B126" s="0" t="n">
        <v>7</v>
      </c>
      <c r="C126" s="0" t="n">
        <v>8</v>
      </c>
    </row>
    <row r="127" customFormat="false" ht="12.75" hidden="false" customHeight="false" outlineLevel="0" collapsed="false">
      <c r="A127" s="0" t="n">
        <f aca="false">172.5*SQRT(1/(F5*F5)+16/(G5*G5)+16/(H5*H5))</f>
        <v>305.336409049676</v>
      </c>
      <c r="B127" s="0" t="n">
        <v>7</v>
      </c>
      <c r="C127" s="0" t="n">
        <v>8</v>
      </c>
    </row>
    <row r="128" customFormat="false" ht="12.75" hidden="false" customHeight="false" outlineLevel="0" collapsed="false">
      <c r="A128" s="0" t="n">
        <f aca="false">172.5*SQRT(4/(F5*F5)+1/(G5*G5)+1/(H5*H5))</f>
        <v>89.5343635890047</v>
      </c>
      <c r="B128" s="0" t="n">
        <v>7</v>
      </c>
      <c r="C128" s="0" t="n">
        <v>8</v>
      </c>
    </row>
    <row r="129" customFormat="false" ht="12.75" hidden="false" customHeight="false" outlineLevel="0" collapsed="false">
      <c r="A129" s="0" t="n">
        <f aca="false">172.5*SQRT(4/(F5*F5)+1/(G5*G5)+4/(H5*H5))</f>
        <v>151.756928016385</v>
      </c>
      <c r="B129" s="0" t="n">
        <v>7</v>
      </c>
      <c r="C129" s="0" t="n">
        <v>8</v>
      </c>
    </row>
    <row r="130" customFormat="false" ht="12.75" hidden="false" customHeight="false" outlineLevel="0" collapsed="false">
      <c r="A130" s="0" t="n">
        <f aca="false">172.5*SQRT(4/(F5*F5)+1/(G5*G5)+9/(H5*H5))</f>
        <v>219.210180946142</v>
      </c>
      <c r="B130" s="0" t="n">
        <v>7</v>
      </c>
      <c r="C130" s="0" t="n">
        <v>8</v>
      </c>
    </row>
    <row r="131" customFormat="false" ht="12.75" hidden="false" customHeight="false" outlineLevel="0" collapsed="false">
      <c r="A131" s="0" t="n">
        <f aca="false">172.5*SQRT(4/(F5*F5)+1/(G5*G5)+16/(H5*H5))</f>
        <v>288.245064054354</v>
      </c>
      <c r="B131" s="0" t="n">
        <v>7</v>
      </c>
      <c r="C131" s="0" t="n">
        <v>8</v>
      </c>
    </row>
    <row r="132" customFormat="false" ht="12.75" hidden="false" customHeight="false" outlineLevel="0" collapsed="false">
      <c r="A132" s="0" t="n">
        <f aca="false">172.5*SQRT(4/(F5*F5)+4/(G5*G5)+1/(H5*H5))</f>
        <v>101.877684443707</v>
      </c>
      <c r="B132" s="0" t="n">
        <v>7</v>
      </c>
      <c r="C132" s="0" t="n">
        <v>8</v>
      </c>
    </row>
    <row r="133" customFormat="false" ht="12.75" hidden="false" customHeight="false" outlineLevel="0" collapsed="false">
      <c r="A133" s="0" t="n">
        <f aca="false">172.5*SQRT(4/(F5*F5)+4/(G5*G5)+4/(H5*H5))</f>
        <v>159.351264586428</v>
      </c>
      <c r="B133" s="0" t="n">
        <v>7</v>
      </c>
      <c r="C133" s="0" t="n">
        <v>8</v>
      </c>
    </row>
    <row r="134" customFormat="false" ht="12.75" hidden="false" customHeight="false" outlineLevel="0" collapsed="false">
      <c r="A134" s="0" t="n">
        <f aca="false">172.5*SQRT(4/(F5*F5)+4/(G5*G5)+9/(H5*H5))</f>
        <v>224.5345491339</v>
      </c>
      <c r="B134" s="0" t="n">
        <v>7</v>
      </c>
      <c r="C134" s="0" t="n">
        <v>8</v>
      </c>
    </row>
    <row r="135" customFormat="false" ht="12.75" hidden="false" customHeight="false" outlineLevel="0" collapsed="false">
      <c r="A135" s="0" t="n">
        <f aca="false">172.5*SQRT(4/(F5*F5)+4/(G5*G5)+16/(H5*H5))</f>
        <v>292.3146887791</v>
      </c>
      <c r="B135" s="0" t="n">
        <v>7</v>
      </c>
      <c r="C135" s="0" t="n">
        <v>8</v>
      </c>
    </row>
    <row r="136" customFormat="false" ht="12.75" hidden="false" customHeight="false" outlineLevel="0" collapsed="false">
      <c r="A136" s="0" t="n">
        <f aca="false">172.5*SQRT(4/(F5*F5)+9/(G5*G5)+1/(H5*H5))</f>
        <v>119.652955645973</v>
      </c>
      <c r="B136" s="0" t="n">
        <v>7</v>
      </c>
      <c r="C136" s="0" t="n">
        <v>8</v>
      </c>
    </row>
    <row r="137" customFormat="false" ht="12.75" hidden="false" customHeight="false" outlineLevel="0" collapsed="false">
      <c r="A137" s="0" t="n">
        <f aca="false">172.5*SQRT(4/(F5*F5)+9/(G5*G5)+4/(H5*H5))</f>
        <v>171.261766697939</v>
      </c>
      <c r="B137" s="0" t="n">
        <v>7</v>
      </c>
      <c r="C137" s="0" t="n">
        <v>8</v>
      </c>
    </row>
    <row r="138" customFormat="false" ht="12.75" hidden="false" customHeight="false" outlineLevel="0" collapsed="false">
      <c r="A138" s="0" t="n">
        <f aca="false">172.5*SQRT(4/(F5*F5)+9/(G5*G5)+9/(H5*H5))</f>
        <v>233.138437332778</v>
      </c>
      <c r="B138" s="0" t="n">
        <v>7</v>
      </c>
      <c r="C138" s="0" t="n">
        <v>8</v>
      </c>
    </row>
    <row r="139" customFormat="false" ht="12.75" hidden="false" customHeight="false" outlineLevel="0" collapsed="false">
      <c r="A139" s="0" t="n">
        <f aca="false">172.5*SQRT(4/(F5*F5)+9/(G5*G5)+16/(H5*H5))</f>
        <v>298.974320775594</v>
      </c>
      <c r="B139" s="0" t="n">
        <v>7</v>
      </c>
      <c r="C139" s="0" t="n">
        <v>8</v>
      </c>
    </row>
    <row r="140" customFormat="false" ht="12.75" hidden="false" customHeight="false" outlineLevel="0" collapsed="false">
      <c r="A140" s="0" t="n">
        <f aca="false">172.5*SQRT(4/(F5*F5)+16/(G5*G5)+1/(H5*H5))</f>
        <v>140.817981397637</v>
      </c>
      <c r="B140" s="0" t="n">
        <v>7</v>
      </c>
      <c r="C140" s="0" t="n">
        <v>8</v>
      </c>
    </row>
    <row r="141" customFormat="false" ht="12.75" hidden="false" customHeight="false" outlineLevel="0" collapsed="false">
      <c r="A141" s="0" t="n">
        <f aca="false">172.5*SQRT(4/(F5*F5)+16/(G5*G5)+4/(H5*H5))</f>
        <v>186.664048018325</v>
      </c>
      <c r="B141" s="0" t="n">
        <v>7</v>
      </c>
      <c r="C141" s="0" t="n">
        <v>8</v>
      </c>
    </row>
    <row r="142" customFormat="false" ht="12.75" hidden="false" customHeight="false" outlineLevel="0" collapsed="false">
      <c r="A142" s="0" t="n">
        <f aca="false">172.5*SQRT(4/(F5*F5)+16/(G5*G5)+9/(H5*H5))</f>
        <v>244.676122766521</v>
      </c>
      <c r="B142" s="0" t="n">
        <v>7</v>
      </c>
      <c r="C142" s="0" t="n">
        <v>8</v>
      </c>
    </row>
    <row r="143" customFormat="false" ht="12.75" hidden="false" customHeight="false" outlineLevel="0" collapsed="false">
      <c r="A143" s="0" t="n">
        <f aca="false">172.5*SQRT(4/(F5*F5)+16/(G5*G5)+16/(H5*H5))</f>
        <v>308.056031548347</v>
      </c>
      <c r="B143" s="0" t="n">
        <v>7</v>
      </c>
      <c r="C143" s="0" t="n">
        <v>8</v>
      </c>
    </row>
    <row r="144" customFormat="false" ht="12.75" hidden="false" customHeight="false" outlineLevel="0" collapsed="false">
      <c r="A144" s="0" t="n">
        <f aca="false">172.5*SQRT(9/(F5*F5)+1/(G5*G5)+1/(H5*H5))</f>
        <v>103.907308372555</v>
      </c>
      <c r="B144" s="0" t="n">
        <v>7</v>
      </c>
      <c r="C144" s="0" t="n">
        <v>8</v>
      </c>
    </row>
    <row r="145" customFormat="false" ht="12.75" hidden="false" customHeight="false" outlineLevel="0" collapsed="false">
      <c r="A145" s="0" t="n">
        <f aca="false">172.5*SQRT(9/(F5*F5)+1/(G5*G5)+4/(H5*H5))</f>
        <v>160.656439867536</v>
      </c>
      <c r="B145" s="0" t="n">
        <v>7</v>
      </c>
      <c r="C145" s="0" t="n">
        <v>8</v>
      </c>
    </row>
    <row r="146" customFormat="false" ht="12.75" hidden="false" customHeight="false" outlineLevel="0" collapsed="false">
      <c r="A146" s="0" t="n">
        <f aca="false">172.5*SQRT(9/(F5*F5)+1/(G5*G5)+9/(H5*H5))</f>
        <v>225.462701794291</v>
      </c>
      <c r="B146" s="0" t="n">
        <v>7</v>
      </c>
      <c r="C146" s="0" t="n">
        <v>8</v>
      </c>
    </row>
    <row r="147" customFormat="false" ht="12.75" hidden="false" customHeight="false" outlineLevel="0" collapsed="false">
      <c r="A147" s="0" t="n">
        <f aca="false">172.5*SQRT(9/(F5*F5)+1/(G5*G5)+16/(H5*H5))</f>
        <v>293.02822973502</v>
      </c>
      <c r="B147" s="0" t="n">
        <v>7</v>
      </c>
      <c r="C147" s="0" t="n">
        <v>8</v>
      </c>
    </row>
    <row r="148" customFormat="false" ht="12.75" hidden="false" customHeight="false" outlineLevel="0" collapsed="false">
      <c r="A148" s="0" t="n">
        <f aca="false">172.5*SQRT(9/(F5*F5)+4/(G5*G5)+1/(H5*H5))</f>
        <v>114.714380343323</v>
      </c>
      <c r="B148" s="0" t="n">
        <v>7</v>
      </c>
      <c r="C148" s="0" t="n">
        <v>8</v>
      </c>
    </row>
    <row r="149" customFormat="false" ht="12.75" hidden="false" customHeight="false" outlineLevel="0" collapsed="false">
      <c r="A149" s="0" t="n">
        <f aca="false">172.5*SQRT(9/(F5*F5)+4/(G5*G5)+4/(H5*H5))</f>
        <v>167.848598430951</v>
      </c>
      <c r="B149" s="0" t="n">
        <v>7</v>
      </c>
      <c r="C149" s="0" t="n">
        <v>8</v>
      </c>
    </row>
    <row r="150" customFormat="false" ht="12.75" hidden="false" customHeight="false" outlineLevel="0" collapsed="false">
      <c r="A150" s="0" t="n">
        <f aca="false">172.5*SQRT(9/(F5*F5)+4/(G5*G5)+9/(H5*H5))</f>
        <v>230.642776224847</v>
      </c>
      <c r="B150" s="0" t="n">
        <v>7</v>
      </c>
      <c r="C150" s="0" t="n">
        <v>8</v>
      </c>
    </row>
    <row r="151" customFormat="false" ht="12.75" hidden="false" customHeight="false" outlineLevel="0" collapsed="false">
      <c r="A151" s="0" t="n">
        <f aca="false">172.5*SQRT(9/(F5*F5)+4/(G5*G5)+16/(H5*H5))</f>
        <v>297.032327779256</v>
      </c>
      <c r="B151" s="0" t="n">
        <v>7</v>
      </c>
      <c r="C151" s="0" t="n">
        <v>8</v>
      </c>
    </row>
    <row r="152" customFormat="false" ht="12.75" hidden="false" customHeight="false" outlineLevel="0" collapsed="false">
      <c r="A152" s="0" t="n">
        <f aca="false">172.5*SQRT(9/(F5*F5)+9/(G5*G5)+1/(H5*H5))</f>
        <v>130.756094560668</v>
      </c>
      <c r="B152" s="0" t="n">
        <v>7</v>
      </c>
      <c r="C152" s="0" t="n">
        <v>8</v>
      </c>
    </row>
    <row r="153" customFormat="false" ht="12.75" hidden="false" customHeight="false" outlineLevel="0" collapsed="false">
      <c r="A153" s="0" t="n">
        <f aca="false">172.5*SQRT(9/(F5*F5)+9/(G5*G5)+4/(H5*H5))</f>
        <v>179.195198603201</v>
      </c>
      <c r="B153" s="0" t="n">
        <v>7</v>
      </c>
      <c r="C153" s="0" t="n">
        <v>8</v>
      </c>
    </row>
    <row r="154" customFormat="false" ht="12.75" hidden="false" customHeight="false" outlineLevel="0" collapsed="false">
      <c r="A154" s="0" t="n">
        <f aca="false">172.5*SQRT(9/(F5*F5)+9/(G5*G5)+9/(H5*H5))</f>
        <v>239.026896879641</v>
      </c>
      <c r="B154" s="0" t="n">
        <v>7</v>
      </c>
      <c r="C154" s="0" t="n">
        <v>8</v>
      </c>
    </row>
    <row r="155" customFormat="false" ht="12.75" hidden="false" customHeight="false" outlineLevel="0" collapsed="false">
      <c r="A155" s="0" t="n">
        <f aca="false">172.5*SQRT(9/(F5*F5)+9/(G5*G5)+16/(H5*H5))</f>
        <v>303.588489493869</v>
      </c>
      <c r="B155" s="0" t="n">
        <v>7</v>
      </c>
      <c r="C155" s="0" t="n">
        <v>8</v>
      </c>
    </row>
    <row r="156" customFormat="false" ht="12.75" hidden="false" customHeight="false" outlineLevel="0" collapsed="false">
      <c r="A156" s="0" t="n">
        <f aca="false">172.5*SQRT(9/(F5*F5)+16/(G5*G5)+1/(H5*H5))</f>
        <v>150.366320547011</v>
      </c>
      <c r="B156" s="0" t="n">
        <v>7</v>
      </c>
      <c r="C156" s="0" t="n">
        <v>8</v>
      </c>
    </row>
    <row r="157" customFormat="false" ht="12.75" hidden="false" customHeight="false" outlineLevel="0" collapsed="false">
      <c r="A157" s="0" t="n">
        <f aca="false">172.5*SQRT(9/(F5*F5)+16/(G5*G5)+4/(H5*H5))</f>
        <v>193.96853686237</v>
      </c>
      <c r="B157" s="0" t="n">
        <v>7</v>
      </c>
      <c r="C157" s="0" t="n">
        <v>8</v>
      </c>
    </row>
    <row r="158" customFormat="false" ht="12.75" hidden="false" customHeight="false" outlineLevel="0" collapsed="false">
      <c r="A158" s="0" t="n">
        <f aca="false">172.5*SQRT(9/(F5*F5)+16/(G5*G5)+9/(H5*H5))</f>
        <v>250.293291004771</v>
      </c>
      <c r="B158" s="0" t="n">
        <v>7</v>
      </c>
      <c r="C158" s="0" t="n">
        <v>8</v>
      </c>
    </row>
    <row r="159" customFormat="false" ht="12.75" hidden="false" customHeight="false" outlineLevel="0" collapsed="false">
      <c r="A159" s="0" t="n">
        <f aca="false">172.5*SQRT(9/(F5*F5)+16/(G5*G5)+16/(H5*H5))</f>
        <v>312.536149978298</v>
      </c>
      <c r="B159" s="0" t="n">
        <v>7</v>
      </c>
      <c r="C159" s="0" t="n">
        <v>8</v>
      </c>
    </row>
    <row r="160" customFormat="false" ht="12.75" hidden="false" customHeight="false" outlineLevel="0" collapsed="false">
      <c r="A160" s="0" t="n">
        <f aca="false">172.5*SQRT(16/(F5*F5)+1/(G5*G5)+1/(H5*H5))</f>
        <v>121.198951279072</v>
      </c>
      <c r="B160" s="0" t="n">
        <v>7</v>
      </c>
      <c r="C160" s="0" t="n">
        <v>8</v>
      </c>
    </row>
    <row r="161" customFormat="false" ht="12.75" hidden="false" customHeight="false" outlineLevel="0" collapsed="false">
      <c r="A161" s="0" t="n">
        <f aca="false">172.5*SQRT(16/(F5*F5)+1/(G5*G5)+4/(H5*H5))</f>
        <v>172.345434313848</v>
      </c>
      <c r="B161" s="0" t="n">
        <v>7</v>
      </c>
      <c r="C161" s="0" t="n">
        <v>8</v>
      </c>
    </row>
    <row r="162" customFormat="false" ht="12.75" hidden="false" customHeight="false" outlineLevel="0" collapsed="false">
      <c r="A162" s="0" t="n">
        <f aca="false">172.5*SQRT(16/(F5*F5)+1/(G5*G5)+9/(H5*H5))</f>
        <v>233.935647044864</v>
      </c>
      <c r="B162" s="0" t="n">
        <v>7</v>
      </c>
      <c r="C162" s="0" t="n">
        <v>8</v>
      </c>
    </row>
    <row r="163" customFormat="false" ht="12.75" hidden="false" customHeight="false" outlineLevel="0" collapsed="false">
      <c r="A163" s="0" t="n">
        <f aca="false">172.5*SQRT(16/(F5*F5)+1/(G5*G5)+16/(H5*H5))</f>
        <v>299.596395972244</v>
      </c>
      <c r="B163" s="0" t="n">
        <v>7</v>
      </c>
      <c r="C163" s="0" t="n">
        <v>8</v>
      </c>
    </row>
    <row r="164" customFormat="false" ht="12.75" hidden="false" customHeight="false" outlineLevel="0" collapsed="false">
      <c r="A164" s="0" t="n">
        <f aca="false">172.5*SQRT(16/(F5*F5)+4/(G5*G5)+1/(H5*H5))</f>
        <v>130.582717522152</v>
      </c>
      <c r="B164" s="0" t="n">
        <v>7</v>
      </c>
      <c r="C164" s="0" t="n">
        <v>8</v>
      </c>
    </row>
    <row r="165" customFormat="false" ht="12.75" hidden="false" customHeight="false" outlineLevel="0" collapsed="false">
      <c r="A165" s="0" t="n">
        <f aca="false">172.5*SQRT(16/(F5*F5)+4/(G5*G5)+4/(H5*H5))</f>
        <v>179.068727178009</v>
      </c>
      <c r="B165" s="0" t="n">
        <v>7</v>
      </c>
      <c r="C165" s="0" t="n">
        <v>8</v>
      </c>
    </row>
    <row r="166" customFormat="false" ht="12.75" hidden="false" customHeight="false" outlineLevel="0" collapsed="false">
      <c r="A166" s="0" t="n">
        <f aca="false">172.5*SQRT(16/(F5*F5)+4/(G5*G5)+9/(H5*H5))</f>
        <v>238.932097639942</v>
      </c>
      <c r="B166" s="0" t="n">
        <v>7</v>
      </c>
      <c r="C166" s="0" t="n">
        <v>8</v>
      </c>
    </row>
    <row r="167" customFormat="false" ht="12.75" hidden="false" customHeight="false" outlineLevel="0" collapsed="false">
      <c r="A167" s="0" t="n">
        <f aca="false">172.5*SQRT(16/(F5*F5)+4/(G5*G5)+16/(H5*H5))</f>
        <v>303.51385603277</v>
      </c>
      <c r="B167" s="0" t="n">
        <v>7</v>
      </c>
      <c r="C167" s="0" t="n">
        <v>8</v>
      </c>
    </row>
    <row r="168" customFormat="false" ht="12.75" hidden="false" customHeight="false" outlineLevel="0" collapsed="false">
      <c r="A168" s="0" t="n">
        <f aca="false">172.5*SQRT(16/(F5*F5)+9/(G5*G5)+1/(H5*H5))</f>
        <v>144.877925587979</v>
      </c>
      <c r="B168" s="0" t="n">
        <v>7</v>
      </c>
      <c r="C168" s="0" t="n">
        <v>8</v>
      </c>
    </row>
    <row r="169" customFormat="false" ht="12.75" hidden="false" customHeight="false" outlineLevel="0" collapsed="false">
      <c r="A169" s="0" t="n">
        <f aca="false">172.5*SQRT(16/(F5*F5)+9/(G5*G5)+4/(H5*H5))</f>
        <v>189.74555662876</v>
      </c>
      <c r="B169" s="0" t="n">
        <v>7</v>
      </c>
      <c r="C169" s="0" t="n">
        <v>8</v>
      </c>
    </row>
    <row r="170" customFormat="false" ht="12.75" hidden="false" customHeight="false" outlineLevel="0" collapsed="false">
      <c r="A170" s="0" t="n">
        <f aca="false">172.5*SQRT(16/(F5*F5)+9/(G5*G5)+9/(H5*H5))</f>
        <v>247.035047088117</v>
      </c>
      <c r="B170" s="0" t="n">
        <v>7</v>
      </c>
      <c r="C170" s="0" t="n">
        <v>8</v>
      </c>
    </row>
    <row r="171" customFormat="false" ht="12.75" hidden="false" customHeight="false" outlineLevel="0" collapsed="false">
      <c r="A171" s="0" t="n">
        <f aca="false">172.5*SQRT(16/(F5*F5)+9/(G5*G5)+16/(H5*H5))</f>
        <v>309.932941151932</v>
      </c>
      <c r="B171" s="0" t="n">
        <v>7</v>
      </c>
      <c r="C171" s="0" t="n">
        <v>8</v>
      </c>
    </row>
    <row r="172" customFormat="false" ht="12.75" hidden="false" customHeight="false" outlineLevel="0" collapsed="false">
      <c r="A172" s="0" t="n">
        <f aca="false">172.5*SQRT(16/(F5*F5)+16/(G5*G5)+1/(H5*H5))</f>
        <v>162.795845809296</v>
      </c>
      <c r="B172" s="0" t="n">
        <v>7</v>
      </c>
      <c r="C172" s="0" t="n">
        <v>8</v>
      </c>
    </row>
    <row r="173" customFormat="false" ht="12.75" hidden="false" customHeight="false" outlineLevel="0" collapsed="false">
      <c r="A173" s="0" t="n">
        <f aca="false">172.5*SQRT(16/(F5*F5)+16/(G5*G5)+4/(H5*H5))</f>
        <v>203.755368887414</v>
      </c>
      <c r="B173" s="0" t="n">
        <v>7</v>
      </c>
      <c r="C173" s="0" t="n">
        <v>8</v>
      </c>
    </row>
    <row r="174" customFormat="false" ht="12.75" hidden="false" customHeight="false" outlineLevel="0" collapsed="false">
      <c r="A174" s="0" t="n">
        <f aca="false">172.5*SQRT(16/(F5*F5)+16/(G5*G5)+9/(H5*H5))</f>
        <v>257.951911370931</v>
      </c>
      <c r="B174" s="0" t="n">
        <v>7</v>
      </c>
      <c r="C174" s="0" t="n">
        <v>8</v>
      </c>
    </row>
    <row r="175" customFormat="false" ht="12.75" hidden="false" customHeight="false" outlineLevel="0" collapsed="false">
      <c r="A175" s="0" t="n">
        <f aca="false">172.5*SQRT(16/(F5*F5)+16/(G5*G5)+16/(H5*H5))</f>
        <v>318.702529172855</v>
      </c>
      <c r="B175" s="0" t="n">
        <v>7</v>
      </c>
      <c r="C175" s="0" t="n">
        <v>8</v>
      </c>
    </row>
  </sheetData>
  <sheetProtection sheet="true" password="e504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5:01:04Z</dcterms:created>
  <dc:creator/>
  <dc:description/>
  <dc:language>en-US</dc:language>
  <cp:lastModifiedBy>FToole</cp:lastModifiedBy>
  <cp:lastPrinted>1999-11-09T02:11:50Z</cp:lastPrinted>
  <dcterms:modified xsi:type="dcterms:W3CDTF">2002-01-31T19:05:59Z</dcterms:modified>
  <cp:revision>0</cp:revision>
  <dc:subject/>
  <dc:title/>
</cp:coreProperties>
</file>