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Активный  полосовой фильтр</t>
  </si>
  <si>
    <t xml:space="preserve">Исходные данные:</t>
  </si>
  <si>
    <t xml:space="preserve">Резонансная частота (Гц)</t>
  </si>
  <si>
    <t xml:space="preserve">Добротность</t>
  </si>
  <si>
    <t xml:space="preserve">Коэффициент передачи</t>
  </si>
  <si>
    <t xml:space="preserve">Емкость конденсаторов (мкФ)</t>
  </si>
  <si>
    <t xml:space="preserve">Результат расчёта:</t>
  </si>
  <si>
    <t xml:space="preserve">R1 (Ом)</t>
  </si>
  <si>
    <t xml:space="preserve">R2 (Ом)</t>
  </si>
  <si>
    <t xml:space="preserve">       Примечание:</t>
  </si>
  <si>
    <t xml:space="preserve">Коэффициент усиления ОУ</t>
  </si>
  <si>
    <t xml:space="preserve">R3 (Ом)</t>
  </si>
  <si>
    <t xml:space="preserve">                должен быть не менее, чем</t>
  </si>
  <si>
    <t xml:space="preserve">           Ширина полосы (Гц)</t>
  </si>
  <si>
    <t xml:space="preserve">удвоенный квадрат доброт-</t>
  </si>
  <si>
    <t xml:space="preserve">ности.</t>
  </si>
  <si>
    <t xml:space="preserve">73, de UA4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66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9</xdr:col>
      <xdr:colOff>60480</xdr:colOff>
      <xdr:row>10</xdr:row>
      <xdr:rowOff>162000</xdr:rowOff>
    </xdr:to>
    <xdr:pic>
      <xdr:nvPicPr>
        <xdr:cNvPr id="0" name="Picture 62" descr=""/>
        <xdr:cNvPicPr/>
      </xdr:nvPicPr>
      <xdr:blipFill>
        <a:blip r:embed="rId1"/>
        <a:stretch/>
      </xdr:blipFill>
      <xdr:spPr>
        <a:xfrm>
          <a:off x="3186360" y="200160"/>
          <a:ext cx="261324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5" t="s">
        <v>2</v>
      </c>
      <c r="B4" s="6"/>
      <c r="C4" s="6"/>
      <c r="D4" s="7" t="n">
        <v>800</v>
      </c>
      <c r="E4" s="4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8" t="s">
        <v>3</v>
      </c>
      <c r="B5" s="9"/>
      <c r="C5" s="9"/>
      <c r="D5" s="10" t="n">
        <v>10</v>
      </c>
      <c r="E5" s="4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8" t="s">
        <v>4</v>
      </c>
      <c r="B6" s="9"/>
      <c r="C6" s="9"/>
      <c r="D6" s="10" t="n">
        <v>10</v>
      </c>
      <c r="E6" s="4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A7" s="11" t="s">
        <v>5</v>
      </c>
      <c r="B7" s="12"/>
      <c r="C7" s="12"/>
      <c r="D7" s="13" t="n">
        <v>0.047</v>
      </c>
      <c r="E7" s="4"/>
      <c r="F7" s="4"/>
      <c r="G7" s="2"/>
      <c r="H7" s="2"/>
      <c r="I7" s="2"/>
      <c r="J7" s="2"/>
      <c r="K7" s="2"/>
    </row>
    <row r="8" customFormat="false" ht="12.75" hidden="true" customHeight="false" outlineLevel="0" collapsed="false">
      <c r="A8" s="2" t="n">
        <v>3.14159</v>
      </c>
      <c r="B8" s="2" t="n">
        <f aca="false">D5/(A8*D4*D7*10^-6)</f>
        <v>84656.9561300204</v>
      </c>
      <c r="C8" s="2" t="n">
        <f aca="false">B8/(2*D6)</f>
        <v>4232.84780650102</v>
      </c>
      <c r="D8" s="2" t="n">
        <f aca="false">D6*C8/(2*D5*D5+D6)</f>
        <v>201.564181261953</v>
      </c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A10" s="14" t="s">
        <v>6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15"/>
      <c r="B11" s="6"/>
      <c r="C11" s="16" t="s">
        <v>7</v>
      </c>
      <c r="D11" s="17" t="n">
        <f aca="false">ROUND(B8,)</f>
        <v>84657</v>
      </c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18"/>
      <c r="B12" s="4"/>
      <c r="C12" s="19" t="s">
        <v>8</v>
      </c>
      <c r="D12" s="20" t="n">
        <f aca="false">ROUND(C8,)</f>
        <v>4233</v>
      </c>
      <c r="E12" s="14" t="s">
        <v>9</v>
      </c>
      <c r="F12" s="2"/>
      <c r="G12" s="2" t="s">
        <v>10</v>
      </c>
      <c r="H12" s="2"/>
      <c r="I12" s="2"/>
      <c r="J12" s="2"/>
      <c r="K12" s="2"/>
    </row>
    <row r="13" customFormat="false" ht="12.75" hidden="false" customHeight="false" outlineLevel="0" collapsed="false">
      <c r="A13" s="18"/>
      <c r="B13" s="4"/>
      <c r="C13" s="19" t="s">
        <v>11</v>
      </c>
      <c r="D13" s="20" t="n">
        <f aca="false">ROUND(D8,)</f>
        <v>202</v>
      </c>
      <c r="E13" s="2"/>
      <c r="F13" s="2" t="s">
        <v>12</v>
      </c>
      <c r="G13" s="2"/>
      <c r="H13" s="2"/>
      <c r="I13" s="2"/>
      <c r="J13" s="2"/>
      <c r="K13" s="2"/>
    </row>
    <row r="14" customFormat="false" ht="13.5" hidden="false" customHeight="false" outlineLevel="0" collapsed="false">
      <c r="A14" s="21" t="s">
        <v>13</v>
      </c>
      <c r="B14" s="22"/>
      <c r="C14" s="22"/>
      <c r="D14" s="23" t="n">
        <f aca="false">ROUND(D4/D5,)</f>
        <v>80</v>
      </c>
      <c r="E14" s="2"/>
      <c r="F14" s="2"/>
      <c r="G14" s="2" t="s">
        <v>14</v>
      </c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 t="s">
        <v>15</v>
      </c>
      <c r="H15" s="2"/>
      <c r="I15" s="2"/>
    </row>
    <row r="16" customFormat="false" ht="12.75" hidden="false" customHeight="false" outlineLevel="0" collapsed="false">
      <c r="A16" s="2"/>
      <c r="B16" s="2" t="s">
        <v>16</v>
      </c>
      <c r="C16" s="2"/>
      <c r="D16" s="2"/>
      <c r="E16" s="2"/>
      <c r="F16" s="2"/>
      <c r="G16" s="2"/>
      <c r="H16" s="2"/>
      <c r="I16" s="2"/>
    </row>
  </sheetData>
  <sheetProtection sheet="true" password="c40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3T12:32:46Z</dcterms:created>
  <dc:creator>Александр Беспальчик</dc:creator>
  <dc:description/>
  <dc:language>en-US</dc:language>
  <cp:lastModifiedBy>bel</cp:lastModifiedBy>
  <dcterms:modified xsi:type="dcterms:W3CDTF">2003-03-04T11:04:34Z</dcterms:modified>
  <cp:revision>0</cp:revision>
  <dc:subject/>
  <dc:title/>
</cp:coreProperties>
</file>