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8"/>
            <color rgb="FF000000"/>
            <rFont val="Tahoma"/>
            <family val="2"/>
          </rPr>
          <t xml:space="preserve">Меняем сопротивление шунта (только эту ячейку!) и смотрим на график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18</xdr:rowOff>
              </xdr:from>
              <xdr:to>
                <xdr:col>7</xdr:col>
                <xdr:colOff>21</xdr:colOff>
                <xdr:row>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" uniqueCount="4">
  <si>
    <t xml:space="preserve">% полож. движка</t>
  </si>
  <si>
    <t xml:space="preserve">Шунт</t>
  </si>
  <si>
    <t xml:space="preserve">2k2</t>
  </si>
  <si>
    <t xml:space="preserve">3k3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8"/>
      <color rgb="FF000000"/>
      <name val="Tahoma"/>
      <family val="2"/>
    </font>
    <font>
      <sz val="8"/>
      <color rgb="FF000000"/>
      <name val="Tahoma"/>
      <family val="0"/>
      <charset val="204"/>
    </font>
    <font>
      <sz val="9"/>
      <color rgb="FF000000"/>
      <name val="Arial Cyr"/>
      <family val="2"/>
    </font>
    <font>
      <b val="true"/>
      <sz val="11.25"/>
      <color rgb="FF000000"/>
      <name val="Arial Cyr"/>
      <family val="2"/>
    </font>
    <font>
      <b val="true"/>
      <sz val="8"/>
      <name val="Arial CYR"/>
      <family val="2"/>
      <charset val="204"/>
    </font>
    <font>
      <b val="true"/>
      <sz val="8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2713600520283"/>
          <c:y val="0.0256016385048643"/>
          <c:w val="0.937728639947972"/>
          <c:h val="0.905888376856119"/>
        </c:manualLayout>
      </c:layout>
      <c:scatterChart>
        <c:scatterStyle val="line"/>
        <c:varyColors val="0"/>
        <c:ser>
          <c:idx val="0"/>
          <c:order val="0"/>
          <c:tx>
            <c:strRef>
              <c:f>Лист1!$D$1</c:f>
              <c:strCache>
                <c:ptCount val="1"/>
                <c:pt idx="0">
                  <c:v>2k2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A$2:$A$12</c:f>
              <c:numCache>
                <c:formatCode>General</c:formatCode>
                <c:ptCount val="1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</c:numCache>
            </c:numRef>
          </c:xVal>
          <c:yVal>
            <c:numRef>
              <c:f>Лист1!$D$2:$D$12</c:f>
              <c:numCache>
                <c:formatCode>General</c:formatCode>
                <c:ptCount val="11"/>
                <c:pt idx="0">
                  <c:v>0.998336106489185</c:v>
                </c:pt>
                <c:pt idx="1">
                  <c:v>160.975609756098</c:v>
                </c:pt>
                <c:pt idx="2">
                  <c:v>253.846153846154</c:v>
                </c:pt>
                <c:pt idx="3">
                  <c:v>314.285714285714</c:v>
                </c:pt>
                <c:pt idx="4">
                  <c:v>356.756756756757</c:v>
                </c:pt>
                <c:pt idx="5">
                  <c:v>388.235294117647</c:v>
                </c:pt>
                <c:pt idx="6">
                  <c:v>412.5</c:v>
                </c:pt>
                <c:pt idx="7">
                  <c:v>431.775700934579</c:v>
                </c:pt>
                <c:pt idx="8">
                  <c:v>447.457627118644</c:v>
                </c:pt>
                <c:pt idx="9">
                  <c:v>460.46511627907</c:v>
                </c:pt>
                <c:pt idx="10">
                  <c:v>471.42857142857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Лист1!$H$1</c:f>
              <c:strCache>
                <c:ptCount val="1"/>
                <c:pt idx="0">
                  <c:v>3k3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A$2:$A$12</c:f>
              <c:numCache>
                <c:formatCode>General</c:formatCode>
                <c:ptCount val="1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</c:numCache>
            </c:numRef>
          </c:xVal>
          <c:yVal>
            <c:numRef>
              <c:f>Лист1!$H$2:$H$12</c:f>
              <c:numCache>
                <c:formatCode>General</c:formatCode>
                <c:ptCount val="11"/>
                <c:pt idx="0">
                  <c:v>0.998185117967332</c:v>
                </c:pt>
                <c:pt idx="1">
                  <c:v>206.25</c:v>
                </c:pt>
                <c:pt idx="2">
                  <c:v>300</c:v>
                </c:pt>
                <c:pt idx="3">
                  <c:v>353.571428571429</c:v>
                </c:pt>
                <c:pt idx="4">
                  <c:v>388.235294117647</c:v>
                </c:pt>
                <c:pt idx="5">
                  <c:v>412.5</c:v>
                </c:pt>
                <c:pt idx="6">
                  <c:v>430.434782608696</c:v>
                </c:pt>
                <c:pt idx="7">
                  <c:v>444.230769230769</c:v>
                </c:pt>
                <c:pt idx="8">
                  <c:v>455.172413793104</c:v>
                </c:pt>
                <c:pt idx="9">
                  <c:v>464.0625</c:v>
                </c:pt>
                <c:pt idx="10">
                  <c:v>471.428571428572</c:v>
                </c:pt>
              </c:numCache>
            </c:numRef>
          </c:yVal>
          <c:smooth val="1"/>
        </c:ser>
        <c:axId val="24649049"/>
        <c:axId val="7197556"/>
      </c:scatterChart>
      <c:valAx>
        <c:axId val="24649049"/>
        <c:scaling>
          <c:orientation val="minMax"/>
          <c:max val="1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 Cyr"/>
                  </a:rPr>
                  <a:t>Положение движка потенциометра,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197556"/>
        <c:crossesAt val="0"/>
        <c:crossBetween val="midCat"/>
      </c:valAx>
      <c:valAx>
        <c:axId val="71975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 Cyr"/>
                  </a:rPr>
                  <a:t>Сопротивление, Ом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464904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8602552637997"/>
          <c:y val="0.893292370711726"/>
          <c:w val="0.120478009917893"/>
          <c:h val="0.08305171530977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99506079027356"/>
          <c:y val="0.0545924410466243"/>
          <c:w val="0.910049392097264"/>
          <c:h val="0.90707440508237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A$2:$A$12</c:f>
              <c:numCache>
                <c:formatCode>General</c:formatCode>
                <c:ptCount val="1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</c:numCache>
            </c:numRef>
          </c:xVal>
          <c:yVal>
            <c:numRef>
              <c:f>Лист1!$D$2:$D$12</c:f>
              <c:numCache>
                <c:formatCode>General</c:formatCode>
                <c:ptCount val="11"/>
                <c:pt idx="0">
                  <c:v>0.998336106489185</c:v>
                </c:pt>
                <c:pt idx="1">
                  <c:v>160.975609756098</c:v>
                </c:pt>
                <c:pt idx="2">
                  <c:v>253.846153846154</c:v>
                </c:pt>
                <c:pt idx="3">
                  <c:v>314.285714285714</c:v>
                </c:pt>
                <c:pt idx="4">
                  <c:v>356.756756756757</c:v>
                </c:pt>
                <c:pt idx="5">
                  <c:v>388.235294117647</c:v>
                </c:pt>
                <c:pt idx="6">
                  <c:v>412.5</c:v>
                </c:pt>
                <c:pt idx="7">
                  <c:v>431.775700934579</c:v>
                </c:pt>
                <c:pt idx="8">
                  <c:v>447.457627118644</c:v>
                </c:pt>
                <c:pt idx="9">
                  <c:v>460.46511627907</c:v>
                </c:pt>
                <c:pt idx="10">
                  <c:v>471.428571428571</c:v>
                </c:pt>
              </c:numCache>
            </c:numRef>
          </c:yVal>
          <c:smooth val="1"/>
        </c:ser>
        <c:axId val="12098726"/>
        <c:axId val="64484512"/>
      </c:scatterChart>
      <c:valAx>
        <c:axId val="12098726"/>
        <c:scaling>
          <c:orientation val="minMax"/>
          <c:max val="1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4484512"/>
        <c:crossesAt val="0"/>
        <c:crossBetween val="midCat"/>
      </c:valAx>
      <c:valAx>
        <c:axId val="644845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209872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2</xdr:row>
      <xdr:rowOff>9360</xdr:rowOff>
    </xdr:from>
    <xdr:to>
      <xdr:col>9</xdr:col>
      <xdr:colOff>720</xdr:colOff>
      <xdr:row>33</xdr:row>
      <xdr:rowOff>124200</xdr:rowOff>
    </xdr:to>
    <xdr:graphicFrame>
      <xdr:nvGraphicFramePr>
        <xdr:cNvPr id="0" name="Chart 3"/>
        <xdr:cNvGraphicFramePr/>
      </xdr:nvGraphicFramePr>
      <xdr:xfrm>
        <a:off x="39960" y="2057400"/>
        <a:ext cx="4428000" cy="351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29880</xdr:colOff>
      <xdr:row>0</xdr:row>
      <xdr:rowOff>47880</xdr:rowOff>
    </xdr:from>
    <xdr:to>
      <xdr:col>14</xdr:col>
      <xdr:colOff>628560</xdr:colOff>
      <xdr:row>20</xdr:row>
      <xdr:rowOff>47520</xdr:rowOff>
    </xdr:to>
    <xdr:graphicFrame>
      <xdr:nvGraphicFramePr>
        <xdr:cNvPr id="1" name="Chart 4"/>
        <xdr:cNvGraphicFramePr/>
      </xdr:nvGraphicFramePr>
      <xdr:xfrm>
        <a:off x="4497120" y="47880"/>
        <a:ext cx="3789720" cy="334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87120060790274</cdr:x>
      <cdr:y>0.251211370733283</cdr:y>
    </cdr:from>
    <cdr:to>
      <cdr:x>0.0755129179331307</cdr:x>
      <cdr:y>0.628512975126521</cdr:y>
    </cdr:to>
    <cdr:sp>
      <cdr:nvSpPr>
        <cdr:cNvPr id="2" name="Текст 1"/>
        <cdr:cNvSpPr/>
      </cdr:nvSpPr>
      <cdr:spPr>
        <a:xfrm>
          <a:off x="70920" y="839880"/>
          <a:ext cx="215280" cy="126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vert="eaVert" rot="-10800000">
          <a:noAutofit/>
        </a:bodyPr>
        <a:p>
          <a:pPr algn="r"/>
          <a:r>
            <a:rPr b="1" sz="800" spc="-1" strike="noStrike">
              <a:latin typeface="Arial CYR"/>
            </a:rPr>
            <a:t>Сопротивлени, Ом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36987082066869</cdr:x>
      <cdr:y>0.932701625928718</cdr:y>
    </cdr:from>
    <cdr:to>
      <cdr:x>0.852203647416413</cdr:x>
      <cdr:y>0.996985032841607</cdr:y>
    </cdr:to>
    <cdr:sp>
      <cdr:nvSpPr>
        <cdr:cNvPr id="3" name="Текст 2"/>
        <cdr:cNvSpPr/>
      </cdr:nvSpPr>
      <cdr:spPr>
        <a:xfrm>
          <a:off x="898200" y="3118320"/>
          <a:ext cx="2331720" cy="21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800" spc="-1" strike="noStrike">
              <a:latin typeface="Arial CYR"/>
            </a:rPr>
            <a:t>Положение движка потенциометра, %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false" hidden="true" outlineLevel="0" max="3" min="3" style="0" width="9.06"/>
    <col collapsed="false" customWidth="false" hidden="true" outlineLevel="0" max="7" min="7" style="0" width="9.06"/>
  </cols>
  <sheetData>
    <row r="1" customFormat="false" ht="21" hidden="false" customHeight="true" outlineLevel="0" collapsed="false">
      <c r="A1" s="1" t="s">
        <v>0</v>
      </c>
      <c r="B1" s="2" t="s">
        <v>1</v>
      </c>
      <c r="C1" s="2"/>
      <c r="D1" s="3" t="s">
        <v>2</v>
      </c>
      <c r="E1" s="3"/>
      <c r="F1" s="2" t="s">
        <v>1</v>
      </c>
      <c r="G1" s="2"/>
      <c r="H1" s="3" t="s">
        <v>3</v>
      </c>
    </row>
    <row r="2" customFormat="false" ht="12.75" hidden="false" customHeight="false" outlineLevel="0" collapsed="false">
      <c r="A2" s="0" t="n">
        <v>0</v>
      </c>
      <c r="B2" s="4" t="n">
        <v>600</v>
      </c>
      <c r="C2" s="0" t="n">
        <v>1</v>
      </c>
      <c r="D2" s="0" t="n">
        <f aca="false">1/((1/C2)+(1/B2))</f>
        <v>0.998336106489185</v>
      </c>
      <c r="F2" s="0" t="n">
        <v>550</v>
      </c>
      <c r="G2" s="0" t="n">
        <v>1</v>
      </c>
      <c r="H2" s="0" t="n">
        <f aca="false">1/((1/G2)+(1/F2))</f>
        <v>0.998185117967332</v>
      </c>
    </row>
    <row r="3" customFormat="false" ht="12.75" hidden="false" customHeight="false" outlineLevel="0" collapsed="false">
      <c r="A3" s="0" t="n">
        <v>10</v>
      </c>
      <c r="B3" s="0" t="n">
        <f aca="false">B2</f>
        <v>600</v>
      </c>
      <c r="C3" s="0" t="n">
        <v>220</v>
      </c>
      <c r="D3" s="0" t="n">
        <f aca="false">1/((1/C3)+(1/B3))</f>
        <v>160.975609756098</v>
      </c>
      <c r="F3" s="0" t="n">
        <f aca="false">F2</f>
        <v>550</v>
      </c>
      <c r="G3" s="0" t="n">
        <f aca="false">C3*1.5</f>
        <v>330</v>
      </c>
      <c r="H3" s="0" t="n">
        <f aca="false">1/((1/G3)+(1/F3))</f>
        <v>206.25</v>
      </c>
    </row>
    <row r="4" customFormat="false" ht="12.75" hidden="false" customHeight="false" outlineLevel="0" collapsed="false">
      <c r="A4" s="0" t="n">
        <v>20</v>
      </c>
      <c r="B4" s="0" t="n">
        <f aca="false">B3</f>
        <v>600</v>
      </c>
      <c r="C4" s="0" t="n">
        <v>440</v>
      </c>
      <c r="D4" s="0" t="n">
        <f aca="false">1/((1/C4)+(1/B4))</f>
        <v>253.846153846154</v>
      </c>
      <c r="F4" s="0" t="n">
        <f aca="false">F3</f>
        <v>550</v>
      </c>
      <c r="G4" s="0" t="n">
        <f aca="false">C4*1.5</f>
        <v>660</v>
      </c>
      <c r="H4" s="0" t="n">
        <f aca="false">1/((1/G4)+(1/F4))</f>
        <v>300</v>
      </c>
    </row>
    <row r="5" customFormat="false" ht="12.75" hidden="false" customHeight="false" outlineLevel="0" collapsed="false">
      <c r="A5" s="0" t="n">
        <v>30</v>
      </c>
      <c r="B5" s="0" t="n">
        <f aca="false">B4</f>
        <v>600</v>
      </c>
      <c r="C5" s="0" t="n">
        <v>660</v>
      </c>
      <c r="D5" s="0" t="n">
        <f aca="false">1/((1/C5)+(1/B5))</f>
        <v>314.285714285714</v>
      </c>
      <c r="F5" s="0" t="n">
        <f aca="false">F4</f>
        <v>550</v>
      </c>
      <c r="G5" s="0" t="n">
        <f aca="false">C5*1.5</f>
        <v>990</v>
      </c>
      <c r="H5" s="0" t="n">
        <f aca="false">1/((1/G5)+(1/F5))</f>
        <v>353.571428571429</v>
      </c>
    </row>
    <row r="6" customFormat="false" ht="12.75" hidden="false" customHeight="false" outlineLevel="0" collapsed="false">
      <c r="A6" s="0" t="n">
        <v>40</v>
      </c>
      <c r="B6" s="0" t="n">
        <f aca="false">B5</f>
        <v>600</v>
      </c>
      <c r="C6" s="0" t="n">
        <v>880</v>
      </c>
      <c r="D6" s="0" t="n">
        <f aca="false">1/((1/C6)+(1/B6))</f>
        <v>356.756756756757</v>
      </c>
      <c r="F6" s="0" t="n">
        <f aca="false">F5</f>
        <v>550</v>
      </c>
      <c r="G6" s="0" t="n">
        <f aca="false">C6*1.5</f>
        <v>1320</v>
      </c>
      <c r="H6" s="0" t="n">
        <f aca="false">1/((1/G6)+(1/F6))</f>
        <v>388.235294117647</v>
      </c>
    </row>
    <row r="7" customFormat="false" ht="12.75" hidden="false" customHeight="false" outlineLevel="0" collapsed="false">
      <c r="A7" s="0" t="n">
        <v>50</v>
      </c>
      <c r="B7" s="0" t="n">
        <f aca="false">B6</f>
        <v>600</v>
      </c>
      <c r="C7" s="0" t="n">
        <v>1100</v>
      </c>
      <c r="D7" s="0" t="n">
        <f aca="false">1/((1/C7)+(1/B7))</f>
        <v>388.235294117647</v>
      </c>
      <c r="F7" s="0" t="n">
        <f aca="false">F6</f>
        <v>550</v>
      </c>
      <c r="G7" s="0" t="n">
        <f aca="false">C7*1.5</f>
        <v>1650</v>
      </c>
      <c r="H7" s="0" t="n">
        <f aca="false">1/((1/G7)+(1/F7))</f>
        <v>412.5</v>
      </c>
    </row>
    <row r="8" customFormat="false" ht="12.75" hidden="false" customHeight="false" outlineLevel="0" collapsed="false">
      <c r="A8" s="0" t="n">
        <v>60</v>
      </c>
      <c r="B8" s="0" t="n">
        <f aca="false">B7</f>
        <v>600</v>
      </c>
      <c r="C8" s="0" t="n">
        <v>1320</v>
      </c>
      <c r="D8" s="0" t="n">
        <f aca="false">1/((1/C8)+(1/B8))</f>
        <v>412.5</v>
      </c>
      <c r="F8" s="0" t="n">
        <f aca="false">F7</f>
        <v>550</v>
      </c>
      <c r="G8" s="0" t="n">
        <f aca="false">C8*1.5</f>
        <v>1980</v>
      </c>
      <c r="H8" s="0" t="n">
        <f aca="false">1/((1/G8)+(1/F8))</f>
        <v>430.434782608696</v>
      </c>
    </row>
    <row r="9" customFormat="false" ht="12.75" hidden="false" customHeight="false" outlineLevel="0" collapsed="false">
      <c r="A9" s="0" t="n">
        <v>70</v>
      </c>
      <c r="B9" s="0" t="n">
        <f aca="false">B8</f>
        <v>600</v>
      </c>
      <c r="C9" s="0" t="n">
        <v>1540</v>
      </c>
      <c r="D9" s="0" t="n">
        <f aca="false">1/((1/C9)+(1/B9))</f>
        <v>431.775700934579</v>
      </c>
      <c r="F9" s="0" t="n">
        <f aca="false">F8</f>
        <v>550</v>
      </c>
      <c r="G9" s="0" t="n">
        <f aca="false">C9*1.5</f>
        <v>2310</v>
      </c>
      <c r="H9" s="0" t="n">
        <f aca="false">1/((1/G9)+(1/F9))</f>
        <v>444.230769230769</v>
      </c>
    </row>
    <row r="10" customFormat="false" ht="12.75" hidden="false" customHeight="false" outlineLevel="0" collapsed="false">
      <c r="A10" s="0" t="n">
        <v>80</v>
      </c>
      <c r="B10" s="0" t="n">
        <f aca="false">B9</f>
        <v>600</v>
      </c>
      <c r="C10" s="0" t="n">
        <v>1760</v>
      </c>
      <c r="D10" s="0" t="n">
        <f aca="false">1/((1/C10)+(1/B10))</f>
        <v>447.457627118644</v>
      </c>
      <c r="F10" s="0" t="n">
        <f aca="false">F9</f>
        <v>550</v>
      </c>
      <c r="G10" s="0" t="n">
        <f aca="false">C10*1.5</f>
        <v>2640</v>
      </c>
      <c r="H10" s="0" t="n">
        <f aca="false">1/((1/G10)+(1/F10))</f>
        <v>455.172413793104</v>
      </c>
    </row>
    <row r="11" customFormat="false" ht="12.75" hidden="false" customHeight="false" outlineLevel="0" collapsed="false">
      <c r="A11" s="0" t="n">
        <v>90</v>
      </c>
      <c r="B11" s="0" t="n">
        <f aca="false">B10</f>
        <v>600</v>
      </c>
      <c r="C11" s="0" t="n">
        <v>1980</v>
      </c>
      <c r="D11" s="0" t="n">
        <f aca="false">1/((1/C11)+(1/B11))</f>
        <v>460.46511627907</v>
      </c>
      <c r="F11" s="0" t="n">
        <f aca="false">F10</f>
        <v>550</v>
      </c>
      <c r="G11" s="0" t="n">
        <f aca="false">C11*1.5</f>
        <v>2970</v>
      </c>
      <c r="H11" s="0" t="n">
        <f aca="false">1/((1/G11)+(1/F11))</f>
        <v>464.0625</v>
      </c>
    </row>
    <row r="12" customFormat="false" ht="12.75" hidden="false" customHeight="false" outlineLevel="0" collapsed="false">
      <c r="A12" s="0" t="n">
        <v>100</v>
      </c>
      <c r="B12" s="0" t="n">
        <f aca="false">B11</f>
        <v>600</v>
      </c>
      <c r="C12" s="0" t="n">
        <v>2200</v>
      </c>
      <c r="D12" s="0" t="n">
        <f aca="false">1/((1/C12)+(1/B12))</f>
        <v>471.428571428571</v>
      </c>
      <c r="F12" s="0" t="n">
        <f aca="false">F11</f>
        <v>550</v>
      </c>
      <c r="G12" s="0" t="n">
        <f aca="false">C12*1.5</f>
        <v>3300</v>
      </c>
      <c r="H12" s="0" t="n">
        <f aca="false">1/((1/G12)+(1/F12))</f>
        <v>471.4285714285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0T17:30:12Z</dcterms:created>
  <dc:creator>Vlad Bo</dc:creator>
  <dc:description/>
  <dc:language>en-US</dc:language>
  <cp:lastModifiedBy>Vlad</cp:lastModifiedBy>
  <dcterms:modified xsi:type="dcterms:W3CDTF">2007-12-10T22:03:10Z</dcterms:modified>
  <cp:revision>0</cp:revision>
  <dc:subject/>
  <dc:title/>
</cp:coreProperties>
</file>