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5032-15033" sheetId="1" state="visible" r:id="rId2"/>
    <sheet name="21193-21194" sheetId="2" state="visible" r:id="rId3"/>
    <sheet name="NEW 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3">
  <si>
    <t xml:space="preserve">MJE15032 (n-p-n)</t>
  </si>
  <si>
    <t xml:space="preserve">№</t>
  </si>
  <si>
    <t xml:space="preserve">Ik (mA)</t>
  </si>
  <si>
    <t xml:space="preserve">Hfe 300</t>
  </si>
  <si>
    <t xml:space="preserve">Hfe 300-400</t>
  </si>
  <si>
    <t xml:space="preserve">Hfe 300-600</t>
  </si>
  <si>
    <t xml:space="preserve">Hfe 300-1000</t>
  </si>
  <si>
    <t xml:space="preserve">Hfe 400</t>
  </si>
  <si>
    <t xml:space="preserve">Hfe 600</t>
  </si>
  <si>
    <t xml:space="preserve">Hfe 1000</t>
  </si>
  <si>
    <t xml:space="preserve">Ib(mA)</t>
  </si>
  <si>
    <t xml:space="preserve">MJE15033 (p-n-p)</t>
  </si>
  <si>
    <t xml:space="preserve">MJL21194 (n-p-n)</t>
  </si>
  <si>
    <t xml:space="preserve">Hfe 300-1500</t>
  </si>
  <si>
    <t xml:space="preserve">Hfe 1500</t>
  </si>
  <si>
    <t xml:space="preserve">№ 
партии</t>
  </si>
  <si>
    <t xml:space="preserve">ON 2</t>
  </si>
  <si>
    <t xml:space="preserve">ON 1</t>
  </si>
  <si>
    <t xml:space="preserve">MJL21193 (p-n-p)</t>
  </si>
  <si>
    <t xml:space="preserve">M 1</t>
  </si>
  <si>
    <t xml:space="preserve">M 2</t>
  </si>
  <si>
    <t xml:space="preserve">ON CQ0621G</t>
  </si>
  <si>
    <t xml:space="preserve">M CX95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"/>
    <numFmt numFmtId="168" formatCode="0.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.43"/>
    <col collapsed="false" customWidth="true" hidden="false" outlineLevel="0" max="3" min="3" style="0" width="2.99"/>
    <col collapsed="false" customWidth="true" hidden="false" outlineLevel="0" max="7" min="4" style="0" width="8.21"/>
    <col collapsed="false" customWidth="true" hidden="true" outlineLevel="0" max="8" min="8" style="0" width="7.76"/>
    <col collapsed="false" customWidth="true" hidden="false" outlineLevel="0" max="10" min="9" style="0" width="10.99"/>
    <col collapsed="false" customWidth="true" hidden="false" outlineLevel="0" max="11" min="11" style="0" width="11.99"/>
    <col collapsed="false" customWidth="true" hidden="false" outlineLevel="0" max="14" min="12" style="0" width="7.32"/>
    <col collapsed="false" customWidth="true" hidden="false" outlineLevel="0" max="15" min="15" style="0" width="8.33"/>
  </cols>
  <sheetData>
    <row r="1" customFormat="false" ht="13.8" hidden="false" customHeight="false" outlineLevel="0" collapsed="false"/>
    <row r="2" customFormat="false" ht="13.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3.2" hidden="false" customHeight="false" outlineLevel="0" collapsed="false">
      <c r="C3" s="3" t="s">
        <v>1</v>
      </c>
      <c r="D3" s="4" t="s">
        <v>2</v>
      </c>
      <c r="E3" s="4"/>
      <c r="F3" s="4"/>
      <c r="G3" s="4"/>
      <c r="H3" s="5" t="s">
        <v>3</v>
      </c>
      <c r="I3" s="6" t="s">
        <v>4</v>
      </c>
      <c r="J3" s="7" t="s">
        <v>5</v>
      </c>
      <c r="K3" s="8" t="s">
        <v>6</v>
      </c>
      <c r="L3" s="6" t="s">
        <v>3</v>
      </c>
      <c r="M3" s="7" t="s">
        <v>7</v>
      </c>
      <c r="N3" s="7" t="s">
        <v>8</v>
      </c>
      <c r="O3" s="8" t="s">
        <v>9</v>
      </c>
    </row>
    <row r="4" s="2" customFormat="true" ht="13.2" hidden="false" customHeight="false" outlineLevel="0" collapsed="false">
      <c r="C4" s="3"/>
      <c r="D4" s="9" t="n">
        <v>300</v>
      </c>
      <c r="E4" s="10" t="n">
        <v>400</v>
      </c>
      <c r="F4" s="10" t="n">
        <v>600</v>
      </c>
      <c r="G4" s="11" t="n">
        <v>1000</v>
      </c>
      <c r="H4" s="5"/>
      <c r="I4" s="6"/>
      <c r="J4" s="7"/>
      <c r="K4" s="8"/>
      <c r="L4" s="6"/>
      <c r="M4" s="7"/>
      <c r="N4" s="7"/>
      <c r="O4" s="8"/>
    </row>
    <row r="5" s="2" customFormat="true" ht="13.2" hidden="false" customHeight="false" outlineLevel="0" collapsed="false">
      <c r="C5" s="3"/>
      <c r="D5" s="12" t="s">
        <v>10</v>
      </c>
      <c r="E5" s="13" t="s">
        <v>10</v>
      </c>
      <c r="F5" s="13" t="s">
        <v>10</v>
      </c>
      <c r="G5" s="14" t="s">
        <v>10</v>
      </c>
      <c r="H5" s="5"/>
      <c r="I5" s="6"/>
      <c r="J5" s="7"/>
      <c r="K5" s="8"/>
      <c r="L5" s="6"/>
      <c r="M5" s="7"/>
      <c r="N5" s="7"/>
      <c r="O5" s="8"/>
    </row>
    <row r="6" customFormat="false" ht="13.2" hidden="false" customHeight="false" outlineLevel="0" collapsed="false">
      <c r="C6" s="15" t="n">
        <v>1</v>
      </c>
      <c r="D6" s="16" t="n">
        <v>2.3</v>
      </c>
      <c r="E6" s="17" t="n">
        <v>3</v>
      </c>
      <c r="F6" s="17" t="n">
        <v>4.4</v>
      </c>
      <c r="G6" s="18" t="n">
        <v>7.3</v>
      </c>
      <c r="H6" s="19" t="n">
        <f aca="false">($E$4-$D$4)/(E6-D6)</f>
        <v>142.857142857143</v>
      </c>
      <c r="I6" s="20" t="n">
        <f aca="false">($E$4-$D$4)/(E6-D6)</f>
        <v>142.857142857143</v>
      </c>
      <c r="J6" s="21" t="n">
        <f aca="false">($F$4-$D$4)/(F6-D6)</f>
        <v>142.857142857143</v>
      </c>
      <c r="K6" s="22" t="n">
        <f aca="false">($G$4-$D$4)/(G6-D6)</f>
        <v>140</v>
      </c>
      <c r="L6" s="23" t="n">
        <f aca="false">$D$4/D6</f>
        <v>130.434782608696</v>
      </c>
      <c r="M6" s="24" t="n">
        <f aca="false">$E$4/E6</f>
        <v>133.333333333333</v>
      </c>
      <c r="N6" s="24" t="n">
        <f aca="false">$F$4/F6</f>
        <v>136.363636363636</v>
      </c>
      <c r="O6" s="25" t="n">
        <f aca="false">$G$4/G6</f>
        <v>136.986301369863</v>
      </c>
    </row>
    <row r="7" customFormat="false" ht="13.2" hidden="false" customHeight="false" outlineLevel="0" collapsed="false">
      <c r="C7" s="15" t="n">
        <v>2</v>
      </c>
      <c r="D7" s="16" t="n">
        <v>2.7</v>
      </c>
      <c r="E7" s="17" t="n">
        <v>3.6</v>
      </c>
      <c r="F7" s="17" t="n">
        <v>5.4</v>
      </c>
      <c r="G7" s="18" t="n">
        <v>8.8</v>
      </c>
      <c r="H7" s="19" t="n">
        <f aca="false">($E$4-$D$4)/(E7-D7)</f>
        <v>111.111111111111</v>
      </c>
      <c r="I7" s="20" t="n">
        <f aca="false">($E$4-$D$4)/(E7-D7)</f>
        <v>111.111111111111</v>
      </c>
      <c r="J7" s="21" t="n">
        <f aca="false">($F$4-$D$4)/(F7-D7)</f>
        <v>111.111111111111</v>
      </c>
      <c r="K7" s="22" t="n">
        <f aca="false">($G$4-$D$4)/(G7-D7)</f>
        <v>114.754098360656</v>
      </c>
      <c r="L7" s="23" t="n">
        <f aca="false">$D$4/D7</f>
        <v>111.111111111111</v>
      </c>
      <c r="M7" s="24" t="n">
        <f aca="false">$E$4/E7</f>
        <v>111.111111111111</v>
      </c>
      <c r="N7" s="24" t="n">
        <f aca="false">$F$4/F7</f>
        <v>111.111111111111</v>
      </c>
      <c r="O7" s="25" t="n">
        <f aca="false">$G$4/G7</f>
        <v>113.636363636364</v>
      </c>
    </row>
    <row r="8" customFormat="false" ht="13.2" hidden="false" customHeight="false" outlineLevel="0" collapsed="false">
      <c r="C8" s="15" t="n">
        <v>3</v>
      </c>
      <c r="D8" s="16" t="n">
        <v>2.7</v>
      </c>
      <c r="E8" s="17" t="n">
        <v>3.6</v>
      </c>
      <c r="F8" s="17" t="n">
        <v>5.3</v>
      </c>
      <c r="G8" s="18" t="n">
        <v>8.8</v>
      </c>
      <c r="H8" s="19" t="n">
        <f aca="false">($E$4-$D$4)/(E8-D8)</f>
        <v>111.111111111111</v>
      </c>
      <c r="I8" s="20" t="n">
        <f aca="false">($E$4-$D$4)/(E8-D8)</f>
        <v>111.111111111111</v>
      </c>
      <c r="J8" s="21" t="n">
        <f aca="false">($F$4-$D$4)/(F8-D8)</f>
        <v>115.384615384615</v>
      </c>
      <c r="K8" s="22" t="n">
        <f aca="false">($G$4-$D$4)/(G8-D8)</f>
        <v>114.754098360656</v>
      </c>
      <c r="L8" s="23" t="n">
        <f aca="false">$D$4/D8</f>
        <v>111.111111111111</v>
      </c>
      <c r="M8" s="24" t="n">
        <f aca="false">$E$4/E8</f>
        <v>111.111111111111</v>
      </c>
      <c r="N8" s="24" t="n">
        <f aca="false">$F$4/F8</f>
        <v>113.207547169811</v>
      </c>
      <c r="O8" s="25" t="n">
        <f aca="false">$G$4/G8</f>
        <v>113.636363636364</v>
      </c>
    </row>
    <row r="9" customFormat="false" ht="13.8" hidden="false" customHeight="false" outlineLevel="0" collapsed="false">
      <c r="C9" s="26" t="n">
        <v>4</v>
      </c>
      <c r="D9" s="27" t="n">
        <v>2.2</v>
      </c>
      <c r="E9" s="28" t="n">
        <v>2.9</v>
      </c>
      <c r="F9" s="28" t="n">
        <v>4.3</v>
      </c>
      <c r="G9" s="29" t="n">
        <v>7.1</v>
      </c>
      <c r="H9" s="19" t="n">
        <f aca="false">($E$4-$D$4)/(E9-D9)</f>
        <v>142.857142857143</v>
      </c>
      <c r="I9" s="30" t="n">
        <f aca="false">($E$4-$D$4)/(E9-D9)</f>
        <v>142.857142857143</v>
      </c>
      <c r="J9" s="31" t="n">
        <f aca="false">($F$4-$D$4)/(F9-D9)</f>
        <v>142.857142857143</v>
      </c>
      <c r="K9" s="32" t="n">
        <f aca="false">($G$4-$D$4)/(G9-D9)</f>
        <v>142.857142857143</v>
      </c>
      <c r="L9" s="33" t="n">
        <f aca="false">$D$4/D9</f>
        <v>136.363636363636</v>
      </c>
      <c r="M9" s="34" t="n">
        <f aca="false">$E$4/E9</f>
        <v>137.931034482759</v>
      </c>
      <c r="N9" s="34" t="n">
        <f aca="false">$F$4/F9</f>
        <v>139.53488372093</v>
      </c>
      <c r="O9" s="35" t="n">
        <f aca="false">$G$4/G9</f>
        <v>140.845070422535</v>
      </c>
    </row>
    <row r="10" customFormat="false" ht="13.8" hidden="false" customHeight="false" outlineLevel="0" collapsed="false">
      <c r="C10" s="36"/>
      <c r="D10" s="36"/>
      <c r="E10" s="36"/>
      <c r="F10" s="36"/>
      <c r="G10" s="36"/>
      <c r="H10" s="36"/>
      <c r="I10" s="36"/>
      <c r="J10" s="36"/>
      <c r="K10" s="36"/>
    </row>
    <row r="11" customFormat="false" ht="13.8" hidden="false" customHeight="false" outlineLevel="0" collapsed="false">
      <c r="C11" s="1" t="s">
        <v>11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2" hidden="false" customHeight="false" outlineLevel="0" collapsed="false">
      <c r="C12" s="3" t="s">
        <v>1</v>
      </c>
      <c r="D12" s="4" t="s">
        <v>2</v>
      </c>
      <c r="E12" s="4"/>
      <c r="F12" s="4"/>
      <c r="G12" s="4"/>
      <c r="H12" s="5" t="s">
        <v>3</v>
      </c>
      <c r="I12" s="6" t="s">
        <v>4</v>
      </c>
      <c r="J12" s="7" t="s">
        <v>5</v>
      </c>
      <c r="K12" s="8" t="s">
        <v>6</v>
      </c>
      <c r="L12" s="6" t="s">
        <v>3</v>
      </c>
      <c r="M12" s="7" t="s">
        <v>7</v>
      </c>
      <c r="N12" s="7" t="s">
        <v>8</v>
      </c>
      <c r="O12" s="8" t="s">
        <v>9</v>
      </c>
    </row>
    <row r="13" customFormat="false" ht="13.2" hidden="false" customHeight="false" outlineLevel="0" collapsed="false">
      <c r="C13" s="3"/>
      <c r="D13" s="37" t="n">
        <v>300</v>
      </c>
      <c r="E13" s="38" t="n">
        <v>400</v>
      </c>
      <c r="F13" s="39" t="n">
        <v>600</v>
      </c>
      <c r="G13" s="40" t="n">
        <v>1000</v>
      </c>
      <c r="H13" s="5"/>
      <c r="I13" s="6"/>
      <c r="J13" s="7"/>
      <c r="K13" s="8"/>
      <c r="L13" s="6"/>
      <c r="M13" s="7"/>
      <c r="N13" s="7"/>
      <c r="O13" s="8"/>
    </row>
    <row r="14" customFormat="false" ht="13.2" hidden="false" customHeight="false" outlineLevel="0" collapsed="false">
      <c r="C14" s="3"/>
      <c r="D14" s="12" t="s">
        <v>10</v>
      </c>
      <c r="E14" s="13" t="s">
        <v>10</v>
      </c>
      <c r="F14" s="13" t="s">
        <v>10</v>
      </c>
      <c r="G14" s="14" t="s">
        <v>10</v>
      </c>
      <c r="H14" s="5"/>
      <c r="I14" s="6"/>
      <c r="J14" s="7"/>
      <c r="K14" s="8"/>
      <c r="L14" s="6"/>
      <c r="M14" s="7"/>
      <c r="N14" s="7"/>
      <c r="O14" s="8"/>
    </row>
    <row r="15" customFormat="false" ht="13.2" hidden="false" customHeight="false" outlineLevel="0" collapsed="false">
      <c r="C15" s="15" t="n">
        <v>1</v>
      </c>
      <c r="D15" s="16" t="n">
        <v>2.4</v>
      </c>
      <c r="E15" s="17" t="n">
        <v>3.2</v>
      </c>
      <c r="F15" s="17" t="n">
        <v>4.8</v>
      </c>
      <c r="G15" s="18" t="n">
        <v>8.1</v>
      </c>
      <c r="H15" s="19" t="n">
        <f aca="false">($E$13-$D$13)/(E15-D15)</f>
        <v>125</v>
      </c>
      <c r="I15" s="20" t="n">
        <f aca="false">($E$13-$D$13)/(E15-D15)</f>
        <v>125</v>
      </c>
      <c r="J15" s="21" t="n">
        <f aca="false">($F$13-$D$13)/(F15-D15)</f>
        <v>125</v>
      </c>
      <c r="K15" s="22" t="n">
        <f aca="false">($G$13-$D$13)/(G15-D15)</f>
        <v>122.80701754386</v>
      </c>
      <c r="L15" s="23" t="n">
        <f aca="false">$D$13/D15</f>
        <v>125</v>
      </c>
      <c r="M15" s="24" t="n">
        <f aca="false">$E$13/E15</f>
        <v>125</v>
      </c>
      <c r="N15" s="24" t="n">
        <f aca="false">$F$13/F15</f>
        <v>125</v>
      </c>
      <c r="O15" s="25" t="n">
        <f aca="false">$G$13/G15</f>
        <v>123.456790123457</v>
      </c>
    </row>
    <row r="16" customFormat="false" ht="13.2" hidden="false" customHeight="false" outlineLevel="0" collapsed="false">
      <c r="C16" s="15" t="n">
        <v>2</v>
      </c>
      <c r="D16" s="16" t="n">
        <v>2.4</v>
      </c>
      <c r="E16" s="17" t="n">
        <v>3.1</v>
      </c>
      <c r="F16" s="17" t="n">
        <v>4.7</v>
      </c>
      <c r="G16" s="18" t="n">
        <v>8.1</v>
      </c>
      <c r="H16" s="19" t="n">
        <f aca="false">($E$13-$D$13)/(E16-D16)</f>
        <v>142.857142857143</v>
      </c>
      <c r="I16" s="20" t="n">
        <f aca="false">($E$13-$D$13)/(E16-D16)</f>
        <v>142.857142857143</v>
      </c>
      <c r="J16" s="21" t="n">
        <f aca="false">($F$13-$D$13)/(F16-D16)</f>
        <v>130.434782608696</v>
      </c>
      <c r="K16" s="22" t="n">
        <f aca="false">($G$13-$D$13)/(G16-D16)</f>
        <v>122.80701754386</v>
      </c>
      <c r="L16" s="23" t="n">
        <f aca="false">$D$13/D16</f>
        <v>125</v>
      </c>
      <c r="M16" s="24" t="n">
        <f aca="false">$E$13/E16</f>
        <v>129.032258064516</v>
      </c>
      <c r="N16" s="24" t="n">
        <f aca="false">$F$13/F16</f>
        <v>127.659574468085</v>
      </c>
      <c r="O16" s="25" t="n">
        <f aca="false">$G$13/G16</f>
        <v>123.456790123457</v>
      </c>
    </row>
    <row r="17" customFormat="false" ht="13.2" hidden="false" customHeight="false" outlineLevel="0" collapsed="false">
      <c r="C17" s="15" t="n">
        <v>3</v>
      </c>
      <c r="D17" s="16" t="n">
        <v>2.3</v>
      </c>
      <c r="E17" s="17" t="n">
        <v>3</v>
      </c>
      <c r="F17" s="17" t="n">
        <v>4.6</v>
      </c>
      <c r="G17" s="18" t="n">
        <v>7.8</v>
      </c>
      <c r="H17" s="19" t="n">
        <f aca="false">($E$13-$D$13)/(E17-D17)</f>
        <v>142.857142857143</v>
      </c>
      <c r="I17" s="20" t="n">
        <f aca="false">($E$13-$D$13)/(E17-D17)</f>
        <v>142.857142857143</v>
      </c>
      <c r="J17" s="21" t="n">
        <f aca="false">($F$13-$D$13)/(F17-D17)</f>
        <v>130.434782608696</v>
      </c>
      <c r="K17" s="22" t="n">
        <f aca="false">($G$13-$D$13)/(G17-D17)</f>
        <v>127.272727272727</v>
      </c>
      <c r="L17" s="23" t="n">
        <f aca="false">$D$13/D17</f>
        <v>130.434782608696</v>
      </c>
      <c r="M17" s="24" t="n">
        <f aca="false">$E$13/E17</f>
        <v>133.333333333333</v>
      </c>
      <c r="N17" s="24" t="n">
        <f aca="false">$F$13/F17</f>
        <v>130.434782608696</v>
      </c>
      <c r="O17" s="25" t="n">
        <f aca="false">$G$13/G17</f>
        <v>128.205128205128</v>
      </c>
    </row>
    <row r="18" customFormat="false" ht="13.8" hidden="false" customHeight="false" outlineLevel="0" collapsed="false">
      <c r="C18" s="26" t="n">
        <v>4</v>
      </c>
      <c r="D18" s="27" t="n">
        <v>2.3</v>
      </c>
      <c r="E18" s="28" t="n">
        <v>3</v>
      </c>
      <c r="F18" s="28" t="n">
        <v>4.6</v>
      </c>
      <c r="G18" s="29" t="n">
        <v>7.7</v>
      </c>
      <c r="H18" s="19" t="n">
        <f aca="false">($E$13-$D$13)/(E18-D18)</f>
        <v>142.857142857143</v>
      </c>
      <c r="I18" s="30" t="n">
        <f aca="false">($E$13-$D$13)/(E18-D18)</f>
        <v>142.857142857143</v>
      </c>
      <c r="J18" s="31" t="n">
        <f aca="false">($F$13-$D$13)/(F18-D18)</f>
        <v>130.434782608696</v>
      </c>
      <c r="K18" s="32" t="n">
        <f aca="false">($G$13-$D$13)/(G18-D18)</f>
        <v>129.62962962963</v>
      </c>
      <c r="L18" s="33" t="n">
        <f aca="false">$D$13/D18</f>
        <v>130.434782608696</v>
      </c>
      <c r="M18" s="34" t="n">
        <f aca="false">$E$13/E18</f>
        <v>133.333333333333</v>
      </c>
      <c r="N18" s="34" t="n">
        <f aca="false">$F$13/F18</f>
        <v>130.434782608696</v>
      </c>
      <c r="O18" s="35" t="n">
        <f aca="false">$G$13/G18</f>
        <v>129.87012987013</v>
      </c>
    </row>
    <row r="19" customFormat="false" ht="13.2" hidden="false" customHeight="false" outlineLevel="0" collapsed="false">
      <c r="C19" s="41"/>
      <c r="D19" s="41"/>
      <c r="E19" s="41"/>
      <c r="F19" s="41"/>
      <c r="G19" s="41"/>
      <c r="H19" s="42"/>
      <c r="I19" s="42"/>
      <c r="J19" s="42"/>
      <c r="K19" s="42"/>
    </row>
    <row r="20" customFormat="false" ht="13.2" hidden="false" customHeight="false" outlineLevel="0" collapsed="false">
      <c r="C20" s="41"/>
      <c r="D20" s="41"/>
      <c r="E20" s="41"/>
      <c r="F20" s="41"/>
      <c r="G20" s="41"/>
      <c r="H20" s="42"/>
      <c r="I20" s="42"/>
      <c r="J20" s="42"/>
      <c r="K20" s="42"/>
    </row>
    <row r="21" customFormat="false" ht="13.2" hidden="false" customHeight="false" outlineLevel="0" collapsed="false">
      <c r="C21" s="41"/>
      <c r="D21" s="41"/>
      <c r="E21" s="41"/>
      <c r="F21" s="41"/>
      <c r="G21" s="41"/>
      <c r="H21" s="42"/>
      <c r="I21" s="42"/>
      <c r="J21" s="42"/>
      <c r="K21" s="42"/>
    </row>
    <row r="22" customFormat="false" ht="13.2" hidden="false" customHeight="false" outlineLevel="0" collapsed="false">
      <c r="C22" s="41"/>
      <c r="D22" s="41"/>
      <c r="E22" s="41"/>
      <c r="F22" s="41"/>
      <c r="G22" s="41"/>
      <c r="H22" s="42"/>
      <c r="I22" s="42"/>
      <c r="J22" s="42"/>
      <c r="K22" s="42"/>
    </row>
    <row r="23" customFormat="false" ht="13.2" hidden="false" customHeight="false" outlineLevel="0" collapsed="false">
      <c r="C23" s="41"/>
      <c r="D23" s="41"/>
      <c r="E23" s="41"/>
      <c r="F23" s="41"/>
      <c r="G23" s="41"/>
      <c r="H23" s="42"/>
      <c r="I23" s="42"/>
      <c r="J23" s="42"/>
      <c r="K23" s="42"/>
    </row>
    <row r="24" customFormat="false" ht="13.2" hidden="false" customHeight="false" outlineLevel="0" collapsed="false">
      <c r="C24" s="41"/>
      <c r="D24" s="41"/>
      <c r="E24" s="41"/>
      <c r="F24" s="41"/>
      <c r="G24" s="41"/>
      <c r="H24" s="42"/>
      <c r="I24" s="42"/>
      <c r="J24" s="42"/>
      <c r="K24" s="42"/>
    </row>
    <row r="25" customFormat="false" ht="13.2" hidden="false" customHeight="false" outlineLevel="0" collapsed="false">
      <c r="C25" s="41"/>
      <c r="D25" s="41"/>
      <c r="E25" s="41"/>
      <c r="F25" s="41"/>
      <c r="G25" s="41"/>
      <c r="H25" s="42"/>
      <c r="I25" s="42"/>
      <c r="J25" s="42"/>
      <c r="K25" s="42"/>
    </row>
    <row r="26" customFormat="false" ht="13.2" hidden="false" customHeight="false" outlineLevel="0" collapsed="false">
      <c r="C26" s="41"/>
      <c r="D26" s="41"/>
      <c r="E26" s="41"/>
      <c r="F26" s="41"/>
      <c r="G26" s="41"/>
      <c r="H26" s="42"/>
      <c r="I26" s="42"/>
      <c r="J26" s="42"/>
      <c r="K26" s="42"/>
    </row>
    <row r="27" customFormat="false" ht="13.2" hidden="false" customHeight="false" outlineLevel="0" collapsed="false">
      <c r="C27" s="41"/>
      <c r="D27" s="41"/>
      <c r="E27" s="41"/>
      <c r="F27" s="41"/>
      <c r="G27" s="41"/>
      <c r="H27" s="42"/>
      <c r="I27" s="42"/>
      <c r="J27" s="42"/>
      <c r="K27" s="42"/>
    </row>
    <row r="28" customFormat="false" ht="13.2" hidden="false" customHeight="false" outlineLevel="0" collapsed="false">
      <c r="C28" s="41"/>
      <c r="D28" s="41"/>
      <c r="E28" s="41"/>
      <c r="F28" s="41"/>
      <c r="G28" s="41"/>
      <c r="H28" s="42"/>
      <c r="I28" s="42"/>
      <c r="J28" s="42"/>
      <c r="K28" s="42"/>
    </row>
    <row r="29" customFormat="false" ht="13.2" hidden="false" customHeight="false" outlineLevel="0" collapsed="false">
      <c r="C29" s="41"/>
      <c r="D29" s="41"/>
      <c r="E29" s="41"/>
      <c r="F29" s="41"/>
      <c r="G29" s="41"/>
      <c r="H29" s="42"/>
      <c r="I29" s="42"/>
      <c r="J29" s="42"/>
      <c r="K29" s="42"/>
    </row>
    <row r="30" customFormat="false" ht="13.2" hidden="false" customHeight="false" outlineLevel="0" collapsed="false">
      <c r="C30" s="41"/>
      <c r="D30" s="41"/>
      <c r="E30" s="41"/>
      <c r="F30" s="41"/>
      <c r="G30" s="41"/>
      <c r="H30" s="42"/>
      <c r="I30" s="42"/>
      <c r="J30" s="42"/>
      <c r="K30" s="42"/>
    </row>
    <row r="31" customFormat="false" ht="13.2" hidden="false" customHeight="false" outlineLevel="0" collapsed="false">
      <c r="C31" s="41"/>
      <c r="D31" s="41"/>
      <c r="E31" s="41"/>
      <c r="F31" s="41"/>
      <c r="G31" s="41"/>
      <c r="H31" s="42"/>
      <c r="I31" s="42"/>
      <c r="J31" s="42"/>
      <c r="K31" s="42"/>
    </row>
    <row r="32" customFormat="false" ht="13.2" hidden="false" customHeight="false" outlineLevel="0" collapsed="false">
      <c r="C32" s="41"/>
      <c r="D32" s="41"/>
      <c r="E32" s="41"/>
      <c r="F32" s="41"/>
      <c r="G32" s="41"/>
      <c r="H32" s="42"/>
      <c r="I32" s="42"/>
      <c r="J32" s="42"/>
      <c r="K32" s="42"/>
    </row>
  </sheetData>
  <mergeCells count="22">
    <mergeCell ref="C2:O2"/>
    <mergeCell ref="C3:C5"/>
    <mergeCell ref="D3:G3"/>
    <mergeCell ref="H3:H5"/>
    <mergeCell ref="I3:I5"/>
    <mergeCell ref="J3:J5"/>
    <mergeCell ref="K3:K5"/>
    <mergeCell ref="L3:L5"/>
    <mergeCell ref="M3:M5"/>
    <mergeCell ref="N3:N5"/>
    <mergeCell ref="O3:O5"/>
    <mergeCell ref="C11:O11"/>
    <mergeCell ref="C12:C14"/>
    <mergeCell ref="D12:G12"/>
    <mergeCell ref="H12:H14"/>
    <mergeCell ref="I12:I14"/>
    <mergeCell ref="J12:J14"/>
    <mergeCell ref="K12:K14"/>
    <mergeCell ref="L12:L14"/>
    <mergeCell ref="M12:M14"/>
    <mergeCell ref="N12:N14"/>
    <mergeCell ref="O12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:O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.1"/>
    <col collapsed="false" customWidth="true" hidden="false" outlineLevel="0" max="3" min="3" style="0" width="8.33"/>
    <col collapsed="false" customWidth="true" hidden="false" outlineLevel="0" max="4" min="4" style="0" width="8.21"/>
    <col collapsed="false" customWidth="true" hidden="false" outlineLevel="0" max="5" min="5" style="0" width="8.33"/>
    <col collapsed="false" customWidth="true" hidden="false" outlineLevel="0" max="6" min="6" style="0" width="8.21"/>
    <col collapsed="false" customWidth="true" hidden="true" outlineLevel="0" max="7" min="7" style="0" width="7.76"/>
    <col collapsed="false" customWidth="true" hidden="false" outlineLevel="0" max="8" min="8" style="0" width="11.1"/>
    <col collapsed="false" customWidth="true" hidden="false" outlineLevel="0" max="10" min="9" style="0" width="12.1"/>
    <col collapsed="false" customWidth="true" hidden="false" outlineLevel="0" max="12" min="11" style="0" width="7.43"/>
    <col collapsed="false" customWidth="true" hidden="false" outlineLevel="0" max="14" min="13" style="0" width="8.43"/>
    <col collapsed="false" customWidth="true" hidden="false" outlineLevel="0" max="15" min="15" style="0" width="10.99"/>
    <col collapsed="false" customWidth="true" hidden="false" outlineLevel="0" max="16" min="16" style="0" width="8.21"/>
    <col collapsed="false" customWidth="true" hidden="false" outlineLevel="0" max="17" min="17" style="0" width="7.7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" t="s">
        <v>1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3"/>
      <c r="Q2" s="43"/>
    </row>
    <row r="3" s="2" customFormat="true" ht="13.2" hidden="false" customHeight="true" outlineLevel="0" collapsed="false">
      <c r="B3" s="44" t="s">
        <v>1</v>
      </c>
      <c r="C3" s="45" t="s">
        <v>2</v>
      </c>
      <c r="D3" s="45"/>
      <c r="E3" s="45"/>
      <c r="F3" s="45"/>
      <c r="G3" s="46" t="s">
        <v>3</v>
      </c>
      <c r="H3" s="47" t="s">
        <v>5</v>
      </c>
      <c r="I3" s="48" t="s">
        <v>6</v>
      </c>
      <c r="J3" s="49" t="s">
        <v>13</v>
      </c>
      <c r="K3" s="50" t="s">
        <v>3</v>
      </c>
      <c r="L3" s="51" t="s">
        <v>8</v>
      </c>
      <c r="M3" s="51" t="s">
        <v>9</v>
      </c>
      <c r="N3" s="52" t="s">
        <v>14</v>
      </c>
      <c r="O3" s="53" t="s">
        <v>15</v>
      </c>
      <c r="P3" s="54"/>
      <c r="Q3" s="54"/>
    </row>
    <row r="4" s="2" customFormat="true" ht="13.2" hidden="false" customHeight="false" outlineLevel="0" collapsed="false">
      <c r="B4" s="44"/>
      <c r="C4" s="37" t="n">
        <v>300</v>
      </c>
      <c r="D4" s="38" t="n">
        <v>600</v>
      </c>
      <c r="E4" s="38" t="n">
        <v>1000</v>
      </c>
      <c r="F4" s="11" t="n">
        <v>1500</v>
      </c>
      <c r="G4" s="46"/>
      <c r="H4" s="47"/>
      <c r="I4" s="48"/>
      <c r="J4" s="49"/>
      <c r="K4" s="50"/>
      <c r="L4" s="51"/>
      <c r="M4" s="51"/>
      <c r="N4" s="52"/>
      <c r="O4" s="53"/>
      <c r="P4" s="55"/>
      <c r="Q4" s="54"/>
    </row>
    <row r="5" s="2" customFormat="true" ht="13.8" hidden="false" customHeight="false" outlineLevel="0" collapsed="false">
      <c r="B5" s="44"/>
      <c r="C5" s="56" t="s">
        <v>10</v>
      </c>
      <c r="D5" s="57" t="s">
        <v>10</v>
      </c>
      <c r="E5" s="57" t="s">
        <v>10</v>
      </c>
      <c r="F5" s="58" t="s">
        <v>10</v>
      </c>
      <c r="G5" s="46"/>
      <c r="H5" s="47"/>
      <c r="I5" s="48"/>
      <c r="J5" s="49"/>
      <c r="K5" s="50"/>
      <c r="L5" s="51"/>
      <c r="M5" s="51"/>
      <c r="N5" s="52"/>
      <c r="O5" s="53"/>
      <c r="P5" s="55"/>
      <c r="Q5" s="54"/>
    </row>
    <row r="6" customFormat="false" ht="13.2" hidden="false" customHeight="false" outlineLevel="0" collapsed="false">
      <c r="B6" s="59" t="n">
        <v>12</v>
      </c>
      <c r="C6" s="60" t="n">
        <v>3.7</v>
      </c>
      <c r="D6" s="61" t="n">
        <v>6.9</v>
      </c>
      <c r="E6" s="61" t="n">
        <v>11.1</v>
      </c>
      <c r="F6" s="62" t="n">
        <v>16.3</v>
      </c>
      <c r="G6" s="63" t="n">
        <f aca="false">($D$4-$C$4)/(D6-C6)</f>
        <v>93.75</v>
      </c>
      <c r="H6" s="64" t="n">
        <f aca="false">($D$4-$C$4)/(D6-C6)</f>
        <v>93.75</v>
      </c>
      <c r="I6" s="64" t="n">
        <f aca="false">($E$4-$C$4)/(E6-C6)</f>
        <v>94.5945945945946</v>
      </c>
      <c r="J6" s="65" t="n">
        <f aca="false">($F$4-$C$4)/(F6-C6)</f>
        <v>95.2380952380952</v>
      </c>
      <c r="K6" s="66" t="n">
        <f aca="false">$C$4/C6</f>
        <v>81.0810810810811</v>
      </c>
      <c r="L6" s="67" t="n">
        <f aca="false">$D$4/D6</f>
        <v>86.9565217391304</v>
      </c>
      <c r="M6" s="67" t="n">
        <f aca="false">$E$4/E6</f>
        <v>90.0900900900901</v>
      </c>
      <c r="N6" s="68" t="n">
        <f aca="false">$F$4/F6</f>
        <v>92.0245398773006</v>
      </c>
      <c r="O6" s="69" t="s">
        <v>16</v>
      </c>
      <c r="P6" s="41"/>
      <c r="Q6" s="41"/>
    </row>
    <row r="7" customFormat="false" ht="13.2" hidden="false" customHeight="false" outlineLevel="0" collapsed="false">
      <c r="B7" s="70" t="n">
        <v>13</v>
      </c>
      <c r="C7" s="16" t="n">
        <v>3.9</v>
      </c>
      <c r="D7" s="17" t="n">
        <v>7.2</v>
      </c>
      <c r="E7" s="17" t="n">
        <v>11.6</v>
      </c>
      <c r="F7" s="18" t="n">
        <v>17.3</v>
      </c>
      <c r="G7" s="71" t="n">
        <f aca="false">($D$4-$C$4)/(D7-C7)</f>
        <v>90.9090909090909</v>
      </c>
      <c r="H7" s="72" t="n">
        <f aca="false">($D$4-$C$4)/(D7-C7)</f>
        <v>90.9090909090909</v>
      </c>
      <c r="I7" s="72" t="n">
        <f aca="false">($E$4-$C$4)/(E7-C7)</f>
        <v>90.9090909090909</v>
      </c>
      <c r="J7" s="73" t="n">
        <f aca="false">($F$4-$C$4)/(F7-C7)</f>
        <v>89.5522388059702</v>
      </c>
      <c r="K7" s="74" t="n">
        <f aca="false">$C$4/C7</f>
        <v>76.9230769230769</v>
      </c>
      <c r="L7" s="75" t="n">
        <f aca="false">$D$4/D7</f>
        <v>83.3333333333333</v>
      </c>
      <c r="M7" s="75" t="n">
        <f aca="false">$E$4/E7</f>
        <v>86.2068965517241</v>
      </c>
      <c r="N7" s="76" t="n">
        <f aca="false">$F$4/F7</f>
        <v>86.7052023121387</v>
      </c>
      <c r="O7" s="77" t="s">
        <v>16</v>
      </c>
      <c r="P7" s="43"/>
      <c r="Q7" s="43"/>
    </row>
    <row r="8" customFormat="false" ht="13.2" hidden="false" customHeight="false" outlineLevel="0" collapsed="false">
      <c r="B8" s="70" t="n">
        <v>7</v>
      </c>
      <c r="C8" s="16" t="n">
        <v>4.1</v>
      </c>
      <c r="D8" s="17" t="n">
        <v>7.6</v>
      </c>
      <c r="E8" s="17" t="n">
        <v>12.1</v>
      </c>
      <c r="F8" s="18" t="n">
        <v>18</v>
      </c>
      <c r="G8" s="71" t="n">
        <f aca="false">($D$4-$C$4)/(D8-C8)</f>
        <v>85.7142857142857</v>
      </c>
      <c r="H8" s="72" t="n">
        <f aca="false">($D$4-$C$4)/(D8-C8)</f>
        <v>85.7142857142857</v>
      </c>
      <c r="I8" s="72" t="n">
        <f aca="false">($E$4-$C$4)/(E8-C8)</f>
        <v>87.5</v>
      </c>
      <c r="J8" s="73" t="n">
        <f aca="false">($F$4-$C$4)/(F8-C8)</f>
        <v>86.3309352517986</v>
      </c>
      <c r="K8" s="74" t="n">
        <f aca="false">$C$4/C8</f>
        <v>73.1707317073171</v>
      </c>
      <c r="L8" s="75" t="n">
        <f aca="false">$D$4/D8</f>
        <v>78.9473684210526</v>
      </c>
      <c r="M8" s="75" t="n">
        <f aca="false">$E$4/E8</f>
        <v>82.6446280991736</v>
      </c>
      <c r="N8" s="76" t="n">
        <f aca="false">$F$4/F8</f>
        <v>83.3333333333333</v>
      </c>
      <c r="O8" s="77" t="s">
        <v>16</v>
      </c>
      <c r="P8" s="41"/>
      <c r="Q8" s="41"/>
    </row>
    <row r="9" customFormat="false" ht="13.2" hidden="false" customHeight="false" outlineLevel="0" collapsed="false">
      <c r="B9" s="70" t="n">
        <v>9</v>
      </c>
      <c r="C9" s="16" t="n">
        <v>4.1</v>
      </c>
      <c r="D9" s="17" t="n">
        <v>7.5</v>
      </c>
      <c r="E9" s="17" t="n">
        <v>12.1</v>
      </c>
      <c r="F9" s="18" t="n">
        <v>17.7</v>
      </c>
      <c r="G9" s="71" t="n">
        <f aca="false">($D$4-$C$4)/(D9-C9)</f>
        <v>88.235294117647</v>
      </c>
      <c r="H9" s="72" t="n">
        <f aca="false">($D$4-$C$4)/(D9-C9)</f>
        <v>88.235294117647</v>
      </c>
      <c r="I9" s="72" t="n">
        <f aca="false">($E$4-$C$4)/(E9-C9)</f>
        <v>87.5</v>
      </c>
      <c r="J9" s="73" t="n">
        <f aca="false">($F$4-$C$4)/(F9-C9)</f>
        <v>88.2352941176471</v>
      </c>
      <c r="K9" s="74" t="n">
        <f aca="false">$C$4/C9</f>
        <v>73.1707317073171</v>
      </c>
      <c r="L9" s="75" t="n">
        <f aca="false">$D$4/D9</f>
        <v>80</v>
      </c>
      <c r="M9" s="75" t="n">
        <f aca="false">$E$4/E9</f>
        <v>82.6446280991736</v>
      </c>
      <c r="N9" s="76" t="n">
        <f aca="false">$F$4/F9</f>
        <v>84.7457627118644</v>
      </c>
      <c r="O9" s="77" t="s">
        <v>16</v>
      </c>
      <c r="P9" s="41"/>
      <c r="Q9" s="41"/>
    </row>
    <row r="10" customFormat="false" ht="13.2" hidden="false" customHeight="false" outlineLevel="0" collapsed="false">
      <c r="B10" s="70" t="n">
        <v>14</v>
      </c>
      <c r="C10" s="16" t="n">
        <v>4.2</v>
      </c>
      <c r="D10" s="17" t="n">
        <v>8.1</v>
      </c>
      <c r="E10" s="17" t="n">
        <v>13</v>
      </c>
      <c r="F10" s="18" t="n">
        <v>19.4</v>
      </c>
      <c r="G10" s="71" t="n">
        <f aca="false">($D$4-$C$4)/(D10-C10)</f>
        <v>76.9230769230769</v>
      </c>
      <c r="H10" s="72" t="n">
        <f aca="false">($D$4-$C$4)/(D10-C10)</f>
        <v>76.9230769230769</v>
      </c>
      <c r="I10" s="72" t="n">
        <f aca="false">($E$4-$C$4)/(E10-C10)</f>
        <v>79.5454545454545</v>
      </c>
      <c r="J10" s="73" t="n">
        <f aca="false">($F$4-$C$4)/(F10-C10)</f>
        <v>78.9473684210526</v>
      </c>
      <c r="K10" s="74" t="n">
        <f aca="false">$C$4/C10</f>
        <v>71.4285714285714</v>
      </c>
      <c r="L10" s="75" t="n">
        <f aca="false">$D$4/D10</f>
        <v>74.0740740740741</v>
      </c>
      <c r="M10" s="75" t="n">
        <f aca="false">$E$4/E10</f>
        <v>76.9230769230769</v>
      </c>
      <c r="N10" s="76" t="n">
        <f aca="false">$F$4/F10</f>
        <v>77.319587628866</v>
      </c>
      <c r="O10" s="77" t="s">
        <v>16</v>
      </c>
      <c r="P10" s="54"/>
      <c r="Q10" s="54"/>
    </row>
    <row r="11" customFormat="false" ht="13.2" hidden="false" customHeight="false" outlineLevel="0" collapsed="false">
      <c r="B11" s="70" t="n">
        <v>3</v>
      </c>
      <c r="C11" s="78" t="n">
        <v>4.4</v>
      </c>
      <c r="D11" s="79" t="n">
        <v>8.4</v>
      </c>
      <c r="E11" s="79" t="n">
        <v>13.5</v>
      </c>
      <c r="F11" s="80" t="n">
        <v>20.2</v>
      </c>
      <c r="G11" s="81" t="n">
        <f aca="false">($D$4-$C$4)/(D11-C11)</f>
        <v>75</v>
      </c>
      <c r="H11" s="82" t="n">
        <f aca="false">($D$4-$C$4)/(D11-C11)</f>
        <v>75</v>
      </c>
      <c r="I11" s="82" t="n">
        <f aca="false">($E$4-$C$4)/(E11-C11)</f>
        <v>76.9230769230769</v>
      </c>
      <c r="J11" s="83" t="n">
        <f aca="false">($F$4-$C$4)/(F11-C11)</f>
        <v>75.9493670886076</v>
      </c>
      <c r="K11" s="84" t="n">
        <f aca="false">$C$4/C11</f>
        <v>68.1818181818182</v>
      </c>
      <c r="L11" s="85" t="n">
        <f aca="false">$D$4/D11</f>
        <v>71.4285714285714</v>
      </c>
      <c r="M11" s="85" t="n">
        <f aca="false">$E$4/E11</f>
        <v>74.0740740740741</v>
      </c>
      <c r="N11" s="86" t="n">
        <f aca="false">$F$4/F11</f>
        <v>74.2574257425743</v>
      </c>
      <c r="O11" s="77" t="s">
        <v>17</v>
      </c>
      <c r="P11" s="41"/>
      <c r="Q11" s="42"/>
    </row>
    <row r="12" customFormat="false" ht="13.2" hidden="false" customHeight="false" outlineLevel="0" collapsed="false">
      <c r="B12" s="70" t="n">
        <v>2</v>
      </c>
      <c r="C12" s="78" t="n">
        <v>4.5</v>
      </c>
      <c r="D12" s="79" t="n">
        <v>8.6</v>
      </c>
      <c r="E12" s="79" t="n">
        <v>13.8</v>
      </c>
      <c r="F12" s="80" t="n">
        <v>20.3</v>
      </c>
      <c r="G12" s="81" t="n">
        <f aca="false">($D$4-$C$4)/(D12-C12)</f>
        <v>73.1707317073171</v>
      </c>
      <c r="H12" s="82" t="n">
        <f aca="false">($D$4-$C$4)/(D12-C12)</f>
        <v>73.1707317073171</v>
      </c>
      <c r="I12" s="82" t="n">
        <f aca="false">($E$4-$C$4)/(E12-C12)</f>
        <v>75.2688172043011</v>
      </c>
      <c r="J12" s="83" t="n">
        <f aca="false">($F$4-$C$4)/(F12-C12)</f>
        <v>75.9493670886076</v>
      </c>
      <c r="K12" s="84" t="n">
        <f aca="false">$C$4/C12</f>
        <v>66.6666666666667</v>
      </c>
      <c r="L12" s="85" t="n">
        <f aca="false">$D$4/D12</f>
        <v>69.7674418604651</v>
      </c>
      <c r="M12" s="85" t="n">
        <f aca="false">$E$4/E12</f>
        <v>72.463768115942</v>
      </c>
      <c r="N12" s="86" t="n">
        <f aca="false">$F$4/F12</f>
        <v>73.8916256157635</v>
      </c>
      <c r="O12" s="77" t="s">
        <v>17</v>
      </c>
      <c r="P12" s="41"/>
      <c r="Q12" s="42"/>
    </row>
    <row r="13" customFormat="false" ht="13.2" hidden="false" customHeight="false" outlineLevel="0" collapsed="false">
      <c r="B13" s="70" t="n">
        <v>10</v>
      </c>
      <c r="C13" s="78" t="n">
        <v>4.5</v>
      </c>
      <c r="D13" s="79" t="n">
        <v>8.5</v>
      </c>
      <c r="E13" s="79" t="n">
        <v>13.6</v>
      </c>
      <c r="F13" s="80" t="n">
        <v>19.7</v>
      </c>
      <c r="G13" s="81" t="n">
        <f aca="false">($D$4-$C$4)/(D13-C13)</f>
        <v>75</v>
      </c>
      <c r="H13" s="82" t="n">
        <f aca="false">($D$4-$C$4)/(D13-C13)</f>
        <v>75</v>
      </c>
      <c r="I13" s="82" t="n">
        <f aca="false">($E$4-$C$4)/(E13-C13)</f>
        <v>76.9230769230769</v>
      </c>
      <c r="J13" s="83" t="n">
        <f aca="false">($F$4-$C$4)/(F13-C13)</f>
        <v>78.9473684210526</v>
      </c>
      <c r="K13" s="84" t="n">
        <f aca="false">$C$4/C13</f>
        <v>66.6666666666667</v>
      </c>
      <c r="L13" s="85" t="n">
        <f aca="false">$D$4/D13</f>
        <v>70.5882352941177</v>
      </c>
      <c r="M13" s="85" t="n">
        <f aca="false">$E$4/E13</f>
        <v>73.5294117647059</v>
      </c>
      <c r="N13" s="86" t="n">
        <f aca="false">$F$4/F13</f>
        <v>76.1421319796954</v>
      </c>
      <c r="O13" s="77" t="s">
        <v>16</v>
      </c>
      <c r="P13" s="41"/>
      <c r="Q13" s="41"/>
    </row>
    <row r="14" customFormat="false" ht="13.2" hidden="false" customHeight="false" outlineLevel="0" collapsed="false">
      <c r="B14" s="70" t="n">
        <v>11</v>
      </c>
      <c r="C14" s="16" t="n">
        <v>4.5</v>
      </c>
      <c r="D14" s="17" t="n">
        <v>8.8</v>
      </c>
      <c r="E14" s="17" t="n">
        <v>13.6</v>
      </c>
      <c r="F14" s="18" t="n">
        <v>20.1</v>
      </c>
      <c r="G14" s="71" t="n">
        <f aca="false">($D$4-$C$4)/(D14-C14)</f>
        <v>69.7674418604651</v>
      </c>
      <c r="H14" s="72" t="n">
        <f aca="false">($D$4-$C$4)/(D14-C14)</f>
        <v>69.7674418604651</v>
      </c>
      <c r="I14" s="72" t="n">
        <f aca="false">($E$4-$C$4)/(E14-C14)</f>
        <v>76.9230769230769</v>
      </c>
      <c r="J14" s="73" t="n">
        <f aca="false">($F$4-$C$4)/(F14-C14)</f>
        <v>76.9230769230769</v>
      </c>
      <c r="K14" s="74" t="n">
        <f aca="false">$C$4/C14</f>
        <v>66.6666666666667</v>
      </c>
      <c r="L14" s="75" t="n">
        <f aca="false">$D$4/D14</f>
        <v>68.1818181818182</v>
      </c>
      <c r="M14" s="75" t="n">
        <f aca="false">$E$4/E14</f>
        <v>73.5294117647059</v>
      </c>
      <c r="N14" s="76" t="n">
        <f aca="false">$F$4/F14</f>
        <v>74.6268656716418</v>
      </c>
      <c r="O14" s="77" t="s">
        <v>16</v>
      </c>
      <c r="P14" s="41"/>
      <c r="Q14" s="41"/>
    </row>
    <row r="15" customFormat="false" ht="13.2" hidden="false" customHeight="false" outlineLevel="0" collapsed="false">
      <c r="B15" s="70" t="n">
        <v>6</v>
      </c>
      <c r="C15" s="87" t="n">
        <v>4.7</v>
      </c>
      <c r="D15" s="88" t="n">
        <v>8.8</v>
      </c>
      <c r="E15" s="88" t="n">
        <v>14</v>
      </c>
      <c r="F15" s="89" t="n">
        <v>20.4</v>
      </c>
      <c r="G15" s="90" t="n">
        <f aca="false">($D$4-$C$4)/(D15-C15)</f>
        <v>73.1707317073171</v>
      </c>
      <c r="H15" s="91" t="n">
        <f aca="false">($D$4-$C$4)/(D15-C15)</f>
        <v>73.1707317073171</v>
      </c>
      <c r="I15" s="91" t="n">
        <f aca="false">($E$4-$C$4)/(E15-C15)</f>
        <v>75.2688172043011</v>
      </c>
      <c r="J15" s="92" t="n">
        <f aca="false">($F$4-$C$4)/(F15-C15)</f>
        <v>76.4331210191083</v>
      </c>
      <c r="K15" s="93" t="n">
        <f aca="false">$C$4/C15</f>
        <v>63.8297872340426</v>
      </c>
      <c r="L15" s="94" t="n">
        <f aca="false">$D$4/D15</f>
        <v>68.1818181818182</v>
      </c>
      <c r="M15" s="94" t="n">
        <f aca="false">$E$4/E15</f>
        <v>71.4285714285714</v>
      </c>
      <c r="N15" s="95" t="n">
        <f aca="false">$F$4/F15</f>
        <v>73.5294117647059</v>
      </c>
      <c r="O15" s="77" t="s">
        <v>17</v>
      </c>
      <c r="P15" s="41"/>
      <c r="Q15" s="41"/>
    </row>
    <row r="16" customFormat="false" ht="13.2" hidden="false" customHeight="false" outlineLevel="0" collapsed="false">
      <c r="B16" s="70" t="n">
        <v>8</v>
      </c>
      <c r="C16" s="96" t="n">
        <v>4.7</v>
      </c>
      <c r="D16" s="97" t="n">
        <v>8.9</v>
      </c>
      <c r="E16" s="97" t="n">
        <v>14.2</v>
      </c>
      <c r="F16" s="98" t="n">
        <v>20.8</v>
      </c>
      <c r="G16" s="99" t="n">
        <f aca="false">($D$4-$C$4)/(D16-C16)</f>
        <v>71.4285714285714</v>
      </c>
      <c r="H16" s="100" t="n">
        <f aca="false">($D$4-$C$4)/(D16-C16)</f>
        <v>71.4285714285714</v>
      </c>
      <c r="I16" s="100" t="n">
        <f aca="false">($E$4-$C$4)/(E16-C16)</f>
        <v>73.6842105263158</v>
      </c>
      <c r="J16" s="101" t="n">
        <f aca="false">($F$4-$C$4)/(F16-C16)</f>
        <v>74.5341614906832</v>
      </c>
      <c r="K16" s="74" t="n">
        <f aca="false">$C$4/C16</f>
        <v>63.8297872340426</v>
      </c>
      <c r="L16" s="75" t="n">
        <f aca="false">$D$4/D16</f>
        <v>67.4157303370786</v>
      </c>
      <c r="M16" s="75" t="n">
        <f aca="false">$E$4/E16</f>
        <v>70.4225352112676</v>
      </c>
      <c r="N16" s="76" t="n">
        <f aca="false">$F$4/F16</f>
        <v>72.1153846153846</v>
      </c>
      <c r="O16" s="77" t="s">
        <v>16</v>
      </c>
      <c r="P16" s="41"/>
      <c r="Q16" s="41"/>
    </row>
    <row r="17" customFormat="false" ht="13.2" hidden="false" customHeight="false" outlineLevel="0" collapsed="false">
      <c r="B17" s="70" t="n">
        <v>5</v>
      </c>
      <c r="C17" s="87" t="n">
        <v>4.8</v>
      </c>
      <c r="D17" s="88" t="n">
        <v>8.8</v>
      </c>
      <c r="E17" s="88" t="n">
        <v>14.2</v>
      </c>
      <c r="F17" s="89" t="n">
        <v>20.7</v>
      </c>
      <c r="G17" s="71" t="n">
        <f aca="false">($D$4-$C$4)/(D17-C17)</f>
        <v>75</v>
      </c>
      <c r="H17" s="91" t="n">
        <f aca="false">($D$4-$C$4)/(D17-C17)</f>
        <v>75</v>
      </c>
      <c r="I17" s="91" t="n">
        <f aca="false">($E$4-$C$4)/(E17-C17)</f>
        <v>74.468085106383</v>
      </c>
      <c r="J17" s="92" t="n">
        <f aca="false">($F$4-$C$4)/(F17-C17)</f>
        <v>75.4716981132076</v>
      </c>
      <c r="K17" s="93" t="n">
        <f aca="false">$C$4/C17</f>
        <v>62.5</v>
      </c>
      <c r="L17" s="94" t="n">
        <f aca="false">$D$4/D17</f>
        <v>68.1818181818182</v>
      </c>
      <c r="M17" s="94" t="n">
        <f aca="false">$E$4/E17</f>
        <v>70.4225352112676</v>
      </c>
      <c r="N17" s="95" t="n">
        <f aca="false">$F$4/F17</f>
        <v>72.463768115942</v>
      </c>
      <c r="O17" s="77" t="s">
        <v>17</v>
      </c>
      <c r="P17" s="41"/>
      <c r="Q17" s="41"/>
    </row>
    <row r="18" customFormat="false" ht="13.2" hidden="false" customHeight="false" outlineLevel="0" collapsed="false">
      <c r="B18" s="70" t="n">
        <v>1</v>
      </c>
      <c r="C18" s="96" t="n">
        <v>4.9</v>
      </c>
      <c r="D18" s="97" t="n">
        <v>9.1</v>
      </c>
      <c r="E18" s="97" t="n">
        <v>14.7</v>
      </c>
      <c r="F18" s="98" t="n">
        <v>21.2</v>
      </c>
      <c r="G18" s="99" t="n">
        <f aca="false">($D$4-$C$4)/(D18-C18)</f>
        <v>71.4285714285714</v>
      </c>
      <c r="H18" s="100" t="n">
        <f aca="false">($D$4-$C$4)/(D18-C18)</f>
        <v>71.4285714285714</v>
      </c>
      <c r="I18" s="100" t="n">
        <f aca="false">($E$4-$C$4)/(E18-C18)</f>
        <v>71.4285714285714</v>
      </c>
      <c r="J18" s="101" t="n">
        <f aca="false">($F$4-$C$4)/(F18-C18)</f>
        <v>73.6196319018405</v>
      </c>
      <c r="K18" s="74" t="n">
        <f aca="false">$C$4/C18</f>
        <v>61.2244897959184</v>
      </c>
      <c r="L18" s="75" t="n">
        <f aca="false">$D$4/D18</f>
        <v>65.9340659340659</v>
      </c>
      <c r="M18" s="75" t="n">
        <f aca="false">$E$4/E18</f>
        <v>68.0272108843538</v>
      </c>
      <c r="N18" s="76" t="n">
        <f aca="false">$F$4/F18</f>
        <v>70.7547169811321</v>
      </c>
      <c r="O18" s="77" t="s">
        <v>17</v>
      </c>
      <c r="P18" s="41"/>
      <c r="Q18" s="42"/>
    </row>
    <row r="19" customFormat="false" ht="13.8" hidden="false" customHeight="false" outlineLevel="0" collapsed="false">
      <c r="B19" s="102" t="n">
        <v>4</v>
      </c>
      <c r="C19" s="103" t="n">
        <v>4.9</v>
      </c>
      <c r="D19" s="104" t="n">
        <v>8.9</v>
      </c>
      <c r="E19" s="104" t="n">
        <v>14.3</v>
      </c>
      <c r="F19" s="105" t="n">
        <v>20.8</v>
      </c>
      <c r="G19" s="106" t="n">
        <f aca="false">($D$4-$C$4)/(D19-C19)</f>
        <v>75</v>
      </c>
      <c r="H19" s="107" t="n">
        <f aca="false">($D$4-$C$4)/(D19-C19)</f>
        <v>75</v>
      </c>
      <c r="I19" s="107" t="n">
        <f aca="false">($E$4-$C$4)/(E19-C19)</f>
        <v>74.468085106383</v>
      </c>
      <c r="J19" s="108" t="n">
        <f aca="false">($F$4-$C$4)/(F19-C19)</f>
        <v>75.4716981132076</v>
      </c>
      <c r="K19" s="109" t="n">
        <f aca="false">$C$4/C19</f>
        <v>61.2244897959184</v>
      </c>
      <c r="L19" s="110" t="n">
        <f aca="false">$D$4/D19</f>
        <v>67.4157303370786</v>
      </c>
      <c r="M19" s="110" t="n">
        <f aca="false">$E$4/E19</f>
        <v>69.9300699300699</v>
      </c>
      <c r="N19" s="111" t="n">
        <f aca="false">$F$4/F19</f>
        <v>72.1153846153846</v>
      </c>
      <c r="O19" s="112" t="s">
        <v>17</v>
      </c>
      <c r="P19" s="41"/>
      <c r="Q19" s="42"/>
    </row>
    <row r="20" customFormat="false" ht="13.2" hidden="false" customHeight="false" outlineLevel="0" collapsed="false">
      <c r="N20" s="54"/>
      <c r="O20" s="55"/>
      <c r="P20" s="55"/>
      <c r="Q20" s="54"/>
    </row>
    <row r="21" customFormat="false" ht="13.8" hidden="false" customHeight="false" outlineLevel="0" collapsed="false">
      <c r="N21" s="54"/>
      <c r="O21" s="55"/>
      <c r="P21" s="55"/>
      <c r="Q21" s="54"/>
    </row>
    <row r="22" customFormat="false" ht="13.8" hidden="false" customHeight="false" outlineLevel="0" collapsed="false">
      <c r="B22" s="1" t="s">
        <v>18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43"/>
      <c r="Q22" s="43"/>
    </row>
    <row r="23" s="2" customFormat="true" ht="13.2" hidden="false" customHeight="true" outlineLevel="0" collapsed="false">
      <c r="B23" s="44" t="s">
        <v>1</v>
      </c>
      <c r="C23" s="45" t="s">
        <v>2</v>
      </c>
      <c r="D23" s="45"/>
      <c r="E23" s="45"/>
      <c r="F23" s="45"/>
      <c r="G23" s="46" t="s">
        <v>3</v>
      </c>
      <c r="H23" s="47" t="s">
        <v>5</v>
      </c>
      <c r="I23" s="48" t="s">
        <v>6</v>
      </c>
      <c r="J23" s="49" t="s">
        <v>13</v>
      </c>
      <c r="K23" s="113" t="s">
        <v>3</v>
      </c>
      <c r="L23" s="114" t="s">
        <v>8</v>
      </c>
      <c r="M23" s="114" t="s">
        <v>9</v>
      </c>
      <c r="N23" s="115" t="s">
        <v>14</v>
      </c>
      <c r="O23" s="116" t="s">
        <v>15</v>
      </c>
      <c r="P23" s="54"/>
      <c r="Q23" s="54"/>
    </row>
    <row r="24" s="2" customFormat="true" ht="13.2" hidden="false" customHeight="false" outlineLevel="0" collapsed="false">
      <c r="B24" s="44"/>
      <c r="C24" s="37" t="n">
        <v>300</v>
      </c>
      <c r="D24" s="38" t="n">
        <v>600</v>
      </c>
      <c r="E24" s="38" t="n">
        <v>1000</v>
      </c>
      <c r="F24" s="11" t="n">
        <v>1500</v>
      </c>
      <c r="G24" s="46"/>
      <c r="H24" s="47"/>
      <c r="I24" s="48"/>
      <c r="J24" s="49"/>
      <c r="K24" s="113"/>
      <c r="L24" s="114"/>
      <c r="M24" s="114"/>
      <c r="N24" s="115"/>
      <c r="O24" s="116"/>
      <c r="P24" s="55"/>
      <c r="Q24" s="54"/>
    </row>
    <row r="25" s="2" customFormat="true" ht="13.8" hidden="false" customHeight="false" outlineLevel="0" collapsed="false">
      <c r="B25" s="44"/>
      <c r="C25" s="56" t="s">
        <v>10</v>
      </c>
      <c r="D25" s="57" t="s">
        <v>10</v>
      </c>
      <c r="E25" s="57" t="s">
        <v>10</v>
      </c>
      <c r="F25" s="58" t="s">
        <v>10</v>
      </c>
      <c r="G25" s="46"/>
      <c r="H25" s="47"/>
      <c r="I25" s="48"/>
      <c r="J25" s="49"/>
      <c r="K25" s="113"/>
      <c r="L25" s="114"/>
      <c r="M25" s="114"/>
      <c r="N25" s="115"/>
      <c r="O25" s="116"/>
      <c r="P25" s="55"/>
      <c r="Q25" s="54"/>
    </row>
    <row r="26" s="117" customFormat="true" ht="13.2" hidden="false" customHeight="false" outlineLevel="0" collapsed="false">
      <c r="B26" s="118" t="n">
        <v>5</v>
      </c>
      <c r="C26" s="119" t="n">
        <v>2.5</v>
      </c>
      <c r="D26" s="120" t="n">
        <v>5.2</v>
      </c>
      <c r="E26" s="120" t="n">
        <v>9.1</v>
      </c>
      <c r="F26" s="121" t="n">
        <v>14.5</v>
      </c>
      <c r="G26" s="122" t="n">
        <f aca="false">($D$4-$C$4)/(D26-C26)</f>
        <v>111.111111111111</v>
      </c>
      <c r="H26" s="123" t="n">
        <f aca="false">($D$4-$C$4)/(D26-C26)</f>
        <v>111.111111111111</v>
      </c>
      <c r="I26" s="124" t="n">
        <f aca="false">($E$4-$C$4)/(E26-C26)</f>
        <v>106.060606060606</v>
      </c>
      <c r="J26" s="125" t="n">
        <f aca="false">($F$4-$C$4)/(F26-C26)</f>
        <v>100</v>
      </c>
      <c r="K26" s="66" t="n">
        <f aca="false">$C$4/C26</f>
        <v>120</v>
      </c>
      <c r="L26" s="67" t="n">
        <f aca="false">$D$24/D26</f>
        <v>115.384615384615</v>
      </c>
      <c r="M26" s="67" t="n">
        <f aca="false">$E$24/E26</f>
        <v>109.89010989011</v>
      </c>
      <c r="N26" s="68" t="n">
        <f aca="false">$F$24/F26</f>
        <v>103.448275862069</v>
      </c>
      <c r="O26" s="126" t="s">
        <v>17</v>
      </c>
      <c r="P26" s="41"/>
      <c r="Q26" s="41"/>
    </row>
    <row r="27" customFormat="false" ht="13.2" hidden="false" customHeight="false" outlineLevel="0" collapsed="false">
      <c r="B27" s="70" t="n">
        <v>8</v>
      </c>
      <c r="C27" s="78" t="n">
        <v>2.5</v>
      </c>
      <c r="D27" s="79" t="n">
        <v>5.2</v>
      </c>
      <c r="E27" s="79" t="n">
        <v>9.1</v>
      </c>
      <c r="F27" s="80" t="n">
        <v>14.6</v>
      </c>
      <c r="G27" s="127" t="n">
        <f aca="false">($D$4-$C$4)/(D27-C27)</f>
        <v>111.111111111111</v>
      </c>
      <c r="H27" s="128" t="n">
        <f aca="false">($D$4-$C$4)/(D27-C27)</f>
        <v>111.111111111111</v>
      </c>
      <c r="I27" s="82" t="n">
        <f aca="false">($E$4-$C$4)/(E27-C27)</f>
        <v>106.060606060606</v>
      </c>
      <c r="J27" s="129" t="n">
        <f aca="false">($F$4-$C$4)/(F27-C27)</f>
        <v>99.1735537190083</v>
      </c>
      <c r="K27" s="84" t="n">
        <f aca="false">$C$4/C27</f>
        <v>120</v>
      </c>
      <c r="L27" s="85" t="n">
        <f aca="false">$D$24/D27</f>
        <v>115.384615384615</v>
      </c>
      <c r="M27" s="85" t="n">
        <f aca="false">$E$24/E27</f>
        <v>109.89010989011</v>
      </c>
      <c r="N27" s="86" t="n">
        <f aca="false">$F$24/F27</f>
        <v>102.739726027397</v>
      </c>
      <c r="O27" s="130" t="s">
        <v>19</v>
      </c>
      <c r="P27" s="41"/>
      <c r="Q27" s="41"/>
    </row>
    <row r="28" customFormat="false" ht="13.2" hidden="false" customHeight="false" outlineLevel="0" collapsed="false">
      <c r="B28" s="70" t="n">
        <v>11</v>
      </c>
      <c r="C28" s="78" t="n">
        <v>2.5</v>
      </c>
      <c r="D28" s="79" t="n">
        <v>5.2</v>
      </c>
      <c r="E28" s="79" t="n">
        <v>9.1</v>
      </c>
      <c r="F28" s="80" t="n">
        <v>14.9</v>
      </c>
      <c r="G28" s="127" t="n">
        <f aca="false">($D$4-$C$4)/(D28-C28)</f>
        <v>111.111111111111</v>
      </c>
      <c r="H28" s="128" t="n">
        <f aca="false">($D$4-$C$4)/(D28-C28)</f>
        <v>111.111111111111</v>
      </c>
      <c r="I28" s="82" t="n">
        <f aca="false">($E$4-$C$4)/(E28-C28)</f>
        <v>106.060606060606</v>
      </c>
      <c r="J28" s="129" t="n">
        <f aca="false">($F$4-$C$4)/(F28-C28)</f>
        <v>96.7741935483871</v>
      </c>
      <c r="K28" s="84" t="n">
        <f aca="false">$C$4/C28</f>
        <v>120</v>
      </c>
      <c r="L28" s="85" t="n">
        <f aca="false">$D$24/D28</f>
        <v>115.384615384615</v>
      </c>
      <c r="M28" s="85" t="n">
        <f aca="false">$E$24/E28</f>
        <v>109.89010989011</v>
      </c>
      <c r="N28" s="86" t="n">
        <f aca="false">$F$24/F28</f>
        <v>100.671140939597</v>
      </c>
      <c r="O28" s="130" t="s">
        <v>19</v>
      </c>
      <c r="P28" s="41"/>
      <c r="Q28" s="41"/>
    </row>
    <row r="29" customFormat="false" ht="13.2" hidden="false" customHeight="false" outlineLevel="0" collapsed="false">
      <c r="B29" s="70" t="n">
        <v>12</v>
      </c>
      <c r="C29" s="78" t="n">
        <v>2.5</v>
      </c>
      <c r="D29" s="79" t="n">
        <v>5.2</v>
      </c>
      <c r="E29" s="79" t="n">
        <v>9.2</v>
      </c>
      <c r="F29" s="80" t="n">
        <v>14.7</v>
      </c>
      <c r="G29" s="127" t="n">
        <f aca="false">($D$4-$C$4)/(D29-C29)</f>
        <v>111.111111111111</v>
      </c>
      <c r="H29" s="128" t="n">
        <f aca="false">($D$4-$C$4)/(D29-C29)</f>
        <v>111.111111111111</v>
      </c>
      <c r="I29" s="82" t="n">
        <f aca="false">($E$4-$C$4)/(E29-C29)</f>
        <v>104.477611940299</v>
      </c>
      <c r="J29" s="129" t="n">
        <f aca="false">($F$4-$C$4)/(F29-C29)</f>
        <v>98.3606557377049</v>
      </c>
      <c r="K29" s="84" t="n">
        <f aca="false">$C$4/C29</f>
        <v>120</v>
      </c>
      <c r="L29" s="85" t="n">
        <f aca="false">$D$24/D29</f>
        <v>115.384615384615</v>
      </c>
      <c r="M29" s="85" t="n">
        <f aca="false">$E$24/E29</f>
        <v>108.695652173913</v>
      </c>
      <c r="N29" s="86" t="n">
        <f aca="false">$F$24/F29</f>
        <v>102.040816326531</v>
      </c>
      <c r="O29" s="130" t="s">
        <v>19</v>
      </c>
      <c r="P29" s="41"/>
      <c r="Q29" s="41"/>
    </row>
    <row r="30" customFormat="false" ht="13.2" hidden="false" customHeight="false" outlineLevel="0" collapsed="false">
      <c r="B30" s="70" t="n">
        <v>10</v>
      </c>
      <c r="C30" s="16" t="n">
        <v>2.5</v>
      </c>
      <c r="D30" s="17" t="n">
        <v>5.3</v>
      </c>
      <c r="E30" s="17" t="n">
        <v>9.3</v>
      </c>
      <c r="F30" s="18" t="n">
        <v>15</v>
      </c>
      <c r="G30" s="19" t="n">
        <f aca="false">($D$4-$C$4)/(D30-C30)</f>
        <v>107.142857142857</v>
      </c>
      <c r="H30" s="131" t="n">
        <f aca="false">($D$4-$C$4)/(D30-C30)</f>
        <v>107.142857142857</v>
      </c>
      <c r="I30" s="72" t="n">
        <f aca="false">($E$4-$C$4)/(E30-C30)</f>
        <v>102.941176470588</v>
      </c>
      <c r="J30" s="132" t="n">
        <f aca="false">($F$4-$C$4)/(F30-C30)</f>
        <v>96</v>
      </c>
      <c r="K30" s="74" t="n">
        <f aca="false">$C$4/C30</f>
        <v>120</v>
      </c>
      <c r="L30" s="75" t="n">
        <f aca="false">$D$24/D30</f>
        <v>113.207547169811</v>
      </c>
      <c r="M30" s="75" t="n">
        <f aca="false">$E$24/E30</f>
        <v>107.52688172043</v>
      </c>
      <c r="N30" s="76" t="n">
        <f aca="false">$F$24/F30</f>
        <v>100</v>
      </c>
      <c r="O30" s="130" t="s">
        <v>19</v>
      </c>
      <c r="P30" s="41"/>
      <c r="Q30" s="41"/>
    </row>
    <row r="31" customFormat="false" ht="13.2" hidden="false" customHeight="false" outlineLevel="0" collapsed="false">
      <c r="B31" s="70" t="n">
        <v>6</v>
      </c>
      <c r="C31" s="16" t="n">
        <v>2.5</v>
      </c>
      <c r="D31" s="17" t="n">
        <v>5.3</v>
      </c>
      <c r="E31" s="17" t="n">
        <v>9.3</v>
      </c>
      <c r="F31" s="18" t="n">
        <v>14.8</v>
      </c>
      <c r="G31" s="19" t="n">
        <f aca="false">($D$4-$C$4)/(D31-C31)</f>
        <v>107.142857142857</v>
      </c>
      <c r="H31" s="131" t="n">
        <f aca="false">($D$4-$C$4)/(D31-C31)</f>
        <v>107.142857142857</v>
      </c>
      <c r="I31" s="72" t="n">
        <f aca="false">($E$4-$C$4)/(E31-C31)</f>
        <v>102.941176470588</v>
      </c>
      <c r="J31" s="132" t="n">
        <f aca="false">($F$4-$C$4)/(F31-C31)</f>
        <v>97.5609756097561</v>
      </c>
      <c r="K31" s="74" t="n">
        <f aca="false">$C$4/C31</f>
        <v>120</v>
      </c>
      <c r="L31" s="75" t="n">
        <f aca="false">$D$24/D31</f>
        <v>113.207547169811</v>
      </c>
      <c r="M31" s="75" t="n">
        <f aca="false">$E$24/E31</f>
        <v>107.52688172043</v>
      </c>
      <c r="N31" s="76" t="n">
        <f aca="false">$F$24/F31</f>
        <v>101.351351351351</v>
      </c>
      <c r="O31" s="130" t="s">
        <v>17</v>
      </c>
      <c r="P31" s="41"/>
      <c r="Q31" s="41"/>
    </row>
    <row r="32" customFormat="false" ht="13.2" hidden="false" customHeight="false" outlineLevel="0" collapsed="false">
      <c r="B32" s="70" t="n">
        <v>1</v>
      </c>
      <c r="C32" s="87" t="n">
        <v>2.6</v>
      </c>
      <c r="D32" s="88" t="n">
        <v>5.5</v>
      </c>
      <c r="E32" s="88" t="n">
        <v>9.6</v>
      </c>
      <c r="F32" s="89" t="n">
        <v>15.4</v>
      </c>
      <c r="G32" s="133" t="n">
        <f aca="false">($D$24-$C$24)/(D32-C32)</f>
        <v>103.448275862069</v>
      </c>
      <c r="H32" s="134" t="n">
        <f aca="false">($D$24-$C$24)/(D32-C32)</f>
        <v>103.448275862069</v>
      </c>
      <c r="I32" s="91" t="n">
        <f aca="false">($E$24-$C$24)/(E32-C32)</f>
        <v>100</v>
      </c>
      <c r="J32" s="135" t="n">
        <f aca="false">($F$24-$C$24)/(F32-C32)</f>
        <v>93.75</v>
      </c>
      <c r="K32" s="93" t="n">
        <f aca="false">$C$24/C32</f>
        <v>115.384615384615</v>
      </c>
      <c r="L32" s="94" t="n">
        <f aca="false">$D$24/D32</f>
        <v>109.090909090909</v>
      </c>
      <c r="M32" s="94" t="n">
        <f aca="false">$E$24/E32</f>
        <v>104.166666666667</v>
      </c>
      <c r="N32" s="95" t="n">
        <f aca="false">$F$24/F32</f>
        <v>97.4025974025974</v>
      </c>
      <c r="O32" s="130" t="s">
        <v>17</v>
      </c>
      <c r="P32" s="41"/>
      <c r="Q32" s="42"/>
    </row>
    <row r="33" s="117" customFormat="true" ht="13.2" hidden="false" customHeight="false" outlineLevel="0" collapsed="false">
      <c r="B33" s="136" t="n">
        <v>2</v>
      </c>
      <c r="C33" s="96" t="n">
        <v>2.6</v>
      </c>
      <c r="D33" s="97" t="n">
        <v>5.3</v>
      </c>
      <c r="E33" s="97" t="n">
        <v>9.3</v>
      </c>
      <c r="F33" s="98" t="n">
        <v>14.8</v>
      </c>
      <c r="G33" s="137" t="n">
        <f aca="false">($D$4-$C$4)/(D33-C33)</f>
        <v>111.111111111111</v>
      </c>
      <c r="H33" s="138" t="n">
        <f aca="false">($D$4-$C$4)/(D33-C33)</f>
        <v>111.111111111111</v>
      </c>
      <c r="I33" s="100" t="n">
        <f aca="false">($E$4-$C$4)/(E33-C33)</f>
        <v>104.477611940298</v>
      </c>
      <c r="J33" s="139" t="n">
        <f aca="false">($F$4-$C$4)/(F33-C33)</f>
        <v>98.3606557377049</v>
      </c>
      <c r="K33" s="74" t="n">
        <f aca="false">$C$4/C33</f>
        <v>115.384615384615</v>
      </c>
      <c r="L33" s="75" t="n">
        <f aca="false">$D$24/D33</f>
        <v>113.207547169811</v>
      </c>
      <c r="M33" s="75" t="n">
        <f aca="false">$E$24/E33</f>
        <v>107.52688172043</v>
      </c>
      <c r="N33" s="76" t="n">
        <f aca="false">$F$24/F33</f>
        <v>101.351351351351</v>
      </c>
      <c r="O33" s="130" t="s">
        <v>17</v>
      </c>
      <c r="P33" s="41"/>
      <c r="Q33" s="42"/>
    </row>
    <row r="34" s="117" customFormat="true" ht="13.2" hidden="false" customHeight="false" outlineLevel="0" collapsed="false">
      <c r="B34" s="136" t="n">
        <v>3</v>
      </c>
      <c r="C34" s="87" t="n">
        <v>2.7</v>
      </c>
      <c r="D34" s="88" t="n">
        <v>5.6</v>
      </c>
      <c r="E34" s="88" t="n">
        <v>9.8</v>
      </c>
      <c r="F34" s="89" t="n">
        <v>15.7</v>
      </c>
      <c r="G34" s="133" t="n">
        <f aca="false">($D$4-$C$4)/(D34-C34)</f>
        <v>103.448275862069</v>
      </c>
      <c r="H34" s="134" t="n">
        <f aca="false">($D$4-$C$4)/(D34-C34)</f>
        <v>103.448275862069</v>
      </c>
      <c r="I34" s="91" t="n">
        <f aca="false">($E$4-$C$4)/(E34-C34)</f>
        <v>98.5915492957746</v>
      </c>
      <c r="J34" s="135" t="n">
        <f aca="false">($F$4-$C$4)/(F34-C34)</f>
        <v>92.3076923076923</v>
      </c>
      <c r="K34" s="93" t="n">
        <f aca="false">$C$4/C34</f>
        <v>111.111111111111</v>
      </c>
      <c r="L34" s="94" t="n">
        <f aca="false">$D$24/D34</f>
        <v>107.142857142857</v>
      </c>
      <c r="M34" s="94" t="n">
        <f aca="false">$E$24/E34</f>
        <v>102.040816326531</v>
      </c>
      <c r="N34" s="95" t="n">
        <f aca="false">$F$24/F34</f>
        <v>95.5414012738854</v>
      </c>
      <c r="O34" s="130" t="s">
        <v>17</v>
      </c>
      <c r="P34" s="41"/>
      <c r="Q34" s="42"/>
    </row>
    <row r="35" customFormat="false" ht="13.2" hidden="false" customHeight="false" outlineLevel="0" collapsed="false">
      <c r="B35" s="70" t="n">
        <v>9</v>
      </c>
      <c r="C35" s="16" t="n">
        <v>2.7</v>
      </c>
      <c r="D35" s="17" t="n">
        <v>5.5</v>
      </c>
      <c r="E35" s="17" t="n">
        <v>9.8</v>
      </c>
      <c r="F35" s="18" t="n">
        <v>16</v>
      </c>
      <c r="G35" s="19" t="n">
        <f aca="false">($D$4-$C$4)/(D35-C35)</f>
        <v>107.142857142857</v>
      </c>
      <c r="H35" s="131" t="n">
        <f aca="false">($D$4-$C$4)/(D35-C35)</f>
        <v>107.142857142857</v>
      </c>
      <c r="I35" s="72" t="n">
        <f aca="false">($E$4-$C$4)/(E35-C35)</f>
        <v>98.5915492957746</v>
      </c>
      <c r="J35" s="132" t="n">
        <f aca="false">($F$4-$C$4)/(F35-C35)</f>
        <v>90.2255639097744</v>
      </c>
      <c r="K35" s="74" t="n">
        <f aca="false">$C$4/C35</f>
        <v>111.111111111111</v>
      </c>
      <c r="L35" s="75" t="n">
        <f aca="false">$D$24/D35</f>
        <v>109.090909090909</v>
      </c>
      <c r="M35" s="75" t="n">
        <f aca="false">$E$24/E35</f>
        <v>102.040816326531</v>
      </c>
      <c r="N35" s="76" t="n">
        <f aca="false">$F$24/F35</f>
        <v>93.75</v>
      </c>
      <c r="O35" s="130" t="s">
        <v>19</v>
      </c>
      <c r="P35" s="41"/>
      <c r="Q35" s="41"/>
    </row>
    <row r="36" customFormat="false" ht="13.2" hidden="false" customHeight="false" outlineLevel="0" collapsed="false">
      <c r="B36" s="70" t="n">
        <v>13</v>
      </c>
      <c r="C36" s="87" t="n">
        <v>2.7</v>
      </c>
      <c r="D36" s="88" t="n">
        <v>5.6</v>
      </c>
      <c r="E36" s="88" t="n">
        <v>9.8</v>
      </c>
      <c r="F36" s="89" t="n">
        <v>15.7</v>
      </c>
      <c r="G36" s="133" t="n">
        <f aca="false">($D$4-$C$4)/(D36-C36)</f>
        <v>103.448275862069</v>
      </c>
      <c r="H36" s="134" t="n">
        <f aca="false">($D$4-$C$4)/(D36-C36)</f>
        <v>103.448275862069</v>
      </c>
      <c r="I36" s="91" t="n">
        <f aca="false">($E$4-$C$4)/(E36-C36)</f>
        <v>98.5915492957746</v>
      </c>
      <c r="J36" s="135" t="n">
        <f aca="false">($F$4-$C$4)/(F36-C36)</f>
        <v>92.3076923076923</v>
      </c>
      <c r="K36" s="93" t="n">
        <f aca="false">$C$4/C36</f>
        <v>111.111111111111</v>
      </c>
      <c r="L36" s="94" t="n">
        <f aca="false">$D$24/D36</f>
        <v>107.142857142857</v>
      </c>
      <c r="M36" s="94" t="n">
        <f aca="false">$E$24/E36</f>
        <v>102.040816326531</v>
      </c>
      <c r="N36" s="95" t="n">
        <f aca="false">$F$24/F36</f>
        <v>95.5414012738854</v>
      </c>
      <c r="O36" s="130" t="s">
        <v>20</v>
      </c>
      <c r="P36" s="43"/>
      <c r="Q36" s="43"/>
    </row>
    <row r="37" s="117" customFormat="true" ht="13.2" hidden="false" customHeight="false" outlineLevel="0" collapsed="false">
      <c r="B37" s="136" t="n">
        <v>4</v>
      </c>
      <c r="C37" s="96" t="n">
        <v>2.8</v>
      </c>
      <c r="D37" s="97" t="n">
        <v>5.9</v>
      </c>
      <c r="E37" s="97" t="n">
        <v>10.3</v>
      </c>
      <c r="F37" s="98" t="n">
        <v>16.7</v>
      </c>
      <c r="G37" s="137" t="n">
        <f aca="false">($D$4-$C$4)/(D37-C37)</f>
        <v>96.7741935483871</v>
      </c>
      <c r="H37" s="138" t="n">
        <f aca="false">($D$4-$C$4)/(D37-C37)</f>
        <v>96.7741935483871</v>
      </c>
      <c r="I37" s="100" t="n">
        <f aca="false">($E$4-$C$4)/(E37-C37)</f>
        <v>93.3333333333333</v>
      </c>
      <c r="J37" s="139" t="n">
        <f aca="false">($F$4-$C$4)/(F37-C37)</f>
        <v>86.3309352517986</v>
      </c>
      <c r="K37" s="74" t="n">
        <f aca="false">$C$4/C37</f>
        <v>107.142857142857</v>
      </c>
      <c r="L37" s="75" t="n">
        <f aca="false">$D$24/D37</f>
        <v>101.694915254237</v>
      </c>
      <c r="M37" s="75" t="n">
        <f aca="false">$E$24/E37</f>
        <v>97.0873786407767</v>
      </c>
      <c r="N37" s="76" t="n">
        <f aca="false">$F$24/F37</f>
        <v>89.8203592814371</v>
      </c>
      <c r="O37" s="130" t="s">
        <v>17</v>
      </c>
      <c r="P37" s="41"/>
      <c r="Q37" s="42"/>
    </row>
    <row r="38" customFormat="false" ht="13.2" hidden="false" customHeight="false" outlineLevel="0" collapsed="false">
      <c r="B38" s="70" t="n">
        <v>14</v>
      </c>
      <c r="C38" s="16" t="n">
        <v>2.8</v>
      </c>
      <c r="D38" s="17" t="n">
        <v>5.8</v>
      </c>
      <c r="E38" s="17" t="n">
        <v>10.2</v>
      </c>
      <c r="F38" s="18" t="n">
        <v>16.2</v>
      </c>
      <c r="G38" s="19" t="n">
        <f aca="false">($D$4-$C$4)/(D38-C38)</f>
        <v>100</v>
      </c>
      <c r="H38" s="131" t="n">
        <f aca="false">($D$4-$C$4)/(D38-C38)</f>
        <v>100</v>
      </c>
      <c r="I38" s="72" t="n">
        <f aca="false">($E$4-$C$4)/(E38-C38)</f>
        <v>94.5945945945946</v>
      </c>
      <c r="J38" s="132" t="n">
        <f aca="false">($F$4-$C$4)/(F38-C38)</f>
        <v>89.5522388059702</v>
      </c>
      <c r="K38" s="74" t="n">
        <f aca="false">$C$4/C38</f>
        <v>107.142857142857</v>
      </c>
      <c r="L38" s="75" t="n">
        <f aca="false">$D$24/D38</f>
        <v>103.448275862069</v>
      </c>
      <c r="M38" s="75" t="n">
        <f aca="false">$E$24/E38</f>
        <v>98.0392156862745</v>
      </c>
      <c r="N38" s="76" t="n">
        <f aca="false">$F$24/F38</f>
        <v>92.5925925925926</v>
      </c>
      <c r="O38" s="130" t="s">
        <v>20</v>
      </c>
      <c r="P38" s="54"/>
      <c r="Q38" s="54"/>
    </row>
    <row r="39" customFormat="false" ht="13.8" hidden="false" customHeight="false" outlineLevel="0" collapsed="false">
      <c r="B39" s="102" t="n">
        <v>7</v>
      </c>
      <c r="C39" s="27" t="n">
        <v>3.1</v>
      </c>
      <c r="D39" s="28" t="n">
        <v>6.3</v>
      </c>
      <c r="E39" s="28" t="n">
        <v>11</v>
      </c>
      <c r="F39" s="29" t="n">
        <v>17.5</v>
      </c>
      <c r="G39" s="140" t="n">
        <f aca="false">($D$4-$C$4)/(D39-C39)</f>
        <v>93.75</v>
      </c>
      <c r="H39" s="141" t="n">
        <f aca="false">($D$4-$C$4)/(D39-C39)</f>
        <v>93.75</v>
      </c>
      <c r="I39" s="142" t="n">
        <f aca="false">($E$4-$C$4)/(E39-C39)</f>
        <v>88.6075949367089</v>
      </c>
      <c r="J39" s="143" t="n">
        <f aca="false">($F$4-$C$4)/(F39-C39)</f>
        <v>83.3333333333333</v>
      </c>
      <c r="K39" s="144" t="n">
        <f aca="false">$C$4/C39</f>
        <v>96.7741935483871</v>
      </c>
      <c r="L39" s="145" t="n">
        <f aca="false">$D$24/D39</f>
        <v>95.2380952380952</v>
      </c>
      <c r="M39" s="145" t="n">
        <f aca="false">$E$24/E39</f>
        <v>90.9090909090909</v>
      </c>
      <c r="N39" s="146" t="n">
        <f aca="false">$F$24/F39</f>
        <v>85.7142857142857</v>
      </c>
      <c r="O39" s="147" t="s">
        <v>19</v>
      </c>
      <c r="P39" s="41"/>
      <c r="Q39" s="41"/>
    </row>
  </sheetData>
  <mergeCells count="24">
    <mergeCell ref="B2:O2"/>
    <mergeCell ref="B3:B5"/>
    <mergeCell ref="C3:F3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22:O22"/>
    <mergeCell ref="B23:B25"/>
    <mergeCell ref="C23:F23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T40" activeCellId="0" sqref="T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.43"/>
    <col collapsed="false" customWidth="true" hidden="false" outlineLevel="0" max="3" min="3" style="0" width="8.33"/>
    <col collapsed="false" customWidth="true" hidden="false" outlineLevel="0" max="4" min="4" style="0" width="8.21"/>
    <col collapsed="false" customWidth="true" hidden="false" outlineLevel="0" max="5" min="5" style="0" width="8.33"/>
    <col collapsed="false" customWidth="true" hidden="false" outlineLevel="0" max="6" min="6" style="0" width="8.21"/>
    <col collapsed="false" customWidth="true" hidden="true" outlineLevel="0" max="7" min="7" style="0" width="7.76"/>
    <col collapsed="false" customWidth="true" hidden="false" outlineLevel="0" max="8" min="8" style="0" width="11.1"/>
    <col collapsed="false" customWidth="true" hidden="false" outlineLevel="0" max="10" min="9" style="0" width="12.1"/>
    <col collapsed="false" customWidth="true" hidden="false" outlineLevel="0" max="14" min="11" style="0" width="8.43"/>
    <col collapsed="false" customWidth="true" hidden="false" outlineLevel="0" max="15" min="15" style="0" width="13.43"/>
    <col collapsed="false" customWidth="true" hidden="false" outlineLevel="0" max="16" min="16" style="0" width="8.21"/>
    <col collapsed="false" customWidth="true" hidden="false" outlineLevel="0" max="17" min="17" style="0" width="7.7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" t="s">
        <v>1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3"/>
      <c r="Q2" s="43"/>
    </row>
    <row r="3" s="2" customFormat="true" ht="13.2" hidden="false" customHeight="true" outlineLevel="0" collapsed="false">
      <c r="B3" s="44" t="s">
        <v>1</v>
      </c>
      <c r="C3" s="45" t="s">
        <v>2</v>
      </c>
      <c r="D3" s="45"/>
      <c r="E3" s="45"/>
      <c r="F3" s="45"/>
      <c r="G3" s="46" t="s">
        <v>3</v>
      </c>
      <c r="H3" s="47" t="s">
        <v>5</v>
      </c>
      <c r="I3" s="48" t="s">
        <v>6</v>
      </c>
      <c r="J3" s="49" t="s">
        <v>13</v>
      </c>
      <c r="K3" s="50" t="s">
        <v>3</v>
      </c>
      <c r="L3" s="51" t="s">
        <v>8</v>
      </c>
      <c r="M3" s="51" t="s">
        <v>9</v>
      </c>
      <c r="N3" s="52" t="s">
        <v>14</v>
      </c>
      <c r="O3" s="53" t="s">
        <v>15</v>
      </c>
      <c r="P3" s="54"/>
      <c r="Q3" s="54"/>
    </row>
    <row r="4" s="2" customFormat="true" ht="13.2" hidden="false" customHeight="false" outlineLevel="0" collapsed="false">
      <c r="B4" s="44"/>
      <c r="C4" s="37" t="n">
        <v>300</v>
      </c>
      <c r="D4" s="38" t="n">
        <v>600</v>
      </c>
      <c r="E4" s="38" t="n">
        <v>1000</v>
      </c>
      <c r="F4" s="11" t="n">
        <v>1500</v>
      </c>
      <c r="G4" s="46"/>
      <c r="H4" s="47"/>
      <c r="I4" s="48"/>
      <c r="J4" s="49"/>
      <c r="K4" s="50"/>
      <c r="L4" s="51"/>
      <c r="M4" s="51"/>
      <c r="N4" s="52"/>
      <c r="O4" s="53"/>
      <c r="P4" s="55"/>
      <c r="Q4" s="54"/>
    </row>
    <row r="5" s="2" customFormat="true" ht="13.8" hidden="false" customHeight="false" outlineLevel="0" collapsed="false">
      <c r="B5" s="44"/>
      <c r="C5" s="56" t="s">
        <v>10</v>
      </c>
      <c r="D5" s="57" t="s">
        <v>10</v>
      </c>
      <c r="E5" s="57" t="s">
        <v>10</v>
      </c>
      <c r="F5" s="58" t="s">
        <v>10</v>
      </c>
      <c r="G5" s="46"/>
      <c r="H5" s="47"/>
      <c r="I5" s="48"/>
      <c r="J5" s="49"/>
      <c r="K5" s="50"/>
      <c r="L5" s="51"/>
      <c r="M5" s="51"/>
      <c r="N5" s="52"/>
      <c r="O5" s="53"/>
      <c r="P5" s="55"/>
      <c r="Q5" s="54"/>
    </row>
    <row r="6" customFormat="false" ht="13.2" hidden="false" customHeight="false" outlineLevel="0" collapsed="false">
      <c r="B6" s="59" t="n">
        <v>16</v>
      </c>
      <c r="C6" s="148" t="n">
        <v>3.9</v>
      </c>
      <c r="D6" s="149" t="n">
        <v>7.2</v>
      </c>
      <c r="E6" s="149" t="n">
        <v>11.5</v>
      </c>
      <c r="F6" s="150" t="n">
        <v>17</v>
      </c>
      <c r="G6" s="151" t="n">
        <f aca="false">($D$4-$C$4)/(D6-C6)</f>
        <v>90.9090909090909</v>
      </c>
      <c r="H6" s="152" t="n">
        <f aca="false">($D$4-$C$4)/(D6-C6)</f>
        <v>90.9090909090909</v>
      </c>
      <c r="I6" s="64" t="n">
        <f aca="false">($E$4-$C$4)/(E6-C6)</f>
        <v>92.1052631578947</v>
      </c>
      <c r="J6" s="153" t="n">
        <f aca="false">($F$4-$C$4)/(F6-C6)</f>
        <v>91.6030534351145</v>
      </c>
      <c r="K6" s="66" t="n">
        <f aca="false">$C$4/C6</f>
        <v>76.9230769230769</v>
      </c>
      <c r="L6" s="67" t="n">
        <f aca="false">$D$4/D6</f>
        <v>83.3333333333333</v>
      </c>
      <c r="M6" s="67" t="n">
        <f aca="false">$E$4/E6</f>
        <v>86.9565217391304</v>
      </c>
      <c r="N6" s="68" t="n">
        <f aca="false">$F$4/F6</f>
        <v>88.2352941176471</v>
      </c>
      <c r="O6" s="69" t="s">
        <v>21</v>
      </c>
      <c r="P6" s="54"/>
      <c r="Q6" s="54"/>
    </row>
    <row r="7" customFormat="false" ht="13.2" hidden="false" customHeight="false" outlineLevel="0" collapsed="false">
      <c r="B7" s="70" t="n">
        <v>24</v>
      </c>
      <c r="C7" s="154" t="n">
        <v>3.9</v>
      </c>
      <c r="D7" s="155" t="n">
        <v>7.1</v>
      </c>
      <c r="E7" s="155" t="n">
        <v>11.4</v>
      </c>
      <c r="F7" s="156" t="n">
        <v>16.9</v>
      </c>
      <c r="G7" s="19" t="n">
        <f aca="false">($D$4-$C$4)/(D7-C7)</f>
        <v>93.75</v>
      </c>
      <c r="H7" s="131" t="n">
        <f aca="false">($D$4-$C$4)/(D7-C7)</f>
        <v>93.75</v>
      </c>
      <c r="I7" s="72" t="n">
        <f aca="false">($E$4-$C$4)/(E7-C7)</f>
        <v>93.3333333333333</v>
      </c>
      <c r="J7" s="132" t="n">
        <f aca="false">($F$4-$C$4)/(F7-C7)</f>
        <v>92.3076923076923</v>
      </c>
      <c r="K7" s="74" t="n">
        <f aca="false">$C$4/C7</f>
        <v>76.9230769230769</v>
      </c>
      <c r="L7" s="75" t="n">
        <f aca="false">$D$4/D7</f>
        <v>84.5070422535211</v>
      </c>
      <c r="M7" s="75" t="n">
        <f aca="false">$E$4/E7</f>
        <v>87.719298245614</v>
      </c>
      <c r="N7" s="76" t="n">
        <f aca="false">$F$4/F7</f>
        <v>88.7573964497042</v>
      </c>
      <c r="O7" s="77" t="s">
        <v>21</v>
      </c>
      <c r="P7" s="54"/>
      <c r="Q7" s="54"/>
    </row>
    <row r="8" customFormat="false" ht="13.2" hidden="false" customHeight="false" outlineLevel="0" collapsed="false">
      <c r="B8" s="70" t="n">
        <v>2</v>
      </c>
      <c r="C8" s="157" t="n">
        <v>4</v>
      </c>
      <c r="D8" s="158" t="n">
        <v>7.5</v>
      </c>
      <c r="E8" s="158" t="n">
        <v>12</v>
      </c>
      <c r="F8" s="159" t="n">
        <v>17.6</v>
      </c>
      <c r="G8" s="160" t="n">
        <f aca="false">($D$4-$C$4)/(D8-C8)</f>
        <v>85.7142857142857</v>
      </c>
      <c r="H8" s="161" t="n">
        <f aca="false">($D$4-$C$4)/(D8-C8)</f>
        <v>85.7142857142857</v>
      </c>
      <c r="I8" s="162" t="n">
        <f aca="false">($E$4-$C$4)/(E8-C8)</f>
        <v>87.5</v>
      </c>
      <c r="J8" s="163" t="n">
        <f aca="false">($F$4-$C$4)/(F8-C8)</f>
        <v>88.235294117647</v>
      </c>
      <c r="K8" s="164" t="n">
        <f aca="false">$C$4/C8</f>
        <v>75</v>
      </c>
      <c r="L8" s="165" t="n">
        <f aca="false">$D$4/D8</f>
        <v>80</v>
      </c>
      <c r="M8" s="165" t="n">
        <f aca="false">$E$4/E8</f>
        <v>83.3333333333333</v>
      </c>
      <c r="N8" s="166" t="n">
        <f aca="false">$F$4/F8</f>
        <v>85.2272727272727</v>
      </c>
      <c r="O8" s="77" t="s">
        <v>21</v>
      </c>
      <c r="P8" s="41"/>
      <c r="Q8" s="42"/>
    </row>
    <row r="9" customFormat="false" ht="13.2" hidden="false" customHeight="false" outlineLevel="0" collapsed="false">
      <c r="B9" s="70" t="n">
        <v>4</v>
      </c>
      <c r="C9" s="157" t="n">
        <v>4</v>
      </c>
      <c r="D9" s="158" t="n">
        <v>7.5</v>
      </c>
      <c r="E9" s="158" t="n">
        <v>12</v>
      </c>
      <c r="F9" s="159" t="n">
        <v>17.7</v>
      </c>
      <c r="G9" s="160" t="n">
        <f aca="false">($D$4-$C$4)/(D9-C9)</f>
        <v>85.7142857142857</v>
      </c>
      <c r="H9" s="161" t="n">
        <f aca="false">($D$4-$C$4)/(D9-C9)</f>
        <v>85.7142857142857</v>
      </c>
      <c r="I9" s="162" t="n">
        <f aca="false">($E$4-$C$4)/(E9-C9)</f>
        <v>87.5</v>
      </c>
      <c r="J9" s="163" t="n">
        <f aca="false">($F$4-$C$4)/(F9-C9)</f>
        <v>87.5912408759124</v>
      </c>
      <c r="K9" s="164" t="n">
        <f aca="false">$C$4/C9</f>
        <v>75</v>
      </c>
      <c r="L9" s="165" t="n">
        <f aca="false">$D$4/D9</f>
        <v>80</v>
      </c>
      <c r="M9" s="165" t="n">
        <f aca="false">$E$4/E9</f>
        <v>83.3333333333333</v>
      </c>
      <c r="N9" s="166" t="n">
        <f aca="false">$F$4/F9</f>
        <v>84.7457627118644</v>
      </c>
      <c r="O9" s="77" t="s">
        <v>21</v>
      </c>
      <c r="P9" s="41"/>
      <c r="Q9" s="42"/>
    </row>
    <row r="10" customFormat="false" ht="13.2" hidden="false" customHeight="false" outlineLevel="0" collapsed="false">
      <c r="B10" s="70" t="n">
        <v>6</v>
      </c>
      <c r="C10" s="157" t="n">
        <v>4</v>
      </c>
      <c r="D10" s="158" t="n">
        <v>7.4</v>
      </c>
      <c r="E10" s="158" t="n">
        <v>11.9</v>
      </c>
      <c r="F10" s="159" t="n">
        <v>17.5</v>
      </c>
      <c r="G10" s="160" t="n">
        <f aca="false">($D$4-$C$4)/(D10-C10)</f>
        <v>88.235294117647</v>
      </c>
      <c r="H10" s="161" t="n">
        <f aca="false">($D$4-$C$4)/(D10-C10)</f>
        <v>88.235294117647</v>
      </c>
      <c r="I10" s="162" t="n">
        <f aca="false">($E$4-$C$4)/(E10-C10)</f>
        <v>88.6075949367089</v>
      </c>
      <c r="J10" s="163" t="n">
        <f aca="false">($F$4-$C$4)/(F10-C10)</f>
        <v>88.8888888888889</v>
      </c>
      <c r="K10" s="164" t="n">
        <f aca="false">$C$4/C10</f>
        <v>75</v>
      </c>
      <c r="L10" s="165" t="n">
        <f aca="false">$D$4/D10</f>
        <v>81.0810810810811</v>
      </c>
      <c r="M10" s="165" t="n">
        <f aca="false">$E$4/E10</f>
        <v>84.0336134453782</v>
      </c>
      <c r="N10" s="166" t="n">
        <f aca="false">$F$4/F10</f>
        <v>85.7142857142857</v>
      </c>
      <c r="O10" s="77" t="s">
        <v>21</v>
      </c>
      <c r="P10" s="41"/>
      <c r="Q10" s="41"/>
    </row>
    <row r="11" customFormat="false" ht="13.2" hidden="false" customHeight="false" outlineLevel="0" collapsed="false">
      <c r="B11" s="70" t="n">
        <v>7</v>
      </c>
      <c r="C11" s="157" t="n">
        <v>4</v>
      </c>
      <c r="D11" s="158" t="n">
        <v>7.5</v>
      </c>
      <c r="E11" s="158" t="n">
        <v>12.1</v>
      </c>
      <c r="F11" s="159" t="n">
        <v>17.7</v>
      </c>
      <c r="G11" s="160" t="n">
        <f aca="false">($D$4-$C$4)/(D11-C11)</f>
        <v>85.7142857142857</v>
      </c>
      <c r="H11" s="161" t="n">
        <f aca="false">($D$4-$C$4)/(D11-C11)</f>
        <v>85.7142857142857</v>
      </c>
      <c r="I11" s="162" t="n">
        <f aca="false">($E$4-$C$4)/(E11-C11)</f>
        <v>86.4197530864198</v>
      </c>
      <c r="J11" s="163" t="n">
        <f aca="false">($F$4-$C$4)/(F11-C11)</f>
        <v>87.5912408759124</v>
      </c>
      <c r="K11" s="164" t="n">
        <f aca="false">$C$4/C11</f>
        <v>75</v>
      </c>
      <c r="L11" s="165" t="n">
        <f aca="false">$D$4/D11</f>
        <v>80</v>
      </c>
      <c r="M11" s="165" t="n">
        <f aca="false">$E$4/E11</f>
        <v>82.6446280991736</v>
      </c>
      <c r="N11" s="166" t="n">
        <f aca="false">$F$4/F11</f>
        <v>84.7457627118644</v>
      </c>
      <c r="O11" s="77" t="s">
        <v>21</v>
      </c>
      <c r="P11" s="41"/>
      <c r="Q11" s="41"/>
    </row>
    <row r="12" customFormat="false" ht="13.2" hidden="false" customHeight="false" outlineLevel="0" collapsed="false">
      <c r="B12" s="70" t="n">
        <v>12</v>
      </c>
      <c r="C12" s="157" t="n">
        <v>4</v>
      </c>
      <c r="D12" s="158" t="n">
        <v>7.5</v>
      </c>
      <c r="E12" s="158" t="n">
        <v>11.9</v>
      </c>
      <c r="F12" s="159" t="n">
        <v>17.6</v>
      </c>
      <c r="G12" s="160" t="n">
        <f aca="false">($D$4-$C$4)/(D12-C12)</f>
        <v>85.7142857142857</v>
      </c>
      <c r="H12" s="161" t="n">
        <f aca="false">($D$4-$C$4)/(D12-C12)</f>
        <v>85.7142857142857</v>
      </c>
      <c r="I12" s="162" t="n">
        <f aca="false">($E$4-$C$4)/(E12-C12)</f>
        <v>88.6075949367089</v>
      </c>
      <c r="J12" s="163" t="n">
        <f aca="false">($F$4-$C$4)/(F12-C12)</f>
        <v>88.235294117647</v>
      </c>
      <c r="K12" s="164" t="n">
        <f aca="false">$C$4/C12</f>
        <v>75</v>
      </c>
      <c r="L12" s="165" t="n">
        <f aca="false">$D$4/D12</f>
        <v>80</v>
      </c>
      <c r="M12" s="165" t="n">
        <f aca="false">$E$4/E12</f>
        <v>84.0336134453782</v>
      </c>
      <c r="N12" s="166" t="n">
        <f aca="false">$F$4/F12</f>
        <v>85.2272727272727</v>
      </c>
      <c r="O12" s="77" t="s">
        <v>21</v>
      </c>
      <c r="P12" s="41"/>
      <c r="Q12" s="41"/>
    </row>
    <row r="13" customFormat="false" ht="13.2" hidden="false" customHeight="false" outlineLevel="0" collapsed="false">
      <c r="B13" s="70" t="n">
        <v>5</v>
      </c>
      <c r="C13" s="157" t="n">
        <v>4</v>
      </c>
      <c r="D13" s="158" t="n">
        <v>7.6</v>
      </c>
      <c r="E13" s="158" t="n">
        <v>12.1</v>
      </c>
      <c r="F13" s="159" t="n">
        <v>17.6</v>
      </c>
      <c r="G13" s="160" t="n">
        <f aca="false">($D$4-$C$4)/(D13-C13)</f>
        <v>83.3333333333333</v>
      </c>
      <c r="H13" s="161" t="n">
        <f aca="false">($D$4-$C$4)/(D13-C13)</f>
        <v>83.3333333333333</v>
      </c>
      <c r="I13" s="162" t="n">
        <f aca="false">($E$4-$C$4)/(E13-C13)</f>
        <v>86.4197530864198</v>
      </c>
      <c r="J13" s="163" t="n">
        <f aca="false">($F$4-$C$4)/(F13-C13)</f>
        <v>88.235294117647</v>
      </c>
      <c r="K13" s="164" t="n">
        <f aca="false">$C$4/C13</f>
        <v>75</v>
      </c>
      <c r="L13" s="165" t="n">
        <f aca="false">$D$4/D13</f>
        <v>78.9473684210526</v>
      </c>
      <c r="M13" s="165" t="n">
        <f aca="false">$E$4/E13</f>
        <v>82.6446280991736</v>
      </c>
      <c r="N13" s="166" t="n">
        <f aca="false">$F$4/F13</f>
        <v>85.2272727272727</v>
      </c>
      <c r="O13" s="77" t="s">
        <v>21</v>
      </c>
      <c r="P13" s="41"/>
      <c r="Q13" s="41"/>
    </row>
    <row r="14" customFormat="false" ht="13.2" hidden="false" customHeight="false" outlineLevel="0" collapsed="false">
      <c r="B14" s="70" t="n">
        <v>1</v>
      </c>
      <c r="C14" s="167" t="n">
        <v>4.1</v>
      </c>
      <c r="D14" s="168" t="n">
        <v>7.6</v>
      </c>
      <c r="E14" s="168" t="n">
        <v>12.1</v>
      </c>
      <c r="F14" s="169" t="n">
        <v>17.9</v>
      </c>
      <c r="G14" s="137" t="n">
        <f aca="false">($D$4-$C$4)/(D14-C14)</f>
        <v>85.7142857142857</v>
      </c>
      <c r="H14" s="138" t="n">
        <f aca="false">($D$4-$C$4)/(D14-C14)</f>
        <v>85.7142857142857</v>
      </c>
      <c r="I14" s="100" t="n">
        <f aca="false">($E$4-$C$4)/(E14-C14)</f>
        <v>87.5</v>
      </c>
      <c r="J14" s="139" t="n">
        <f aca="false">($F$4-$C$4)/(F14-C14)</f>
        <v>86.9565217391304</v>
      </c>
      <c r="K14" s="74" t="n">
        <f aca="false">$C$4/C14</f>
        <v>73.1707317073171</v>
      </c>
      <c r="L14" s="75" t="n">
        <f aca="false">$D$4/D14</f>
        <v>78.9473684210526</v>
      </c>
      <c r="M14" s="75" t="n">
        <f aca="false">$E$4/E14</f>
        <v>82.6446280991736</v>
      </c>
      <c r="N14" s="76" t="n">
        <f aca="false">$F$4/F14</f>
        <v>83.7988826815643</v>
      </c>
      <c r="O14" s="77" t="s">
        <v>21</v>
      </c>
      <c r="P14" s="41"/>
      <c r="Q14" s="42"/>
    </row>
    <row r="15" customFormat="false" ht="13.2" hidden="false" customHeight="false" outlineLevel="0" collapsed="false">
      <c r="B15" s="70" t="n">
        <v>3</v>
      </c>
      <c r="C15" s="157" t="n">
        <v>4.1</v>
      </c>
      <c r="D15" s="158" t="n">
        <v>7.6</v>
      </c>
      <c r="E15" s="158" t="n">
        <v>12.1</v>
      </c>
      <c r="F15" s="159" t="n">
        <v>17.8</v>
      </c>
      <c r="G15" s="160" t="n">
        <f aca="false">($D$4-$C$4)/(D15-C15)</f>
        <v>85.7142857142857</v>
      </c>
      <c r="H15" s="161" t="n">
        <f aca="false">($D$4-$C$4)/(D15-C15)</f>
        <v>85.7142857142857</v>
      </c>
      <c r="I15" s="162" t="n">
        <f aca="false">($E$4-$C$4)/(E15-C15)</f>
        <v>87.5</v>
      </c>
      <c r="J15" s="163" t="n">
        <f aca="false">($F$4-$C$4)/(F15-C15)</f>
        <v>87.5912408759124</v>
      </c>
      <c r="K15" s="164" t="n">
        <f aca="false">$C$4/C15</f>
        <v>73.1707317073171</v>
      </c>
      <c r="L15" s="165" t="n">
        <f aca="false">$D$4/D15</f>
        <v>78.9473684210526</v>
      </c>
      <c r="M15" s="165" t="n">
        <f aca="false">$E$4/E15</f>
        <v>82.6446280991736</v>
      </c>
      <c r="N15" s="166" t="n">
        <f aca="false">$F$4/F15</f>
        <v>84.2696629213483</v>
      </c>
      <c r="O15" s="77" t="s">
        <v>21</v>
      </c>
      <c r="P15" s="41"/>
      <c r="Q15" s="42"/>
    </row>
    <row r="16" customFormat="false" ht="13.2" hidden="false" customHeight="false" outlineLevel="0" collapsed="false">
      <c r="B16" s="70" t="n">
        <v>19</v>
      </c>
      <c r="C16" s="154" t="n">
        <v>4.1</v>
      </c>
      <c r="D16" s="155" t="n">
        <v>7.6</v>
      </c>
      <c r="E16" s="155" t="n">
        <v>12.2</v>
      </c>
      <c r="F16" s="156" t="n">
        <v>17.8</v>
      </c>
      <c r="G16" s="19" t="n">
        <f aca="false">($D$4-$C$4)/(D16-C16)</f>
        <v>85.7142857142857</v>
      </c>
      <c r="H16" s="131" t="n">
        <f aca="false">($D$4-$C$4)/(D16-C16)</f>
        <v>85.7142857142857</v>
      </c>
      <c r="I16" s="72" t="n">
        <f aca="false">($E$4-$C$4)/(E16-C16)</f>
        <v>86.4197530864198</v>
      </c>
      <c r="J16" s="132" t="n">
        <f aca="false">($F$4-$C$4)/(F16-C16)</f>
        <v>87.5912408759124</v>
      </c>
      <c r="K16" s="74" t="n">
        <f aca="false">$C$4/C16</f>
        <v>73.1707317073171</v>
      </c>
      <c r="L16" s="75" t="n">
        <f aca="false">$D$4/D16</f>
        <v>78.9473684210526</v>
      </c>
      <c r="M16" s="75" t="n">
        <f aca="false">$E$4/E16</f>
        <v>81.9672131147541</v>
      </c>
      <c r="N16" s="76" t="n">
        <f aca="false">$F$4/F16</f>
        <v>84.2696629213483</v>
      </c>
      <c r="O16" s="77" t="s">
        <v>21</v>
      </c>
      <c r="P16" s="54"/>
      <c r="Q16" s="54"/>
    </row>
    <row r="17" customFormat="false" ht="13.2" hidden="false" customHeight="false" outlineLevel="0" collapsed="false">
      <c r="B17" s="70" t="n">
        <v>11</v>
      </c>
      <c r="C17" s="157" t="n">
        <v>4.3</v>
      </c>
      <c r="D17" s="158" t="n">
        <v>7.8</v>
      </c>
      <c r="E17" s="158" t="n">
        <v>12.5</v>
      </c>
      <c r="F17" s="159" t="n">
        <v>18.1</v>
      </c>
      <c r="G17" s="160" t="n">
        <f aca="false">($D$4-$C$4)/(D17-C17)</f>
        <v>85.7142857142857</v>
      </c>
      <c r="H17" s="161" t="n">
        <f aca="false">($D$4-$C$4)/(D17-C17)</f>
        <v>85.7142857142857</v>
      </c>
      <c r="I17" s="162" t="n">
        <f aca="false">($E$4-$C$4)/(E17-C17)</f>
        <v>85.3658536585366</v>
      </c>
      <c r="J17" s="163" t="n">
        <f aca="false">($F$4-$C$4)/(F17-C17)</f>
        <v>86.9565217391304</v>
      </c>
      <c r="K17" s="164" t="n">
        <f aca="false">$C$4/C17</f>
        <v>69.7674418604651</v>
      </c>
      <c r="L17" s="165" t="n">
        <f aca="false">$D$4/D17</f>
        <v>76.9230769230769</v>
      </c>
      <c r="M17" s="165" t="n">
        <f aca="false">$E$4/E17</f>
        <v>80</v>
      </c>
      <c r="N17" s="166" t="n">
        <f aca="false">$F$4/F17</f>
        <v>82.8729281767956</v>
      </c>
      <c r="O17" s="77" t="s">
        <v>21</v>
      </c>
      <c r="P17" s="41"/>
      <c r="Q17" s="41"/>
    </row>
    <row r="18" customFormat="false" ht="13.2" hidden="false" customHeight="false" outlineLevel="0" collapsed="false">
      <c r="B18" s="70" t="n">
        <v>8</v>
      </c>
      <c r="C18" s="157" t="n">
        <v>4.3</v>
      </c>
      <c r="D18" s="158" t="n">
        <v>8</v>
      </c>
      <c r="E18" s="158" t="n">
        <v>12.9</v>
      </c>
      <c r="F18" s="159" t="n">
        <v>19.1</v>
      </c>
      <c r="G18" s="160" t="n">
        <f aca="false">($D$4-$C$4)/(D18-C18)</f>
        <v>81.0810810810811</v>
      </c>
      <c r="H18" s="161" t="n">
        <f aca="false">($D$4-$C$4)/(D18-C18)</f>
        <v>81.0810810810811</v>
      </c>
      <c r="I18" s="162" t="n">
        <f aca="false">($E$4-$C$4)/(E18-C18)</f>
        <v>81.3953488372093</v>
      </c>
      <c r="J18" s="163" t="n">
        <f aca="false">($F$4-$C$4)/(F18-C18)</f>
        <v>81.0810810810811</v>
      </c>
      <c r="K18" s="164" t="n">
        <f aca="false">$C$4/C18</f>
        <v>69.7674418604651</v>
      </c>
      <c r="L18" s="165" t="n">
        <f aca="false">$D$4/D18</f>
        <v>75</v>
      </c>
      <c r="M18" s="165" t="n">
        <f aca="false">$E$4/E18</f>
        <v>77.5193798449612</v>
      </c>
      <c r="N18" s="166" t="n">
        <f aca="false">$F$4/F18</f>
        <v>78.5340314136126</v>
      </c>
      <c r="O18" s="77" t="s">
        <v>21</v>
      </c>
      <c r="P18" s="41"/>
      <c r="Q18" s="41"/>
    </row>
    <row r="19" customFormat="false" ht="13.2" hidden="false" customHeight="false" outlineLevel="0" collapsed="false">
      <c r="B19" s="70" t="n">
        <v>9</v>
      </c>
      <c r="C19" s="157" t="n">
        <v>4.3</v>
      </c>
      <c r="D19" s="158" t="n">
        <v>8</v>
      </c>
      <c r="E19" s="158" t="n">
        <v>12.9</v>
      </c>
      <c r="F19" s="159" t="n">
        <v>19</v>
      </c>
      <c r="G19" s="160" t="n">
        <f aca="false">($D$4-$C$4)/(D19-C19)</f>
        <v>81.0810810810811</v>
      </c>
      <c r="H19" s="161" t="n">
        <f aca="false">($D$4-$C$4)/(D19-C19)</f>
        <v>81.0810810810811</v>
      </c>
      <c r="I19" s="162" t="n">
        <f aca="false">($E$4-$C$4)/(E19-C19)</f>
        <v>81.3953488372093</v>
      </c>
      <c r="J19" s="163" t="n">
        <f aca="false">($F$4-$C$4)/(F19-C19)</f>
        <v>81.6326530612245</v>
      </c>
      <c r="K19" s="164" t="n">
        <f aca="false">$C$4/C19</f>
        <v>69.7674418604651</v>
      </c>
      <c r="L19" s="165" t="n">
        <f aca="false">$D$4/D19</f>
        <v>75</v>
      </c>
      <c r="M19" s="165" t="n">
        <f aca="false">$E$4/E19</f>
        <v>77.5193798449612</v>
      </c>
      <c r="N19" s="166" t="n">
        <f aca="false">$F$4/F19</f>
        <v>78.9473684210526</v>
      </c>
      <c r="O19" s="77" t="s">
        <v>21</v>
      </c>
      <c r="P19" s="41"/>
      <c r="Q19" s="41"/>
    </row>
    <row r="20" customFormat="false" ht="13.2" hidden="false" customHeight="false" outlineLevel="0" collapsed="false">
      <c r="B20" s="70" t="n">
        <v>10</v>
      </c>
      <c r="C20" s="157" t="n">
        <v>4.4</v>
      </c>
      <c r="D20" s="158" t="n">
        <v>8.1</v>
      </c>
      <c r="E20" s="158" t="n">
        <v>13</v>
      </c>
      <c r="F20" s="159" t="n">
        <v>19.2</v>
      </c>
      <c r="G20" s="160" t="n">
        <f aca="false">($D$4-$C$4)/(D20-C20)</f>
        <v>81.0810810810811</v>
      </c>
      <c r="H20" s="161" t="n">
        <f aca="false">($D$4-$C$4)/(D20-C20)</f>
        <v>81.0810810810811</v>
      </c>
      <c r="I20" s="162" t="n">
        <f aca="false">($E$4-$C$4)/(E20-C20)</f>
        <v>81.3953488372093</v>
      </c>
      <c r="J20" s="163" t="n">
        <f aca="false">($F$4-$C$4)/(F20-C20)</f>
        <v>81.0810810810811</v>
      </c>
      <c r="K20" s="164" t="n">
        <f aca="false">$C$4/C20</f>
        <v>68.1818181818182</v>
      </c>
      <c r="L20" s="165" t="n">
        <f aca="false">$D$4/D20</f>
        <v>74.0740740740741</v>
      </c>
      <c r="M20" s="165" t="n">
        <f aca="false">$E$4/E20</f>
        <v>76.9230769230769</v>
      </c>
      <c r="N20" s="166" t="n">
        <f aca="false">$F$4/F20</f>
        <v>78.125</v>
      </c>
      <c r="O20" s="77" t="s">
        <v>21</v>
      </c>
      <c r="P20" s="41"/>
      <c r="Q20" s="41"/>
    </row>
    <row r="21" customFormat="false" ht="13.2" hidden="false" customHeight="false" outlineLevel="0" collapsed="false">
      <c r="B21" s="70" t="n">
        <v>17</v>
      </c>
      <c r="C21" s="154" t="n">
        <v>4.5</v>
      </c>
      <c r="D21" s="155" t="n">
        <v>8.6</v>
      </c>
      <c r="E21" s="155" t="n">
        <v>13.9</v>
      </c>
      <c r="F21" s="156" t="n">
        <v>20.4</v>
      </c>
      <c r="G21" s="19" t="n">
        <f aca="false">($D$4-$C$4)/(D21-C21)</f>
        <v>73.1707317073171</v>
      </c>
      <c r="H21" s="131" t="n">
        <f aca="false">($D$4-$C$4)/(D21-C21)</f>
        <v>73.1707317073171</v>
      </c>
      <c r="I21" s="72" t="n">
        <f aca="false">($E$4-$C$4)/(E21-C21)</f>
        <v>74.468085106383</v>
      </c>
      <c r="J21" s="132" t="n">
        <f aca="false">($F$4-$C$4)/(F21-C21)</f>
        <v>75.4716981132076</v>
      </c>
      <c r="K21" s="74" t="n">
        <f aca="false">$C$4/C21</f>
        <v>66.6666666666667</v>
      </c>
      <c r="L21" s="75" t="n">
        <f aca="false">$D$4/D21</f>
        <v>69.7674418604651</v>
      </c>
      <c r="M21" s="75" t="n">
        <f aca="false">$E$4/E21</f>
        <v>71.9424460431655</v>
      </c>
      <c r="N21" s="76" t="n">
        <f aca="false">$F$4/F21</f>
        <v>73.5294117647059</v>
      </c>
      <c r="O21" s="77" t="s">
        <v>21</v>
      </c>
      <c r="P21" s="54"/>
      <c r="Q21" s="54"/>
    </row>
    <row r="22" customFormat="false" ht="13.2" hidden="false" customHeight="false" outlineLevel="0" collapsed="false">
      <c r="B22" s="70" t="n">
        <v>18</v>
      </c>
      <c r="C22" s="154" t="n">
        <v>4.5</v>
      </c>
      <c r="D22" s="155" t="n">
        <v>8.5</v>
      </c>
      <c r="E22" s="155" t="n">
        <v>13.8</v>
      </c>
      <c r="F22" s="156" t="n">
        <v>20.3</v>
      </c>
      <c r="G22" s="19" t="n">
        <f aca="false">($D$4-$C$4)/(D22-C22)</f>
        <v>75</v>
      </c>
      <c r="H22" s="131" t="n">
        <f aca="false">($D$4-$C$4)/(D22-C22)</f>
        <v>75</v>
      </c>
      <c r="I22" s="72" t="n">
        <f aca="false">($E$4-$C$4)/(E22-C22)</f>
        <v>75.2688172043011</v>
      </c>
      <c r="J22" s="132" t="n">
        <f aca="false">($F$4-$C$4)/(F22-C22)</f>
        <v>75.9493670886076</v>
      </c>
      <c r="K22" s="74" t="n">
        <f aca="false">$C$4/C22</f>
        <v>66.6666666666667</v>
      </c>
      <c r="L22" s="75" t="n">
        <f aca="false">$D$4/D22</f>
        <v>70.5882352941177</v>
      </c>
      <c r="M22" s="75" t="n">
        <f aca="false">$E$4/E22</f>
        <v>72.463768115942</v>
      </c>
      <c r="N22" s="76" t="n">
        <f aca="false">$F$4/F22</f>
        <v>73.8916256157635</v>
      </c>
      <c r="O22" s="77" t="s">
        <v>21</v>
      </c>
      <c r="P22" s="54"/>
      <c r="Q22" s="54"/>
    </row>
    <row r="23" customFormat="false" ht="13.2" hidden="false" customHeight="false" outlineLevel="0" collapsed="false">
      <c r="B23" s="70" t="n">
        <v>20</v>
      </c>
      <c r="C23" s="154" t="n">
        <v>4.5</v>
      </c>
      <c r="D23" s="155" t="n">
        <v>8.5</v>
      </c>
      <c r="E23" s="155" t="n">
        <v>13.8</v>
      </c>
      <c r="F23" s="156" t="n">
        <v>20.3</v>
      </c>
      <c r="G23" s="19" t="n">
        <f aca="false">($D$4-$C$4)/(D23-C23)</f>
        <v>75</v>
      </c>
      <c r="H23" s="131" t="n">
        <f aca="false">($D$4-$C$4)/(D23-C23)</f>
        <v>75</v>
      </c>
      <c r="I23" s="72" t="n">
        <f aca="false">($E$4-$C$4)/(E23-C23)</f>
        <v>75.2688172043011</v>
      </c>
      <c r="J23" s="132" t="n">
        <f aca="false">($F$4-$C$4)/(F23-C23)</f>
        <v>75.9493670886076</v>
      </c>
      <c r="K23" s="74" t="n">
        <f aca="false">$C$4/C23</f>
        <v>66.6666666666667</v>
      </c>
      <c r="L23" s="75" t="n">
        <f aca="false">$D$4/D23</f>
        <v>70.5882352941177</v>
      </c>
      <c r="M23" s="75" t="n">
        <f aca="false">$E$4/E23</f>
        <v>72.463768115942</v>
      </c>
      <c r="N23" s="76" t="n">
        <f aca="false">$F$4/F23</f>
        <v>73.8916256157635</v>
      </c>
      <c r="O23" s="77" t="s">
        <v>21</v>
      </c>
      <c r="P23" s="54"/>
      <c r="Q23" s="54"/>
    </row>
    <row r="24" customFormat="false" ht="13.2" hidden="false" customHeight="false" outlineLevel="0" collapsed="false">
      <c r="B24" s="70" t="n">
        <v>21</v>
      </c>
      <c r="C24" s="154" t="n">
        <v>4.5</v>
      </c>
      <c r="D24" s="155" t="n">
        <v>8.5</v>
      </c>
      <c r="E24" s="155" t="n">
        <v>13.6</v>
      </c>
      <c r="F24" s="156" t="n">
        <v>20</v>
      </c>
      <c r="G24" s="19" t="n">
        <f aca="false">($D$4-$C$4)/(D24-C24)</f>
        <v>75</v>
      </c>
      <c r="H24" s="131" t="n">
        <f aca="false">($D$4-$C$4)/(D24-C24)</f>
        <v>75</v>
      </c>
      <c r="I24" s="72" t="n">
        <f aca="false">($E$4-$C$4)/(E24-C24)</f>
        <v>76.9230769230769</v>
      </c>
      <c r="J24" s="132" t="n">
        <f aca="false">($F$4-$C$4)/(F24-C24)</f>
        <v>77.4193548387097</v>
      </c>
      <c r="K24" s="74" t="n">
        <f aca="false">$C$4/C24</f>
        <v>66.6666666666667</v>
      </c>
      <c r="L24" s="75" t="n">
        <f aca="false">$D$4/D24</f>
        <v>70.5882352941177</v>
      </c>
      <c r="M24" s="75" t="n">
        <f aca="false">$E$4/E24</f>
        <v>73.5294117647059</v>
      </c>
      <c r="N24" s="76" t="n">
        <f aca="false">$F$4/F24</f>
        <v>75</v>
      </c>
      <c r="O24" s="77" t="s">
        <v>21</v>
      </c>
      <c r="P24" s="54"/>
      <c r="Q24" s="54"/>
    </row>
    <row r="25" customFormat="false" ht="13.2" hidden="false" customHeight="false" outlineLevel="0" collapsed="false">
      <c r="B25" s="70" t="n">
        <v>22</v>
      </c>
      <c r="C25" s="154" t="n">
        <v>4.5</v>
      </c>
      <c r="D25" s="155" t="n">
        <v>8.5</v>
      </c>
      <c r="E25" s="155" t="n">
        <v>13.7</v>
      </c>
      <c r="F25" s="156" t="n">
        <v>20.3</v>
      </c>
      <c r="G25" s="19" t="n">
        <f aca="false">($D$4-$C$4)/(D25-C25)</f>
        <v>75</v>
      </c>
      <c r="H25" s="131" t="n">
        <f aca="false">($D$4-$C$4)/(D25-C25)</f>
        <v>75</v>
      </c>
      <c r="I25" s="72" t="n">
        <f aca="false">($E$4-$C$4)/(E25-C25)</f>
        <v>76.0869565217391</v>
      </c>
      <c r="J25" s="132" t="n">
        <f aca="false">($F$4-$C$4)/(F25-C25)</f>
        <v>75.9493670886076</v>
      </c>
      <c r="K25" s="74" t="n">
        <f aca="false">$C$4/C25</f>
        <v>66.6666666666667</v>
      </c>
      <c r="L25" s="75" t="n">
        <f aca="false">$D$4/D25</f>
        <v>70.5882352941177</v>
      </c>
      <c r="M25" s="75" t="n">
        <f aca="false">$E$4/E25</f>
        <v>72.992700729927</v>
      </c>
      <c r="N25" s="76" t="n">
        <f aca="false">$F$4/F25</f>
        <v>73.8916256157635</v>
      </c>
      <c r="O25" s="77" t="s">
        <v>21</v>
      </c>
      <c r="P25" s="54"/>
      <c r="Q25" s="54"/>
    </row>
    <row r="26" customFormat="false" ht="13.2" hidden="false" customHeight="false" outlineLevel="0" collapsed="false">
      <c r="B26" s="70" t="n">
        <v>14</v>
      </c>
      <c r="C26" s="154" t="n">
        <v>4.5</v>
      </c>
      <c r="D26" s="155" t="n">
        <v>8.5</v>
      </c>
      <c r="E26" s="155" t="n">
        <v>13.7</v>
      </c>
      <c r="F26" s="156" t="n">
        <v>20.4</v>
      </c>
      <c r="G26" s="19" t="n">
        <f aca="false">($D$4-$C$4)/(D26-C26)</f>
        <v>75</v>
      </c>
      <c r="H26" s="131" t="n">
        <f aca="false">($D$4-$C$4)/(D26-C26)</f>
        <v>75</v>
      </c>
      <c r="I26" s="72" t="n">
        <f aca="false">($E$4-$C$4)/(E26-C26)</f>
        <v>76.0869565217391</v>
      </c>
      <c r="J26" s="132" t="n">
        <f aca="false">($F$4-$C$4)/(F26-C26)</f>
        <v>75.4716981132076</v>
      </c>
      <c r="K26" s="74" t="n">
        <f aca="false">$C$4/C26</f>
        <v>66.6666666666667</v>
      </c>
      <c r="L26" s="75" t="n">
        <f aca="false">$D$4/D26</f>
        <v>70.5882352941177</v>
      </c>
      <c r="M26" s="75" t="n">
        <f aca="false">$E$4/E26</f>
        <v>72.992700729927</v>
      </c>
      <c r="N26" s="76" t="n">
        <f aca="false">$F$4/F26</f>
        <v>73.5294117647059</v>
      </c>
      <c r="O26" s="77" t="s">
        <v>21</v>
      </c>
      <c r="P26" s="54"/>
      <c r="Q26" s="54"/>
    </row>
    <row r="27" customFormat="false" ht="13.2" hidden="false" customHeight="false" outlineLevel="0" collapsed="false">
      <c r="B27" s="70" t="n">
        <v>15</v>
      </c>
      <c r="C27" s="154" t="n">
        <v>4.7</v>
      </c>
      <c r="D27" s="155" t="n">
        <v>8.8</v>
      </c>
      <c r="E27" s="155" t="n">
        <v>14</v>
      </c>
      <c r="F27" s="156" t="n">
        <v>20.3</v>
      </c>
      <c r="G27" s="19" t="n">
        <f aca="false">($D$4-$C$4)/(D27-C27)</f>
        <v>73.1707317073171</v>
      </c>
      <c r="H27" s="131" t="n">
        <f aca="false">($D$4-$C$4)/(D27-C27)</f>
        <v>73.1707317073171</v>
      </c>
      <c r="I27" s="72" t="n">
        <f aca="false">($E$4-$C$4)/(E27-C27)</f>
        <v>75.2688172043011</v>
      </c>
      <c r="J27" s="132" t="n">
        <f aca="false">($F$4-$C$4)/(F27-C27)</f>
        <v>76.9230769230769</v>
      </c>
      <c r="K27" s="74" t="n">
        <f aca="false">$C$4/C27</f>
        <v>63.8297872340426</v>
      </c>
      <c r="L27" s="75" t="n">
        <f aca="false">$D$4/D27</f>
        <v>68.1818181818182</v>
      </c>
      <c r="M27" s="75" t="n">
        <f aca="false">$E$4/E27</f>
        <v>71.4285714285714</v>
      </c>
      <c r="N27" s="76" t="n">
        <f aca="false">$F$4/F27</f>
        <v>73.8916256157635</v>
      </c>
      <c r="O27" s="77" t="s">
        <v>21</v>
      </c>
      <c r="P27" s="54"/>
      <c r="Q27" s="54"/>
    </row>
    <row r="28" customFormat="false" ht="13.2" hidden="false" customHeight="false" outlineLevel="0" collapsed="false">
      <c r="B28" s="70" t="n">
        <v>13</v>
      </c>
      <c r="C28" s="154" t="n">
        <v>4.9</v>
      </c>
      <c r="D28" s="155" t="n">
        <v>9.1</v>
      </c>
      <c r="E28" s="155" t="n">
        <v>14.5</v>
      </c>
      <c r="F28" s="156" t="n">
        <v>21.1</v>
      </c>
      <c r="G28" s="19" t="n">
        <f aca="false">($D$4-$C$4)/(D28-C28)</f>
        <v>71.4285714285714</v>
      </c>
      <c r="H28" s="131" t="n">
        <f aca="false">($D$4-$C$4)/(D28-C28)</f>
        <v>71.4285714285714</v>
      </c>
      <c r="I28" s="72" t="n">
        <f aca="false">($E$4-$C$4)/(E28-C28)</f>
        <v>72.9166666666667</v>
      </c>
      <c r="J28" s="132" t="n">
        <f aca="false">($F$4-$C$4)/(F28-C28)</f>
        <v>74.0740740740741</v>
      </c>
      <c r="K28" s="74" t="n">
        <f aca="false">$C$4/C28</f>
        <v>61.2244897959184</v>
      </c>
      <c r="L28" s="75" t="n">
        <f aca="false">$D$4/D28</f>
        <v>65.9340659340659</v>
      </c>
      <c r="M28" s="75" t="n">
        <f aca="false">$E$4/E28</f>
        <v>68.9655172413793</v>
      </c>
      <c r="N28" s="76" t="n">
        <f aca="false">$F$4/F28</f>
        <v>71.0900473933649</v>
      </c>
      <c r="O28" s="77" t="s">
        <v>21</v>
      </c>
      <c r="P28" s="43"/>
      <c r="Q28" s="43"/>
    </row>
    <row r="29" customFormat="false" ht="13.2" hidden="false" customHeight="false" outlineLevel="0" collapsed="false">
      <c r="B29" s="70" t="n">
        <v>23</v>
      </c>
      <c r="C29" s="154" t="n">
        <v>5</v>
      </c>
      <c r="D29" s="155" t="n">
        <v>9.1</v>
      </c>
      <c r="E29" s="155" t="n">
        <v>14.5</v>
      </c>
      <c r="F29" s="156" t="n">
        <v>21.1</v>
      </c>
      <c r="G29" s="19" t="n">
        <f aca="false">($D$4-$C$4)/(D29-C29)</f>
        <v>73.1707317073171</v>
      </c>
      <c r="H29" s="131" t="n">
        <f aca="false">($D$4-$C$4)/(D29-C29)</f>
        <v>73.1707317073171</v>
      </c>
      <c r="I29" s="72" t="n">
        <f aca="false">($E$4-$C$4)/(E29-C29)</f>
        <v>73.6842105263158</v>
      </c>
      <c r="J29" s="132" t="n">
        <f aca="false">($F$4-$C$4)/(F29-C29)</f>
        <v>74.5341614906832</v>
      </c>
      <c r="K29" s="74" t="n">
        <f aca="false">$C$4/C29</f>
        <v>60</v>
      </c>
      <c r="L29" s="75" t="n">
        <f aca="false">$D$4/D29</f>
        <v>65.9340659340659</v>
      </c>
      <c r="M29" s="75" t="n">
        <f aca="false">$E$4/E29</f>
        <v>68.9655172413793</v>
      </c>
      <c r="N29" s="76" t="n">
        <f aca="false">$F$4/F29</f>
        <v>71.0900473933649</v>
      </c>
      <c r="O29" s="77" t="s">
        <v>21</v>
      </c>
      <c r="P29" s="54"/>
      <c r="Q29" s="54"/>
    </row>
    <row r="30" customFormat="false" ht="13.8" hidden="false" customHeight="false" outlineLevel="0" collapsed="false">
      <c r="B30" s="102" t="n">
        <v>25</v>
      </c>
      <c r="C30" s="170" t="n">
        <v>5</v>
      </c>
      <c r="D30" s="171" t="n">
        <v>9</v>
      </c>
      <c r="E30" s="171" t="n">
        <v>14.3</v>
      </c>
      <c r="F30" s="172" t="n">
        <v>20.8</v>
      </c>
      <c r="G30" s="140" t="n">
        <f aca="false">($D$4-$C$4)/(D30-C30)</f>
        <v>75</v>
      </c>
      <c r="H30" s="141" t="n">
        <f aca="false">($D$4-$C$4)/(D30-C30)</f>
        <v>75</v>
      </c>
      <c r="I30" s="142" t="n">
        <f aca="false">($E$4-$C$4)/(E30-C30)</f>
        <v>75.2688172043011</v>
      </c>
      <c r="J30" s="143" t="n">
        <f aca="false">($F$4-$C$4)/(F30-C30)</f>
        <v>75.9493670886076</v>
      </c>
      <c r="K30" s="144" t="n">
        <f aca="false">$C$4/C30</f>
        <v>60</v>
      </c>
      <c r="L30" s="145" t="n">
        <f aca="false">$D$4/D30</f>
        <v>66.6666666666667</v>
      </c>
      <c r="M30" s="145" t="n">
        <f aca="false">$E$4/E30</f>
        <v>69.9300699300699</v>
      </c>
      <c r="N30" s="146" t="n">
        <f aca="false">$F$4/F30</f>
        <v>72.1153846153846</v>
      </c>
      <c r="O30" s="112" t="s">
        <v>21</v>
      </c>
      <c r="P30" s="54"/>
      <c r="Q30" s="54"/>
    </row>
    <row r="31" customFormat="false" ht="13.2" hidden="false" customHeight="false" outlineLevel="0" collapsed="false">
      <c r="B31" s="36"/>
      <c r="C31" s="36"/>
      <c r="D31" s="36"/>
      <c r="E31" s="36"/>
      <c r="F31" s="36"/>
      <c r="G31" s="173"/>
      <c r="H31" s="174"/>
      <c r="I31" s="174"/>
      <c r="J31" s="174"/>
      <c r="K31" s="175"/>
      <c r="L31" s="175"/>
      <c r="M31" s="175"/>
      <c r="N31" s="175"/>
      <c r="O31" s="176"/>
      <c r="P31" s="54"/>
      <c r="Q31" s="54"/>
    </row>
    <row r="32" customFormat="false" ht="13.8" hidden="false" customHeight="false" outlineLevel="0" collapsed="false">
      <c r="B32" s="36"/>
      <c r="C32" s="36"/>
      <c r="D32" s="36"/>
      <c r="E32" s="36"/>
      <c r="F32" s="36"/>
      <c r="G32" s="173"/>
      <c r="H32" s="174"/>
      <c r="I32" s="174"/>
      <c r="J32" s="174"/>
      <c r="K32" s="175"/>
      <c r="L32" s="175"/>
      <c r="M32" s="175"/>
      <c r="N32" s="175"/>
      <c r="O32" s="176"/>
      <c r="P32" s="54"/>
      <c r="Q32" s="54"/>
    </row>
    <row r="33" customFormat="false" ht="13.8" hidden="false" customHeight="false" outlineLevel="0" collapsed="false">
      <c r="B33" s="1" t="s">
        <v>18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43"/>
      <c r="Q33" s="43"/>
    </row>
    <row r="34" s="2" customFormat="true" ht="13.2" hidden="false" customHeight="true" outlineLevel="0" collapsed="false">
      <c r="B34" s="44" t="s">
        <v>1</v>
      </c>
      <c r="C34" s="45" t="s">
        <v>2</v>
      </c>
      <c r="D34" s="45"/>
      <c r="E34" s="45"/>
      <c r="F34" s="45"/>
      <c r="G34" s="46" t="s">
        <v>3</v>
      </c>
      <c r="H34" s="177" t="s">
        <v>5</v>
      </c>
      <c r="I34" s="178" t="s">
        <v>6</v>
      </c>
      <c r="J34" s="179" t="s">
        <v>13</v>
      </c>
      <c r="K34" s="113" t="s">
        <v>3</v>
      </c>
      <c r="L34" s="114" t="s">
        <v>8</v>
      </c>
      <c r="M34" s="114" t="s">
        <v>9</v>
      </c>
      <c r="N34" s="115" t="s">
        <v>14</v>
      </c>
      <c r="O34" s="116" t="s">
        <v>15</v>
      </c>
      <c r="P34" s="54"/>
      <c r="Q34" s="54"/>
    </row>
    <row r="35" s="2" customFormat="true" ht="13.2" hidden="false" customHeight="false" outlineLevel="0" collapsed="false">
      <c r="B35" s="44"/>
      <c r="C35" s="37" t="n">
        <v>300</v>
      </c>
      <c r="D35" s="38" t="n">
        <v>600</v>
      </c>
      <c r="E35" s="38" t="n">
        <v>1000</v>
      </c>
      <c r="F35" s="11" t="n">
        <v>1500</v>
      </c>
      <c r="G35" s="46"/>
      <c r="H35" s="177"/>
      <c r="I35" s="178"/>
      <c r="J35" s="179"/>
      <c r="K35" s="113"/>
      <c r="L35" s="114"/>
      <c r="M35" s="114"/>
      <c r="N35" s="115"/>
      <c r="O35" s="116"/>
      <c r="P35" s="55"/>
      <c r="Q35" s="54"/>
    </row>
    <row r="36" s="2" customFormat="true" ht="13.8" hidden="false" customHeight="false" outlineLevel="0" collapsed="false">
      <c r="B36" s="44"/>
      <c r="C36" s="56" t="s">
        <v>10</v>
      </c>
      <c r="D36" s="57" t="s">
        <v>10</v>
      </c>
      <c r="E36" s="57" t="s">
        <v>10</v>
      </c>
      <c r="F36" s="58" t="s">
        <v>10</v>
      </c>
      <c r="G36" s="46"/>
      <c r="H36" s="177"/>
      <c r="I36" s="178"/>
      <c r="J36" s="179"/>
      <c r="K36" s="113"/>
      <c r="L36" s="114"/>
      <c r="M36" s="114"/>
      <c r="N36" s="115"/>
      <c r="O36" s="116"/>
      <c r="P36" s="55"/>
      <c r="Q36" s="54"/>
    </row>
    <row r="37" customFormat="false" ht="13.2" hidden="false" customHeight="false" outlineLevel="0" collapsed="false">
      <c r="B37" s="59" t="n">
        <v>1</v>
      </c>
      <c r="C37" s="119" t="n">
        <v>2.5</v>
      </c>
      <c r="D37" s="120" t="n">
        <v>5.1</v>
      </c>
      <c r="E37" s="120" t="n">
        <v>8.9</v>
      </c>
      <c r="F37" s="121" t="n">
        <v>14.1</v>
      </c>
      <c r="G37" s="180" t="n">
        <f aca="false">($D$4-$C$4)/(D37-C37)</f>
        <v>115.384615384615</v>
      </c>
      <c r="H37" s="124" t="n">
        <f aca="false">($D$4-$C$4)/(D37-C37)</f>
        <v>115.384615384615</v>
      </c>
      <c r="I37" s="124" t="n">
        <f aca="false">($E$4-$C$4)/(E37-C37)</f>
        <v>109.375</v>
      </c>
      <c r="J37" s="181" t="n">
        <f aca="false">($F$4-$C$4)/(F37-C37)</f>
        <v>103.448275862069</v>
      </c>
      <c r="K37" s="66" t="n">
        <f aca="false">$C$4/C37</f>
        <v>120</v>
      </c>
      <c r="L37" s="67" t="n">
        <f aca="false">$D$4/D37</f>
        <v>117.647058823529</v>
      </c>
      <c r="M37" s="67" t="n">
        <f aca="false">$E$4/E37</f>
        <v>112.359550561798</v>
      </c>
      <c r="N37" s="182" t="n">
        <f aca="false">$F$4/F37</f>
        <v>106.382978723404</v>
      </c>
      <c r="O37" s="183" t="s">
        <v>22</v>
      </c>
      <c r="P37" s="41"/>
      <c r="Q37" s="42"/>
    </row>
    <row r="38" customFormat="false" ht="13.2" hidden="false" customHeight="false" outlineLevel="0" collapsed="false">
      <c r="B38" s="70" t="n">
        <v>11</v>
      </c>
      <c r="C38" s="184" t="n">
        <v>2.5</v>
      </c>
      <c r="D38" s="185" t="n">
        <v>5.3</v>
      </c>
      <c r="E38" s="185" t="n">
        <v>9.2</v>
      </c>
      <c r="F38" s="186" t="n">
        <v>14.7</v>
      </c>
      <c r="G38" s="187" t="n">
        <f aca="false">($D$4-$C$4)/(D38-C38)</f>
        <v>107.142857142857</v>
      </c>
      <c r="H38" s="162" t="n">
        <f aca="false">($D$4-$C$4)/(D38-C38)</f>
        <v>107.142857142857</v>
      </c>
      <c r="I38" s="162" t="n">
        <f aca="false">($E$4-$C$4)/(E38-C38)</f>
        <v>104.477611940299</v>
      </c>
      <c r="J38" s="188" t="n">
        <f aca="false">($F$4-$C$4)/(F38-C38)</f>
        <v>98.3606557377049</v>
      </c>
      <c r="K38" s="164" t="n">
        <f aca="false">$C$4/C38</f>
        <v>120</v>
      </c>
      <c r="L38" s="165" t="n">
        <f aca="false">$D$4/D38</f>
        <v>113.207547169811</v>
      </c>
      <c r="M38" s="165" t="n">
        <f aca="false">$E$4/E38</f>
        <v>108.695652173913</v>
      </c>
      <c r="N38" s="189" t="n">
        <f aca="false">$F$4/F38</f>
        <v>102.040816326531</v>
      </c>
      <c r="O38" s="190" t="s">
        <v>22</v>
      </c>
      <c r="P38" s="41"/>
      <c r="Q38" s="41"/>
    </row>
    <row r="39" customFormat="false" ht="13.2" hidden="false" customHeight="false" outlineLevel="0" collapsed="false">
      <c r="B39" s="70" t="n">
        <v>20</v>
      </c>
      <c r="C39" s="16" t="n">
        <v>2.5</v>
      </c>
      <c r="D39" s="17" t="n">
        <v>5.2</v>
      </c>
      <c r="E39" s="17" t="n">
        <v>8.9</v>
      </c>
      <c r="F39" s="18" t="n">
        <v>14.1</v>
      </c>
      <c r="G39" s="71" t="n">
        <f aca="false">($D$4-$C$4)/(D39-C39)</f>
        <v>111.111111111111</v>
      </c>
      <c r="H39" s="72" t="n">
        <f aca="false">($D$4-$C$4)/(D39-C39)</f>
        <v>111.111111111111</v>
      </c>
      <c r="I39" s="72" t="n">
        <f aca="false">($E$4-$C$4)/(E39-C39)</f>
        <v>109.375</v>
      </c>
      <c r="J39" s="73" t="n">
        <f aca="false">($F$4-$C$4)/(F39-C39)</f>
        <v>103.448275862069</v>
      </c>
      <c r="K39" s="74" t="n">
        <f aca="false">$C$4/C39</f>
        <v>120</v>
      </c>
      <c r="L39" s="75" t="n">
        <f aca="false">$D$4/D39</f>
        <v>115.384615384615</v>
      </c>
      <c r="M39" s="75" t="n">
        <f aca="false">$E$4/E39</f>
        <v>112.359550561798</v>
      </c>
      <c r="N39" s="191" t="n">
        <f aca="false">$F$4/F39</f>
        <v>106.382978723404</v>
      </c>
      <c r="O39" s="190" t="s">
        <v>22</v>
      </c>
      <c r="P39" s="54"/>
      <c r="Q39" s="54"/>
    </row>
    <row r="40" customFormat="false" ht="13.2" hidden="false" customHeight="false" outlineLevel="0" collapsed="false">
      <c r="B40" s="70" t="n">
        <v>21</v>
      </c>
      <c r="C40" s="16" t="n">
        <v>2.5</v>
      </c>
      <c r="D40" s="17" t="n">
        <v>5.2</v>
      </c>
      <c r="E40" s="17" t="n">
        <v>9.1</v>
      </c>
      <c r="F40" s="18" t="n">
        <v>14.7</v>
      </c>
      <c r="G40" s="71" t="n">
        <f aca="false">($D$4-$C$4)/(D40-C40)</f>
        <v>111.111111111111</v>
      </c>
      <c r="H40" s="72" t="n">
        <f aca="false">($D$4-$C$4)/(D40-C40)</f>
        <v>111.111111111111</v>
      </c>
      <c r="I40" s="72" t="n">
        <f aca="false">($E$4-$C$4)/(E40-C40)</f>
        <v>106.060606060606</v>
      </c>
      <c r="J40" s="73" t="n">
        <f aca="false">($F$4-$C$4)/(F40-C40)</f>
        <v>98.3606557377049</v>
      </c>
      <c r="K40" s="74" t="n">
        <f aca="false">$C$4/C40</f>
        <v>120</v>
      </c>
      <c r="L40" s="75" t="n">
        <f aca="false">$D$4/D40</f>
        <v>115.384615384615</v>
      </c>
      <c r="M40" s="75" t="n">
        <f aca="false">$E$4/E40</f>
        <v>109.89010989011</v>
      </c>
      <c r="N40" s="191" t="n">
        <f aca="false">$F$4/F40</f>
        <v>102.040816326531</v>
      </c>
      <c r="O40" s="190" t="s">
        <v>22</v>
      </c>
      <c r="P40" s="54"/>
      <c r="Q40" s="54"/>
    </row>
    <row r="41" customFormat="false" ht="13.2" hidden="false" customHeight="false" outlineLevel="0" collapsed="false">
      <c r="B41" s="70" t="n">
        <v>22</v>
      </c>
      <c r="C41" s="16" t="n">
        <v>2.5</v>
      </c>
      <c r="D41" s="17" t="n">
        <v>5.2</v>
      </c>
      <c r="E41" s="155" t="n">
        <v>9</v>
      </c>
      <c r="F41" s="18" t="n">
        <v>14.4</v>
      </c>
      <c r="G41" s="71" t="n">
        <f aca="false">($D$4-$C$4)/(D41-C41)</f>
        <v>111.111111111111</v>
      </c>
      <c r="H41" s="72" t="n">
        <f aca="false">($D$4-$C$4)/(D41-C41)</f>
        <v>111.111111111111</v>
      </c>
      <c r="I41" s="72" t="n">
        <f aca="false">($E$4-$C$4)/(E41-C41)</f>
        <v>107.692307692308</v>
      </c>
      <c r="J41" s="73" t="n">
        <f aca="false">($F$4-$C$4)/(F41-C41)</f>
        <v>100.840336134454</v>
      </c>
      <c r="K41" s="74" t="n">
        <f aca="false">$C$4/C41</f>
        <v>120</v>
      </c>
      <c r="L41" s="75" t="n">
        <f aca="false">$D$4/D41</f>
        <v>115.384615384615</v>
      </c>
      <c r="M41" s="75" t="n">
        <f aca="false">$E$4/E41</f>
        <v>111.111111111111</v>
      </c>
      <c r="N41" s="191" t="n">
        <f aca="false">$F$4/F41</f>
        <v>104.166666666667</v>
      </c>
      <c r="O41" s="190" t="s">
        <v>22</v>
      </c>
      <c r="P41" s="54"/>
      <c r="Q41" s="54"/>
    </row>
    <row r="42" customFormat="false" ht="13.2" hidden="false" customHeight="false" outlineLevel="0" collapsed="false">
      <c r="B42" s="70" t="n">
        <v>6</v>
      </c>
      <c r="C42" s="184" t="n">
        <v>2.5</v>
      </c>
      <c r="D42" s="185" t="n">
        <v>5.1</v>
      </c>
      <c r="E42" s="185" t="n">
        <v>8.9</v>
      </c>
      <c r="F42" s="186" t="n">
        <v>14.3</v>
      </c>
      <c r="G42" s="187" t="n">
        <f aca="false">($D$4-$C$4)/(D42-C42)</f>
        <v>115.384615384615</v>
      </c>
      <c r="H42" s="162" t="n">
        <f aca="false">($D$4-$C$4)/(D42-C42)</f>
        <v>115.384615384615</v>
      </c>
      <c r="I42" s="162" t="n">
        <f aca="false">($E$4-$C$4)/(E42-C42)</f>
        <v>109.375</v>
      </c>
      <c r="J42" s="188" t="n">
        <f aca="false">($F$4-$C$4)/(F42-C42)</f>
        <v>101.694915254237</v>
      </c>
      <c r="K42" s="164" t="n">
        <f aca="false">$C$4/C42</f>
        <v>120</v>
      </c>
      <c r="L42" s="165" t="n">
        <f aca="false">$D$4/D42</f>
        <v>117.647058823529</v>
      </c>
      <c r="M42" s="165" t="n">
        <f aca="false">$E$4/E42</f>
        <v>112.359550561798</v>
      </c>
      <c r="N42" s="189" t="n">
        <f aca="false">$F$4/F42</f>
        <v>104.895104895105</v>
      </c>
      <c r="O42" s="190" t="s">
        <v>22</v>
      </c>
      <c r="P42" s="41"/>
      <c r="Q42" s="41"/>
    </row>
    <row r="43" customFormat="false" ht="13.2" hidden="false" customHeight="false" outlineLevel="0" collapsed="false">
      <c r="B43" s="70" t="n">
        <v>8</v>
      </c>
      <c r="C43" s="184" t="n">
        <v>2.5</v>
      </c>
      <c r="D43" s="185" t="n">
        <v>5.2</v>
      </c>
      <c r="E43" s="185" t="n">
        <v>9.1</v>
      </c>
      <c r="F43" s="186" t="n">
        <v>14.4</v>
      </c>
      <c r="G43" s="187" t="n">
        <f aca="false">($D$4-$C$4)/(D43-C43)</f>
        <v>111.111111111111</v>
      </c>
      <c r="H43" s="162" t="n">
        <f aca="false">($D$4-$C$4)/(D43-C43)</f>
        <v>111.111111111111</v>
      </c>
      <c r="I43" s="162" t="n">
        <f aca="false">($E$4-$C$4)/(E43-C43)</f>
        <v>106.060606060606</v>
      </c>
      <c r="J43" s="188" t="n">
        <f aca="false">($F$4-$C$4)/(F43-C43)</f>
        <v>100.840336134454</v>
      </c>
      <c r="K43" s="164" t="n">
        <f aca="false">$C$4/C43</f>
        <v>120</v>
      </c>
      <c r="L43" s="165" t="n">
        <f aca="false">$D$4/D43</f>
        <v>115.384615384615</v>
      </c>
      <c r="M43" s="165" t="n">
        <f aca="false">$E$4/E43</f>
        <v>109.89010989011</v>
      </c>
      <c r="N43" s="189" t="n">
        <f aca="false">$F$4/F43</f>
        <v>104.166666666667</v>
      </c>
      <c r="O43" s="190" t="s">
        <v>22</v>
      </c>
      <c r="P43" s="41"/>
      <c r="Q43" s="41"/>
    </row>
    <row r="44" customFormat="false" ht="13.2" hidden="false" customHeight="false" outlineLevel="0" collapsed="false">
      <c r="B44" s="70" t="n">
        <v>2</v>
      </c>
      <c r="C44" s="184" t="n">
        <v>2.6</v>
      </c>
      <c r="D44" s="185" t="n">
        <v>5.3</v>
      </c>
      <c r="E44" s="185" t="n">
        <v>9.3</v>
      </c>
      <c r="F44" s="186" t="n">
        <v>14.8</v>
      </c>
      <c r="G44" s="187" t="n">
        <f aca="false">($D$4-$C$4)/(D44-C44)</f>
        <v>111.111111111111</v>
      </c>
      <c r="H44" s="162" t="n">
        <f aca="false">($D$4-$C$4)/(D44-C44)</f>
        <v>111.111111111111</v>
      </c>
      <c r="I44" s="162" t="n">
        <f aca="false">($E$4-$C$4)/(E44-C44)</f>
        <v>104.477611940298</v>
      </c>
      <c r="J44" s="188" t="n">
        <f aca="false">($F$4-$C$4)/(F44-C44)</f>
        <v>98.3606557377049</v>
      </c>
      <c r="K44" s="164" t="n">
        <f aca="false">$C$4/C44</f>
        <v>115.384615384615</v>
      </c>
      <c r="L44" s="165" t="n">
        <f aca="false">$D$4/D44</f>
        <v>113.207547169811</v>
      </c>
      <c r="M44" s="165" t="n">
        <f aca="false">$E$4/E44</f>
        <v>107.52688172043</v>
      </c>
      <c r="N44" s="189" t="n">
        <f aca="false">$F$4/F44</f>
        <v>101.351351351351</v>
      </c>
      <c r="O44" s="190" t="s">
        <v>22</v>
      </c>
      <c r="P44" s="41"/>
      <c r="Q44" s="42"/>
    </row>
    <row r="45" customFormat="false" ht="13.2" hidden="false" customHeight="false" outlineLevel="0" collapsed="false">
      <c r="B45" s="70" t="n">
        <v>3</v>
      </c>
      <c r="C45" s="184" t="n">
        <v>2.6</v>
      </c>
      <c r="D45" s="185" t="n">
        <v>5.3</v>
      </c>
      <c r="E45" s="185" t="n">
        <v>9.3</v>
      </c>
      <c r="F45" s="186" t="n">
        <v>14.9</v>
      </c>
      <c r="G45" s="187" t="n">
        <f aca="false">($D$4-$C$4)/(D45-C45)</f>
        <v>111.111111111111</v>
      </c>
      <c r="H45" s="162" t="n">
        <f aca="false">($D$4-$C$4)/(D45-C45)</f>
        <v>111.111111111111</v>
      </c>
      <c r="I45" s="162" t="n">
        <f aca="false">($E$4-$C$4)/(E45-C45)</f>
        <v>104.477611940298</v>
      </c>
      <c r="J45" s="188" t="n">
        <f aca="false">($F$4-$C$4)/(F45-C45)</f>
        <v>97.5609756097561</v>
      </c>
      <c r="K45" s="164" t="n">
        <f aca="false">$C$4/C45</f>
        <v>115.384615384615</v>
      </c>
      <c r="L45" s="165" t="n">
        <f aca="false">$D$4/D45</f>
        <v>113.207547169811</v>
      </c>
      <c r="M45" s="165" t="n">
        <f aca="false">$E$4/E45</f>
        <v>107.52688172043</v>
      </c>
      <c r="N45" s="189" t="n">
        <f aca="false">$F$4/F45</f>
        <v>100.671140939597</v>
      </c>
      <c r="O45" s="190" t="s">
        <v>22</v>
      </c>
      <c r="P45" s="41"/>
      <c r="Q45" s="42"/>
    </row>
    <row r="46" customFormat="false" ht="13.2" hidden="false" customHeight="false" outlineLevel="0" collapsed="false">
      <c r="B46" s="70" t="n">
        <v>5</v>
      </c>
      <c r="C46" s="184" t="n">
        <v>2.6</v>
      </c>
      <c r="D46" s="185" t="n">
        <v>5.2</v>
      </c>
      <c r="E46" s="158" t="n">
        <v>9</v>
      </c>
      <c r="F46" s="186" t="n">
        <v>14.4</v>
      </c>
      <c r="G46" s="187" t="n">
        <f aca="false">($D$4-$C$4)/(D46-C46)</f>
        <v>115.384615384615</v>
      </c>
      <c r="H46" s="162" t="n">
        <f aca="false">($D$4-$C$4)/(D46-C46)</f>
        <v>115.384615384615</v>
      </c>
      <c r="I46" s="162" t="n">
        <f aca="false">($E$4-$C$4)/(E46-C46)</f>
        <v>109.375</v>
      </c>
      <c r="J46" s="188" t="n">
        <f aca="false">($F$4-$C$4)/(F46-C46)</f>
        <v>101.694915254237</v>
      </c>
      <c r="K46" s="164" t="n">
        <f aca="false">$C$4/C46</f>
        <v>115.384615384615</v>
      </c>
      <c r="L46" s="165" t="n">
        <f aca="false">$D$4/D46</f>
        <v>115.384615384615</v>
      </c>
      <c r="M46" s="165" t="n">
        <f aca="false">$E$4/E46</f>
        <v>111.111111111111</v>
      </c>
      <c r="N46" s="189" t="n">
        <f aca="false">$F$4/F46</f>
        <v>104.166666666667</v>
      </c>
      <c r="O46" s="190" t="s">
        <v>22</v>
      </c>
      <c r="P46" s="41"/>
      <c r="Q46" s="41"/>
    </row>
    <row r="47" customFormat="false" ht="13.2" hidden="false" customHeight="false" outlineLevel="0" collapsed="false">
      <c r="B47" s="70" t="n">
        <v>7</v>
      </c>
      <c r="C47" s="184" t="n">
        <v>2.6</v>
      </c>
      <c r="D47" s="185" t="n">
        <v>5.4</v>
      </c>
      <c r="E47" s="185" t="n">
        <v>9.4</v>
      </c>
      <c r="F47" s="159" t="n">
        <v>15</v>
      </c>
      <c r="G47" s="187" t="n">
        <f aca="false">($D$4-$C$4)/(D47-C47)</f>
        <v>107.142857142857</v>
      </c>
      <c r="H47" s="162" t="n">
        <f aca="false">($D$4-$C$4)/(D47-C47)</f>
        <v>107.142857142857</v>
      </c>
      <c r="I47" s="162" t="n">
        <f aca="false">($E$4-$C$4)/(E47-C47)</f>
        <v>102.941176470588</v>
      </c>
      <c r="J47" s="188" t="n">
        <f aca="false">($F$4-$C$4)/(F47-C47)</f>
        <v>96.7741935483871</v>
      </c>
      <c r="K47" s="164" t="n">
        <f aca="false">$C$4/C47</f>
        <v>115.384615384615</v>
      </c>
      <c r="L47" s="165" t="n">
        <f aca="false">$D$4/D47</f>
        <v>111.111111111111</v>
      </c>
      <c r="M47" s="165" t="n">
        <f aca="false">$E$4/E47</f>
        <v>106.382978723404</v>
      </c>
      <c r="N47" s="189" t="n">
        <f aca="false">$F$4/F47</f>
        <v>100</v>
      </c>
      <c r="O47" s="190" t="s">
        <v>22</v>
      </c>
      <c r="P47" s="41"/>
      <c r="Q47" s="41"/>
    </row>
    <row r="48" customFormat="false" ht="13.2" hidden="false" customHeight="false" outlineLevel="0" collapsed="false">
      <c r="B48" s="70" t="n">
        <v>9</v>
      </c>
      <c r="C48" s="184" t="n">
        <v>2.6</v>
      </c>
      <c r="D48" s="185" t="n">
        <v>5.3</v>
      </c>
      <c r="E48" s="185" t="n">
        <v>9.2</v>
      </c>
      <c r="F48" s="186" t="n">
        <v>14.9</v>
      </c>
      <c r="G48" s="187" t="n">
        <f aca="false">($D$4-$C$4)/(D48-C48)</f>
        <v>111.111111111111</v>
      </c>
      <c r="H48" s="162" t="n">
        <f aca="false">($D$4-$C$4)/(D48-C48)</f>
        <v>111.111111111111</v>
      </c>
      <c r="I48" s="162" t="n">
        <f aca="false">($E$4-$C$4)/(E48-C48)</f>
        <v>106.060606060606</v>
      </c>
      <c r="J48" s="188" t="n">
        <f aca="false">($F$4-$C$4)/(F48-C48)</f>
        <v>97.5609756097561</v>
      </c>
      <c r="K48" s="164" t="n">
        <f aca="false">$C$4/C48</f>
        <v>115.384615384615</v>
      </c>
      <c r="L48" s="165" t="n">
        <f aca="false">$D$4/D48</f>
        <v>113.207547169811</v>
      </c>
      <c r="M48" s="165" t="n">
        <f aca="false">$E$4/E48</f>
        <v>108.695652173913</v>
      </c>
      <c r="N48" s="189" t="n">
        <f aca="false">$F$4/F48</f>
        <v>100.671140939597</v>
      </c>
      <c r="O48" s="190" t="s">
        <v>22</v>
      </c>
      <c r="P48" s="41"/>
      <c r="Q48" s="41"/>
    </row>
    <row r="49" customFormat="false" ht="13.2" hidden="false" customHeight="false" outlineLevel="0" collapsed="false">
      <c r="B49" s="70" t="n">
        <v>10</v>
      </c>
      <c r="C49" s="184" t="n">
        <v>2.6</v>
      </c>
      <c r="D49" s="185" t="n">
        <v>5.5</v>
      </c>
      <c r="E49" s="185" t="n">
        <v>9.5</v>
      </c>
      <c r="F49" s="186" t="n">
        <v>15.2</v>
      </c>
      <c r="G49" s="187" t="n">
        <f aca="false">($D$4-$C$4)/(D49-C49)</f>
        <v>103.448275862069</v>
      </c>
      <c r="H49" s="162" t="n">
        <f aca="false">($D$4-$C$4)/(D49-C49)</f>
        <v>103.448275862069</v>
      </c>
      <c r="I49" s="162" t="n">
        <f aca="false">($E$4-$C$4)/(E49-C49)</f>
        <v>101.449275362319</v>
      </c>
      <c r="J49" s="188" t="n">
        <f aca="false">($F$4-$C$4)/(F49-C49)</f>
        <v>95.2380952380952</v>
      </c>
      <c r="K49" s="164" t="n">
        <f aca="false">$C$4/C49</f>
        <v>115.384615384615</v>
      </c>
      <c r="L49" s="165" t="n">
        <f aca="false">$D$4/D49</f>
        <v>109.090909090909</v>
      </c>
      <c r="M49" s="165" t="n">
        <f aca="false">$E$4/E49</f>
        <v>105.263157894737</v>
      </c>
      <c r="N49" s="189" t="n">
        <f aca="false">$F$4/F49</f>
        <v>98.6842105263158</v>
      </c>
      <c r="O49" s="190" t="s">
        <v>22</v>
      </c>
      <c r="P49" s="41"/>
      <c r="Q49" s="41"/>
    </row>
    <row r="50" customFormat="false" ht="13.2" hidden="false" customHeight="false" outlineLevel="0" collapsed="false">
      <c r="B50" s="70" t="n">
        <v>12</v>
      </c>
      <c r="C50" s="184" t="n">
        <v>2.6</v>
      </c>
      <c r="D50" s="185" t="n">
        <v>5.4</v>
      </c>
      <c r="E50" s="185" t="n">
        <v>9.4</v>
      </c>
      <c r="F50" s="186" t="n">
        <v>15.2</v>
      </c>
      <c r="G50" s="187" t="n">
        <f aca="false">($D$4-$C$4)/(D50-C50)</f>
        <v>107.142857142857</v>
      </c>
      <c r="H50" s="162" t="n">
        <f aca="false">($D$4-$C$4)/(D50-C50)</f>
        <v>107.142857142857</v>
      </c>
      <c r="I50" s="162" t="n">
        <f aca="false">($E$4-$C$4)/(E50-C50)</f>
        <v>102.941176470588</v>
      </c>
      <c r="J50" s="188" t="n">
        <f aca="false">($F$4-$C$4)/(F50-C50)</f>
        <v>95.2380952380952</v>
      </c>
      <c r="K50" s="164" t="n">
        <f aca="false">$C$4/C50</f>
        <v>115.384615384615</v>
      </c>
      <c r="L50" s="165" t="n">
        <f aca="false">$D$4/D50</f>
        <v>111.111111111111</v>
      </c>
      <c r="M50" s="165" t="n">
        <f aca="false">$E$4/E50</f>
        <v>106.382978723404</v>
      </c>
      <c r="N50" s="189" t="n">
        <f aca="false">$F$4/F50</f>
        <v>98.6842105263158</v>
      </c>
      <c r="O50" s="190" t="s">
        <v>22</v>
      </c>
      <c r="P50" s="41"/>
      <c r="Q50" s="41"/>
    </row>
    <row r="51" customFormat="false" ht="13.2" hidden="false" customHeight="false" outlineLevel="0" collapsed="false">
      <c r="B51" s="70" t="n">
        <v>13</v>
      </c>
      <c r="C51" s="16" t="n">
        <v>2.6</v>
      </c>
      <c r="D51" s="17" t="n">
        <v>5.3</v>
      </c>
      <c r="E51" s="17" t="n">
        <v>9.2</v>
      </c>
      <c r="F51" s="18" t="n">
        <v>14.8</v>
      </c>
      <c r="G51" s="71" t="n">
        <f aca="false">($D$4-$C$4)/(D51-C51)</f>
        <v>111.111111111111</v>
      </c>
      <c r="H51" s="72" t="n">
        <f aca="false">($D$4-$C$4)/(D51-C51)</f>
        <v>111.111111111111</v>
      </c>
      <c r="I51" s="72" t="n">
        <f aca="false">($E$4-$C$4)/(E51-C51)</f>
        <v>106.060606060606</v>
      </c>
      <c r="J51" s="73" t="n">
        <f aca="false">($F$4-$C$4)/(F51-C51)</f>
        <v>98.3606557377049</v>
      </c>
      <c r="K51" s="74" t="n">
        <f aca="false">$C$4/C51</f>
        <v>115.384615384615</v>
      </c>
      <c r="L51" s="75" t="n">
        <f aca="false">$D$4/D51</f>
        <v>113.207547169811</v>
      </c>
      <c r="M51" s="75" t="n">
        <f aca="false">$E$4/E51</f>
        <v>108.695652173913</v>
      </c>
      <c r="N51" s="191" t="n">
        <f aca="false">$F$4/F51</f>
        <v>101.351351351351</v>
      </c>
      <c r="O51" s="190" t="s">
        <v>22</v>
      </c>
      <c r="P51" s="43"/>
      <c r="Q51" s="43"/>
    </row>
    <row r="52" customFormat="false" ht="13.2" hidden="false" customHeight="false" outlineLevel="0" collapsed="false">
      <c r="B52" s="70" t="n">
        <v>15</v>
      </c>
      <c r="C52" s="16" t="n">
        <v>2.6</v>
      </c>
      <c r="D52" s="17" t="n">
        <v>5.2</v>
      </c>
      <c r="E52" s="17" t="n">
        <v>9.1</v>
      </c>
      <c r="F52" s="18" t="n">
        <v>14.6</v>
      </c>
      <c r="G52" s="71" t="n">
        <f aca="false">($D$4-$C$4)/(D52-C52)</f>
        <v>115.384615384615</v>
      </c>
      <c r="H52" s="72" t="n">
        <f aca="false">($D$4-$C$4)/(D52-C52)</f>
        <v>115.384615384615</v>
      </c>
      <c r="I52" s="72" t="n">
        <f aca="false">($E$4-$C$4)/(E52-C52)</f>
        <v>107.692307692308</v>
      </c>
      <c r="J52" s="73" t="n">
        <f aca="false">($F$4-$C$4)/(F52-C52)</f>
        <v>100</v>
      </c>
      <c r="K52" s="74" t="n">
        <f aca="false">$C$4/C52</f>
        <v>115.384615384615</v>
      </c>
      <c r="L52" s="75" t="n">
        <f aca="false">$D$4/D52</f>
        <v>115.384615384615</v>
      </c>
      <c r="M52" s="75" t="n">
        <f aca="false">$E$4/E52</f>
        <v>109.89010989011</v>
      </c>
      <c r="N52" s="191" t="n">
        <f aca="false">$F$4/F52</f>
        <v>102.739726027397</v>
      </c>
      <c r="O52" s="190" t="s">
        <v>22</v>
      </c>
      <c r="P52" s="54"/>
      <c r="Q52" s="54"/>
    </row>
    <row r="53" customFormat="false" ht="13.2" hidden="false" customHeight="false" outlineLevel="0" collapsed="false">
      <c r="B53" s="70" t="n">
        <v>16</v>
      </c>
      <c r="C53" s="16" t="n">
        <v>2.6</v>
      </c>
      <c r="D53" s="17" t="n">
        <v>5.2</v>
      </c>
      <c r="E53" s="17" t="n">
        <v>9.1</v>
      </c>
      <c r="F53" s="18" t="n">
        <v>14.4</v>
      </c>
      <c r="G53" s="71" t="n">
        <f aca="false">($D$4-$C$4)/(D53-C53)</f>
        <v>115.384615384615</v>
      </c>
      <c r="H53" s="72" t="n">
        <f aca="false">($D$4-$C$4)/(D53-C53)</f>
        <v>115.384615384615</v>
      </c>
      <c r="I53" s="72" t="n">
        <f aca="false">($E$4-$C$4)/(E53-C53)</f>
        <v>107.692307692308</v>
      </c>
      <c r="J53" s="73" t="n">
        <f aca="false">($F$4-$C$4)/(F53-C53)</f>
        <v>101.694915254237</v>
      </c>
      <c r="K53" s="74" t="n">
        <f aca="false">$C$4/C53</f>
        <v>115.384615384615</v>
      </c>
      <c r="L53" s="75" t="n">
        <f aca="false">$D$4/D53</f>
        <v>115.384615384615</v>
      </c>
      <c r="M53" s="75" t="n">
        <f aca="false">$E$4/E53</f>
        <v>109.89010989011</v>
      </c>
      <c r="N53" s="191" t="n">
        <f aca="false">$F$4/F53</f>
        <v>104.166666666667</v>
      </c>
      <c r="O53" s="190" t="s">
        <v>22</v>
      </c>
      <c r="P53" s="54"/>
      <c r="Q53" s="54"/>
    </row>
    <row r="54" customFormat="false" ht="13.2" hidden="false" customHeight="false" outlineLevel="0" collapsed="false">
      <c r="B54" s="70" t="n">
        <v>17</v>
      </c>
      <c r="C54" s="16" t="n">
        <v>2.6</v>
      </c>
      <c r="D54" s="17" t="n">
        <v>5.4</v>
      </c>
      <c r="E54" s="17" t="n">
        <v>9.5</v>
      </c>
      <c r="F54" s="18" t="n">
        <v>15.1</v>
      </c>
      <c r="G54" s="71" t="n">
        <f aca="false">($D$4-$C$4)/(D54-C54)</f>
        <v>107.142857142857</v>
      </c>
      <c r="H54" s="72" t="n">
        <f aca="false">($D$4-$C$4)/(D54-C54)</f>
        <v>107.142857142857</v>
      </c>
      <c r="I54" s="72" t="n">
        <f aca="false">($E$4-$C$4)/(E54-C54)</f>
        <v>101.449275362319</v>
      </c>
      <c r="J54" s="73" t="n">
        <f aca="false">($F$4-$C$4)/(F54-C54)</f>
        <v>96</v>
      </c>
      <c r="K54" s="74" t="n">
        <f aca="false">$C$4/C54</f>
        <v>115.384615384615</v>
      </c>
      <c r="L54" s="75" t="n">
        <f aca="false">$D$4/D54</f>
        <v>111.111111111111</v>
      </c>
      <c r="M54" s="75" t="n">
        <f aca="false">$E$4/E54</f>
        <v>105.263157894737</v>
      </c>
      <c r="N54" s="191" t="n">
        <f aca="false">$F$4/F54</f>
        <v>99.3377483443709</v>
      </c>
      <c r="O54" s="190" t="s">
        <v>22</v>
      </c>
      <c r="P54" s="54"/>
      <c r="Q54" s="54"/>
    </row>
    <row r="55" customFormat="false" ht="13.2" hidden="false" customHeight="false" outlineLevel="0" collapsed="false">
      <c r="B55" s="70" t="n">
        <v>18</v>
      </c>
      <c r="C55" s="16" t="n">
        <v>2.6</v>
      </c>
      <c r="D55" s="17" t="n">
        <v>5.3</v>
      </c>
      <c r="E55" s="17" t="n">
        <v>9.2</v>
      </c>
      <c r="F55" s="18" t="n">
        <v>14.6</v>
      </c>
      <c r="G55" s="71" t="n">
        <f aca="false">($D$4-$C$4)/(D55-C55)</f>
        <v>111.111111111111</v>
      </c>
      <c r="H55" s="72" t="n">
        <f aca="false">($D$4-$C$4)/(D55-C55)</f>
        <v>111.111111111111</v>
      </c>
      <c r="I55" s="72" t="n">
        <f aca="false">($E$4-$C$4)/(E55-C55)</f>
        <v>106.060606060606</v>
      </c>
      <c r="J55" s="73" t="n">
        <f aca="false">($F$4-$C$4)/(F55-C55)</f>
        <v>100</v>
      </c>
      <c r="K55" s="74" t="n">
        <f aca="false">$C$4/C55</f>
        <v>115.384615384615</v>
      </c>
      <c r="L55" s="75" t="n">
        <f aca="false">$D$4/D55</f>
        <v>113.207547169811</v>
      </c>
      <c r="M55" s="75" t="n">
        <f aca="false">$E$4/E55</f>
        <v>108.695652173913</v>
      </c>
      <c r="N55" s="191" t="n">
        <f aca="false">$F$4/F55</f>
        <v>102.739726027397</v>
      </c>
      <c r="O55" s="190" t="s">
        <v>22</v>
      </c>
      <c r="P55" s="54"/>
      <c r="Q55" s="54"/>
    </row>
    <row r="56" customFormat="false" ht="13.2" hidden="false" customHeight="false" outlineLevel="0" collapsed="false">
      <c r="B56" s="70" t="n">
        <v>19</v>
      </c>
      <c r="C56" s="16" t="n">
        <v>2.6</v>
      </c>
      <c r="D56" s="17" t="n">
        <v>5.4</v>
      </c>
      <c r="E56" s="17" t="n">
        <v>9.5</v>
      </c>
      <c r="F56" s="18" t="n">
        <v>15.2</v>
      </c>
      <c r="G56" s="71" t="n">
        <f aca="false">($D$4-$C$4)/(D56-C56)</f>
        <v>107.142857142857</v>
      </c>
      <c r="H56" s="72" t="n">
        <f aca="false">($D$4-$C$4)/(D56-C56)</f>
        <v>107.142857142857</v>
      </c>
      <c r="I56" s="72" t="n">
        <f aca="false">($E$4-$C$4)/(E56-C56)</f>
        <v>101.449275362319</v>
      </c>
      <c r="J56" s="73" t="n">
        <f aca="false">($F$4-$C$4)/(F56-C56)</f>
        <v>95.2380952380952</v>
      </c>
      <c r="K56" s="74" t="n">
        <f aca="false">$C$4/C56</f>
        <v>115.384615384615</v>
      </c>
      <c r="L56" s="75" t="n">
        <f aca="false">$D$4/D56</f>
        <v>111.111111111111</v>
      </c>
      <c r="M56" s="75" t="n">
        <f aca="false">$E$4/E56</f>
        <v>105.263157894737</v>
      </c>
      <c r="N56" s="191" t="n">
        <f aca="false">$F$4/F56</f>
        <v>98.6842105263158</v>
      </c>
      <c r="O56" s="190" t="s">
        <v>22</v>
      </c>
      <c r="P56" s="54"/>
      <c r="Q56" s="54"/>
    </row>
    <row r="57" customFormat="false" ht="13.2" hidden="false" customHeight="false" outlineLevel="0" collapsed="false">
      <c r="B57" s="70" t="n">
        <v>14</v>
      </c>
      <c r="C57" s="16" t="n">
        <v>2.7</v>
      </c>
      <c r="D57" s="17" t="n">
        <v>5.4</v>
      </c>
      <c r="E57" s="17" t="n">
        <v>9.4</v>
      </c>
      <c r="F57" s="156" t="n">
        <v>15</v>
      </c>
      <c r="G57" s="71" t="n">
        <f aca="false">($D$4-$C$4)/(D57-C57)</f>
        <v>111.111111111111</v>
      </c>
      <c r="H57" s="72" t="n">
        <f aca="false">($D$4-$C$4)/(D57-C57)</f>
        <v>111.111111111111</v>
      </c>
      <c r="I57" s="72" t="n">
        <f aca="false">($E$4-$C$4)/(E57-C57)</f>
        <v>104.477611940299</v>
      </c>
      <c r="J57" s="73" t="n">
        <f aca="false">($F$4-$C$4)/(F57-C57)</f>
        <v>97.5609756097561</v>
      </c>
      <c r="K57" s="74" t="n">
        <f aca="false">$C$4/C57</f>
        <v>111.111111111111</v>
      </c>
      <c r="L57" s="75" t="n">
        <f aca="false">$D$4/D57</f>
        <v>111.111111111111</v>
      </c>
      <c r="M57" s="75" t="n">
        <f aca="false">$E$4/E57</f>
        <v>106.382978723404</v>
      </c>
      <c r="N57" s="191" t="n">
        <f aca="false">$F$4/F57</f>
        <v>100</v>
      </c>
      <c r="O57" s="190" t="s">
        <v>22</v>
      </c>
      <c r="P57" s="54"/>
      <c r="Q57" s="54"/>
    </row>
    <row r="58" customFormat="false" ht="13.2" hidden="false" customHeight="false" outlineLevel="0" collapsed="false">
      <c r="B58" s="70" t="n">
        <v>4</v>
      </c>
      <c r="C58" s="184" t="n">
        <v>2.7</v>
      </c>
      <c r="D58" s="185" t="n">
        <v>5.4</v>
      </c>
      <c r="E58" s="185" t="n">
        <v>9.4</v>
      </c>
      <c r="F58" s="186" t="n">
        <v>14.8</v>
      </c>
      <c r="G58" s="187" t="n">
        <f aca="false">($D$4-$C$4)/(D58-C58)</f>
        <v>111.111111111111</v>
      </c>
      <c r="H58" s="162" t="n">
        <f aca="false">($D$4-$C$4)/(D58-C58)</f>
        <v>111.111111111111</v>
      </c>
      <c r="I58" s="162" t="n">
        <f aca="false">($E$4-$C$4)/(E58-C58)</f>
        <v>104.477611940299</v>
      </c>
      <c r="J58" s="188" t="n">
        <f aca="false">($F$4-$C$4)/(F58-C58)</f>
        <v>99.1735537190083</v>
      </c>
      <c r="K58" s="164" t="n">
        <f aca="false">$C$4/C58</f>
        <v>111.111111111111</v>
      </c>
      <c r="L58" s="165" t="n">
        <f aca="false">$D$4/D58</f>
        <v>111.111111111111</v>
      </c>
      <c r="M58" s="165" t="n">
        <f aca="false">$E$4/E58</f>
        <v>106.382978723404</v>
      </c>
      <c r="N58" s="189" t="n">
        <f aca="false">$F$4/F58</f>
        <v>101.351351351351</v>
      </c>
      <c r="O58" s="190" t="s">
        <v>22</v>
      </c>
      <c r="P58" s="41"/>
      <c r="Q58" s="42"/>
    </row>
    <row r="59" customFormat="false" ht="13.2" hidden="false" customHeight="false" outlineLevel="0" collapsed="false">
      <c r="B59" s="70" t="n">
        <v>23</v>
      </c>
      <c r="C59" s="16" t="n">
        <v>2.7</v>
      </c>
      <c r="D59" s="17" t="n">
        <v>5.5</v>
      </c>
      <c r="E59" s="17" t="n">
        <v>9.4</v>
      </c>
      <c r="F59" s="156" t="n">
        <v>15</v>
      </c>
      <c r="G59" s="71" t="n">
        <f aca="false">($D$4-$C$4)/(D59-C59)</f>
        <v>107.142857142857</v>
      </c>
      <c r="H59" s="72" t="n">
        <f aca="false">($D$4-$C$4)/(D59-C59)</f>
        <v>107.142857142857</v>
      </c>
      <c r="I59" s="72" t="n">
        <f aca="false">($E$4-$C$4)/(E59-C59)</f>
        <v>104.477611940299</v>
      </c>
      <c r="J59" s="73" t="n">
        <f aca="false">($F$4-$C$4)/(F59-C59)</f>
        <v>97.5609756097561</v>
      </c>
      <c r="K59" s="74" t="n">
        <f aca="false">$C$4/C59</f>
        <v>111.111111111111</v>
      </c>
      <c r="L59" s="75" t="n">
        <f aca="false">$D$4/D59</f>
        <v>109.090909090909</v>
      </c>
      <c r="M59" s="75" t="n">
        <f aca="false">$E$4/E59</f>
        <v>106.382978723404</v>
      </c>
      <c r="N59" s="191" t="n">
        <f aca="false">$F$4/F59</f>
        <v>100</v>
      </c>
      <c r="O59" s="190" t="s">
        <v>22</v>
      </c>
      <c r="P59" s="54"/>
      <c r="Q59" s="54"/>
    </row>
    <row r="60" customFormat="false" ht="13.2" hidden="false" customHeight="false" outlineLevel="0" collapsed="false">
      <c r="B60" s="70" t="n">
        <v>24</v>
      </c>
      <c r="C60" s="16" t="n">
        <v>2.7</v>
      </c>
      <c r="D60" s="17" t="n">
        <v>5.6</v>
      </c>
      <c r="E60" s="17" t="n">
        <v>9.7</v>
      </c>
      <c r="F60" s="18" t="n">
        <v>15.4</v>
      </c>
      <c r="G60" s="71" t="n">
        <f aca="false">($D$4-$C$4)/(D60-C60)</f>
        <v>103.448275862069</v>
      </c>
      <c r="H60" s="72" t="n">
        <f aca="false">($D$4-$C$4)/(D60-C60)</f>
        <v>103.448275862069</v>
      </c>
      <c r="I60" s="72" t="n">
        <f aca="false">($E$4-$C$4)/(E60-C60)</f>
        <v>100</v>
      </c>
      <c r="J60" s="73" t="n">
        <f aca="false">($F$4-$C$4)/(F60-C60)</f>
        <v>94.488188976378</v>
      </c>
      <c r="K60" s="74" t="n">
        <f aca="false">$C$4/C60</f>
        <v>111.111111111111</v>
      </c>
      <c r="L60" s="75" t="n">
        <f aca="false">$D$4/D60</f>
        <v>107.142857142857</v>
      </c>
      <c r="M60" s="75" t="n">
        <f aca="false">$E$4/E60</f>
        <v>103.092783505155</v>
      </c>
      <c r="N60" s="191" t="n">
        <f aca="false">$F$4/F60</f>
        <v>97.4025974025974</v>
      </c>
      <c r="O60" s="190" t="s">
        <v>22</v>
      </c>
      <c r="P60" s="54"/>
      <c r="Q60" s="54"/>
    </row>
    <row r="61" customFormat="false" ht="13.8" hidden="false" customHeight="false" outlineLevel="0" collapsed="false">
      <c r="B61" s="102" t="n">
        <v>25</v>
      </c>
      <c r="C61" s="27" t="n">
        <v>2.7</v>
      </c>
      <c r="D61" s="28" t="n">
        <v>5.6</v>
      </c>
      <c r="E61" s="28" t="n">
        <v>9.8</v>
      </c>
      <c r="F61" s="29" t="n">
        <v>15.6</v>
      </c>
      <c r="G61" s="106" t="n">
        <f aca="false">($D$4-$C$4)/(D61-C61)</f>
        <v>103.448275862069</v>
      </c>
      <c r="H61" s="142" t="n">
        <f aca="false">($D$4-$C$4)/(D61-C61)</f>
        <v>103.448275862069</v>
      </c>
      <c r="I61" s="142" t="n">
        <f aca="false">($E$4-$C$4)/(E61-C61)</f>
        <v>98.5915492957746</v>
      </c>
      <c r="J61" s="192" t="n">
        <f aca="false">($F$4-$C$4)/(F61-C61)</f>
        <v>93.0232558139535</v>
      </c>
      <c r="K61" s="144" t="n">
        <f aca="false">$C$4/C61</f>
        <v>111.111111111111</v>
      </c>
      <c r="L61" s="145" t="n">
        <f aca="false">$D$4/D61</f>
        <v>107.142857142857</v>
      </c>
      <c r="M61" s="145" t="n">
        <f aca="false">$E$4/E61</f>
        <v>102.040816326531</v>
      </c>
      <c r="N61" s="193" t="n">
        <f aca="false">$F$4/F61</f>
        <v>96.1538461538462</v>
      </c>
      <c r="O61" s="194" t="s">
        <v>22</v>
      </c>
      <c r="P61" s="54"/>
      <c r="Q61" s="54"/>
    </row>
  </sheetData>
  <mergeCells count="24">
    <mergeCell ref="B2:O2"/>
    <mergeCell ref="B3:B5"/>
    <mergeCell ref="C3:F3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33:O33"/>
    <mergeCell ref="B34:B36"/>
    <mergeCell ref="C34:F34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8:27:09Z</dcterms:created>
  <dc:creator>Олег</dc:creator>
  <dc:description/>
  <dc:language>en-US</dc:language>
  <cp:lastModifiedBy>Nedosekov_VV</cp:lastModifiedBy>
  <cp:lastPrinted>2007-11-20T20:00:09Z</cp:lastPrinted>
  <dcterms:modified xsi:type="dcterms:W3CDTF">2007-11-26T16:52:40Z</dcterms:modified>
  <cp:revision>0</cp:revision>
  <dc:subject/>
  <dc:title/>
</cp:coreProperties>
</file>