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FET" sheetId="1" state="visible" r:id="rId2"/>
    <sheet name="ProbE 1" sheetId="2" state="visible" r:id="rId3"/>
    <sheet name="d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Us=Ug/(1+1/SRs)</t>
  </si>
  <si>
    <t xml:space="preserve">Ugs=Ug-Us</t>
  </si>
  <si>
    <t xml:space="preserve">I=Ugs*S</t>
  </si>
  <si>
    <t xml:space="preserve">Ro_s</t>
  </si>
  <si>
    <t xml:space="preserve">Ud=-IRd</t>
  </si>
  <si>
    <t xml:space="preserve">Udg=Ud-Ug</t>
  </si>
  <si>
    <t xml:space="preserve">Us/Ug=1/(1+1/SRs)=SRs/(1+SRs)</t>
  </si>
  <si>
    <t xml:space="preserve">Ugs/Ug=1-Us/Ug=1-SRs/(1+SRs)=1/(1+SRs)</t>
  </si>
  <si>
    <t xml:space="preserve">I/Ug=S*Ugs/Ug=S/(1+SRs)</t>
  </si>
  <si>
    <t xml:space="preserve">Вых.сопр транзистора  по истоку</t>
  </si>
  <si>
    <t xml:space="preserve">Вых сопр. каскада со стороны истока</t>
  </si>
  <si>
    <t xml:space="preserve">Ud/Ug= -I/Ug*Rd= -SRd/(1+SRs)</t>
  </si>
  <si>
    <t xml:space="preserve">Udg/Ug=Ud/Ug-1=-SRd/(1+SRs)-1=-(1+SRs+SRd)/(1+SRs)</t>
  </si>
  <si>
    <t xml:space="preserve">Cin=Ciss*Ugs/Ug+Crss*Ugd/Ug</t>
  </si>
  <si>
    <t xml:space="preserve">Ug=Um*1/Cin/(1/Cin+1/Cm)=Cm*Um/(Cin+Cm)</t>
  </si>
  <si>
    <t xml:space="preserve">Параметры ПТ</t>
  </si>
  <si>
    <t xml:space="preserve">Параметры схемы</t>
  </si>
  <si>
    <t xml:space="preserve">Расчеты со стороны истока</t>
  </si>
  <si>
    <t xml:space="preserve">Расчеты со стороны стока</t>
  </si>
  <si>
    <t xml:space="preserve">Расчет емкостного делителя</t>
  </si>
  <si>
    <t xml:space="preserve">Ку капсюля по истоку</t>
  </si>
  <si>
    <t xml:space="preserve">Ку капсюля по стоку</t>
  </si>
  <si>
    <t xml:space="preserve">S mA/V</t>
  </si>
  <si>
    <t xml:space="preserve">Ciss, pF</t>
  </si>
  <si>
    <t xml:space="preserve">Crss, pF</t>
  </si>
  <si>
    <t xml:space="preserve">Cm, pF</t>
  </si>
  <si>
    <t xml:space="preserve">Rs, kOm</t>
  </si>
  <si>
    <t xml:space="preserve">Rd, kOm</t>
  </si>
  <si>
    <t xml:space="preserve">Ky_s</t>
  </si>
  <si>
    <t xml:space="preserve">Ugs/Ug</t>
  </si>
  <si>
    <t xml:space="preserve">I/Ug, mA/V</t>
  </si>
  <si>
    <t xml:space="preserve">Ro_s=1/S</t>
  </si>
  <si>
    <t xml:space="preserve">Rout=Rs||Ro_s</t>
  </si>
  <si>
    <t xml:space="preserve">Ku_d</t>
  </si>
  <si>
    <t xml:space="preserve">Ugd=-Udg</t>
  </si>
  <si>
    <t xml:space="preserve">Ug/Um</t>
  </si>
  <si>
    <t xml:space="preserve">Us/Um</t>
  </si>
  <si>
    <t xml:space="preserve">Ud/Um</t>
  </si>
  <si>
    <t xml:space="preserve">Схема с ОИ и 1к</t>
  </si>
  <si>
    <t xml:space="preserve">Схема с ОИ и 2к</t>
  </si>
  <si>
    <t xml:space="preserve">Схема с ОИ и 10к</t>
  </si>
  <si>
    <t xml:space="preserve">Схема с ОИ и 100к</t>
  </si>
  <si>
    <t xml:space="preserve">Крутизна капсюля</t>
  </si>
  <si>
    <t xml:space="preserve">трансимпеданс с 0к</t>
  </si>
  <si>
    <t xml:space="preserve">ИП с 1к</t>
  </si>
  <si>
    <t xml:space="preserve">ИП с 2к</t>
  </si>
  <si>
    <t xml:space="preserve">ИП с 10к</t>
  </si>
  <si>
    <t xml:space="preserve">ИП с 100к</t>
  </si>
  <si>
    <t xml:space="preserve">ИП с ИТ (1ГОм)</t>
  </si>
  <si>
    <t xml:space="preserve">Схемы с 2мя резисторами</t>
  </si>
  <si>
    <t xml:space="preserve">1+1</t>
  </si>
  <si>
    <t xml:space="preserve">1+6</t>
  </si>
  <si>
    <t xml:space="preserve">10+60</t>
  </si>
  <si>
    <t xml:space="preserve">Расчет</t>
  </si>
  <si>
    <t xml:space="preserve">Измерения</t>
  </si>
  <si>
    <t xml:space="preserve">ОИ 2В</t>
  </si>
  <si>
    <t xml:space="preserve">Cin</t>
  </si>
  <si>
    <t xml:space="preserve">V</t>
  </si>
  <si>
    <t xml:space="preserve">dB</t>
  </si>
  <si>
    <t xml:space="preserve">10к</t>
  </si>
  <si>
    <t xml:space="preserve">30к</t>
  </si>
  <si>
    <t xml:space="preserve">100к</t>
  </si>
  <si>
    <t xml:space="preserve">ИП 2В</t>
  </si>
  <si>
    <t xml:space="preserve">1к</t>
  </si>
  <si>
    <t xml:space="preserve">%%%%%</t>
  </si>
  <si>
    <t xml:space="preserve">d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E+000"/>
    <numFmt numFmtId="168" formatCode="0.000000%"/>
    <numFmt numFmtId="169" formatCode="0.00000%"/>
    <numFmt numFmtId="170" formatCode="0.0000%"/>
    <numFmt numFmtId="171" formatCode="0.000%"/>
    <numFmt numFmtId="172" formatCode="0.00%"/>
    <numFmt numFmtId="173" formatCode="0.0%"/>
    <numFmt numFmtId="174" formatCode="0%"/>
    <numFmt numFmtId="175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99"/>
      <name val="Arial"/>
      <family val="2"/>
      <charset val="204"/>
    </font>
    <font>
      <b val="true"/>
      <sz val="10"/>
      <color rgb="FFC5000B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7.47"/>
    <col collapsed="false" customWidth="true" hidden="false" outlineLevel="0" max="3" min="3" style="0" width="8.31"/>
    <col collapsed="false" customWidth="true" hidden="false" outlineLevel="0" max="4" min="4" style="0" width="8.46"/>
    <col collapsed="false" customWidth="true" hidden="false" outlineLevel="0" max="5" min="5" style="0" width="2.11"/>
    <col collapsed="false" customWidth="true" hidden="false" outlineLevel="0" max="6" min="6" style="0" width="7.61"/>
    <col collapsed="false" customWidth="true" hidden="false" outlineLevel="0" max="7" min="7" style="0" width="8.61"/>
    <col collapsed="false" customWidth="true" hidden="false" outlineLevel="0" max="8" min="8" style="0" width="8.31"/>
    <col collapsed="false" customWidth="true" hidden="false" outlineLevel="0" max="9" min="9" style="0" width="1.39"/>
    <col collapsed="false" customWidth="true" hidden="false" outlineLevel="0" max="10" min="10" style="0" width="15.24"/>
    <col collapsed="false" customWidth="true" hidden="false" outlineLevel="0" max="11" min="11" style="0" width="16.93"/>
    <col collapsed="false" customWidth="true" hidden="false" outlineLevel="0" max="15" min="15" style="0" width="1.69"/>
    <col collapsed="false" customWidth="true" hidden="false" outlineLevel="0" max="16" min="16" style="0" width="13.96"/>
    <col collapsed="false" customWidth="true" hidden="false" outlineLevel="0" max="18" min="18" style="0" width="1.39"/>
    <col collapsed="false" customWidth="false" hidden="false" outlineLevel="0" max="19" min="19" style="1" width="11.52"/>
    <col collapsed="false" customWidth="true" hidden="false" outlineLevel="0" max="20" min="20" style="0" width="1.82"/>
    <col collapsed="false" customWidth="false" hidden="false" outlineLevel="0" max="23" min="23" style="1" width="11.52"/>
  </cols>
  <sheetData>
    <row r="1" s="2" customFormat="true" ht="32.05" hidden="false" customHeight="true" outlineLevel="0" collapsed="false">
      <c r="J1" s="2" t="s">
        <v>0</v>
      </c>
      <c r="K1" s="2" t="s">
        <v>1</v>
      </c>
      <c r="L1" s="2" t="s">
        <v>2</v>
      </c>
      <c r="M1" s="2" t="s">
        <v>3</v>
      </c>
      <c r="P1" s="2" t="s">
        <v>4</v>
      </c>
      <c r="Q1" s="2" t="s">
        <v>5</v>
      </c>
      <c r="S1" s="3"/>
      <c r="W1" s="3"/>
    </row>
    <row r="2" s="2" customFormat="true" ht="62.65" hidden="false" customHeight="true" outlineLevel="0" collapsed="false">
      <c r="B2" s="4"/>
      <c r="C2" s="4"/>
      <c r="D2" s="4"/>
      <c r="G2" s="4"/>
      <c r="H2" s="4"/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P2" s="2" t="s">
        <v>11</v>
      </c>
      <c r="Q2" s="2" t="s">
        <v>12</v>
      </c>
      <c r="S2" s="5" t="s">
        <v>13</v>
      </c>
      <c r="U2" s="2" t="s">
        <v>14</v>
      </c>
      <c r="W2" s="3"/>
    </row>
    <row r="3" s="2" customFormat="true" ht="38.8" hidden="false" customHeight="true" outlineLevel="0" collapsed="false">
      <c r="B3" s="4" t="s">
        <v>15</v>
      </c>
      <c r="C3" s="4"/>
      <c r="D3" s="4"/>
      <c r="F3" s="4" t="s">
        <v>16</v>
      </c>
      <c r="G3" s="4"/>
      <c r="H3" s="4"/>
      <c r="J3" s="6" t="s">
        <v>17</v>
      </c>
      <c r="K3" s="6"/>
      <c r="L3" s="6"/>
      <c r="M3" s="6"/>
      <c r="N3" s="6"/>
      <c r="P3" s="2" t="s">
        <v>18</v>
      </c>
      <c r="S3" s="5"/>
      <c r="U3" s="2" t="s">
        <v>19</v>
      </c>
      <c r="V3" s="2" t="s">
        <v>20</v>
      </c>
      <c r="W3" s="3" t="s">
        <v>21</v>
      </c>
    </row>
    <row r="4" s="2" customFormat="true" ht="26.85" hidden="false" customHeight="false" outlineLevel="0" collapsed="false">
      <c r="B4" s="2" t="s">
        <v>22</v>
      </c>
      <c r="C4" s="2" t="s">
        <v>23</v>
      </c>
      <c r="D4" s="2" t="s">
        <v>24</v>
      </c>
      <c r="F4" s="2" t="s">
        <v>25</v>
      </c>
      <c r="G4" s="2" t="s">
        <v>26</v>
      </c>
      <c r="H4" s="2" t="s">
        <v>27</v>
      </c>
      <c r="J4" s="3" t="s">
        <v>28</v>
      </c>
      <c r="K4" s="2" t="s">
        <v>29</v>
      </c>
      <c r="L4" s="2" t="s">
        <v>30</v>
      </c>
      <c r="M4" s="2" t="s">
        <v>31</v>
      </c>
      <c r="N4" s="2" t="s">
        <v>32</v>
      </c>
      <c r="P4" s="3" t="s">
        <v>33</v>
      </c>
      <c r="Q4" s="2" t="s">
        <v>34</v>
      </c>
      <c r="S4" s="3"/>
      <c r="U4" s="2" t="s">
        <v>35</v>
      </c>
      <c r="V4" s="2" t="s">
        <v>36</v>
      </c>
      <c r="W4" s="3" t="s">
        <v>37</v>
      </c>
    </row>
    <row r="5" s="7" customFormat="true" ht="14.9" hidden="false" customHeight="false" outlineLevel="0" collapsed="false">
      <c r="A5" s="7" t="s">
        <v>38</v>
      </c>
      <c r="B5" s="7" t="n">
        <v>1</v>
      </c>
      <c r="C5" s="7" t="n">
        <v>3.5</v>
      </c>
      <c r="D5" s="7" t="n">
        <v>0.65</v>
      </c>
      <c r="F5" s="7" t="n">
        <v>5</v>
      </c>
      <c r="G5" s="7" t="n">
        <v>0</v>
      </c>
      <c r="H5" s="7" t="n">
        <v>1</v>
      </c>
      <c r="J5" s="8" t="n">
        <f aca="false">B5*G5/(1+B5*G5)</f>
        <v>0</v>
      </c>
      <c r="K5" s="9" t="n">
        <f aca="false">1/(1+B5*G5)</f>
        <v>1</v>
      </c>
      <c r="L5" s="9" t="n">
        <f aca="false">B5/(1+B5*G5)</f>
        <v>1</v>
      </c>
      <c r="M5" s="9" t="n">
        <f aca="false">1/B5</f>
        <v>1</v>
      </c>
      <c r="N5" s="9" t="n">
        <f aca="false">M5*G5/(M5+G5)</f>
        <v>0</v>
      </c>
      <c r="P5" s="10" t="n">
        <f aca="false">-B5*H5/(1+B5*G5)</f>
        <v>-1</v>
      </c>
      <c r="Q5" s="7" t="n">
        <f aca="false">(1+B5*G5+B5*H5)/(1+B5*G5)</f>
        <v>2</v>
      </c>
      <c r="S5" s="11" t="n">
        <f aca="false">C5*K5+D5*Q5</f>
        <v>4.8</v>
      </c>
      <c r="U5" s="9" t="n">
        <f aca="false">F5/(F5+S5)</f>
        <v>0.510204081632653</v>
      </c>
      <c r="V5" s="9" t="n">
        <f aca="false">U5*J5</f>
        <v>0</v>
      </c>
      <c r="W5" s="8" t="n">
        <f aca="false">-U5*P5</f>
        <v>0.510204081632653</v>
      </c>
      <c r="IU5" s="0"/>
      <c r="IV5" s="0"/>
    </row>
    <row r="6" s="7" customFormat="true" ht="14.9" hidden="false" customHeight="false" outlineLevel="0" collapsed="false">
      <c r="A6" s="7" t="s">
        <v>39</v>
      </c>
      <c r="B6" s="7" t="n">
        <v>1</v>
      </c>
      <c r="C6" s="7" t="n">
        <v>3.5</v>
      </c>
      <c r="D6" s="7" t="n">
        <v>0.65</v>
      </c>
      <c r="F6" s="7" t="n">
        <v>5</v>
      </c>
      <c r="G6" s="7" t="n">
        <v>0</v>
      </c>
      <c r="H6" s="7" t="n">
        <v>2</v>
      </c>
      <c r="J6" s="8" t="n">
        <f aca="false">B6*G6/(1+B6*G6)</f>
        <v>0</v>
      </c>
      <c r="K6" s="9" t="n">
        <f aca="false">1/(1+B6*G6)</f>
        <v>1</v>
      </c>
      <c r="L6" s="9" t="n">
        <f aca="false">B6/(1+B6*G6)</f>
        <v>1</v>
      </c>
      <c r="M6" s="9" t="n">
        <f aca="false">1/B6</f>
        <v>1</v>
      </c>
      <c r="N6" s="9" t="n">
        <f aca="false">M6*G6/(M6+G6)</f>
        <v>0</v>
      </c>
      <c r="P6" s="10" t="n">
        <f aca="false">-B6*H6/(1+B6*G6)</f>
        <v>-2</v>
      </c>
      <c r="Q6" s="7" t="n">
        <f aca="false">(1+B6*G6+B6*H6)/(1+B6*G6)</f>
        <v>3</v>
      </c>
      <c r="S6" s="11" t="n">
        <f aca="false">C6*K6+D6*Q6</f>
        <v>5.45</v>
      </c>
      <c r="U6" s="9" t="n">
        <f aca="false">F6/(F6+S6)</f>
        <v>0.478468899521531</v>
      </c>
      <c r="V6" s="9" t="n">
        <f aca="false">U6*J6</f>
        <v>0</v>
      </c>
      <c r="W6" s="8" t="n">
        <f aca="false">-U6*P6</f>
        <v>0.956937799043062</v>
      </c>
      <c r="IU6" s="0"/>
      <c r="IV6" s="0"/>
    </row>
    <row r="7" customFormat="false" ht="14.9" hidden="false" customHeight="false" outlineLevel="0" collapsed="false">
      <c r="A7" s="7" t="s">
        <v>40</v>
      </c>
      <c r="B7" s="7" t="n">
        <v>1</v>
      </c>
      <c r="C7" s="7" t="n">
        <v>3.5</v>
      </c>
      <c r="D7" s="7" t="n">
        <v>0.65</v>
      </c>
      <c r="E7" s="7"/>
      <c r="F7" s="7" t="n">
        <v>5</v>
      </c>
      <c r="G7" s="7" t="n">
        <v>0</v>
      </c>
      <c r="H7" s="7" t="n">
        <v>10</v>
      </c>
      <c r="I7" s="7"/>
      <c r="J7" s="8" t="n">
        <f aca="false">B7*G7/(1+B7*G7)</f>
        <v>0</v>
      </c>
      <c r="K7" s="9" t="n">
        <f aca="false">1/(1+B7*G7)</f>
        <v>1</v>
      </c>
      <c r="L7" s="9" t="n">
        <f aca="false">B7/(1+B7*G7)</f>
        <v>1</v>
      </c>
      <c r="M7" s="9" t="n">
        <f aca="false">1/B7</f>
        <v>1</v>
      </c>
      <c r="N7" s="9" t="n">
        <f aca="false">M7*G7/(M7+G7)</f>
        <v>0</v>
      </c>
      <c r="O7" s="7"/>
      <c r="P7" s="10" t="n">
        <f aca="false">-B7*H7/(1+B7*G7)</f>
        <v>-10</v>
      </c>
      <c r="Q7" s="7" t="n">
        <f aca="false">(1+B7*G7+B7*H7)/(1+B7*G7)</f>
        <v>11</v>
      </c>
      <c r="R7" s="7"/>
      <c r="S7" s="11" t="n">
        <f aca="false">C7*K7+D7*Q7</f>
        <v>10.65</v>
      </c>
      <c r="U7" s="9" t="n">
        <f aca="false">F7/(F7+S7)</f>
        <v>0.319488817891374</v>
      </c>
      <c r="V7" s="9" t="n">
        <f aca="false">U7*J7</f>
        <v>0</v>
      </c>
      <c r="W7" s="8" t="n">
        <f aca="false">-U7*P7</f>
        <v>3.19488817891374</v>
      </c>
    </row>
    <row r="8" customFormat="false" ht="14.9" hidden="false" customHeight="false" outlineLevel="0" collapsed="false">
      <c r="A8" s="7" t="s">
        <v>41</v>
      </c>
      <c r="B8" s="7" t="n">
        <v>1</v>
      </c>
      <c r="C8" s="7" t="n">
        <v>3.5</v>
      </c>
      <c r="D8" s="7" t="n">
        <v>0.65</v>
      </c>
      <c r="E8" s="7"/>
      <c r="F8" s="7" t="n">
        <v>5</v>
      </c>
      <c r="G8" s="7" t="n">
        <v>0</v>
      </c>
      <c r="H8" s="7" t="n">
        <v>100</v>
      </c>
      <c r="I8" s="7"/>
      <c r="J8" s="8" t="n">
        <f aca="false">B8*G8/(1+B8*G8)</f>
        <v>0</v>
      </c>
      <c r="K8" s="9" t="n">
        <f aca="false">1/(1+B8*G8)</f>
        <v>1</v>
      </c>
      <c r="L8" s="9" t="n">
        <f aca="false">B8/(1+B8*G8)</f>
        <v>1</v>
      </c>
      <c r="M8" s="9" t="n">
        <f aca="false">1/B8</f>
        <v>1</v>
      </c>
      <c r="N8" s="9" t="n">
        <f aca="false">M8*G8/(M8+G8)</f>
        <v>0</v>
      </c>
      <c r="O8" s="7"/>
      <c r="P8" s="10" t="n">
        <f aca="false">-B8*H8/(1+B8*G8)</f>
        <v>-100</v>
      </c>
      <c r="Q8" s="7" t="n">
        <f aca="false">(1+B8*G8+B8*H8)/(1+B8*G8)</f>
        <v>101</v>
      </c>
      <c r="R8" s="7"/>
      <c r="S8" s="11" t="n">
        <f aca="false">C8*K8+D8*Q8</f>
        <v>69.15</v>
      </c>
      <c r="U8" s="9" t="n">
        <f aca="false">F8/(F8+S8)</f>
        <v>0.0674308833445718</v>
      </c>
      <c r="V8" s="9" t="n">
        <f aca="false">U8*J8</f>
        <v>0</v>
      </c>
      <c r="W8" s="8" t="n">
        <f aca="false">-U8*P8</f>
        <v>6.74308833445718</v>
      </c>
    </row>
    <row r="9" customFormat="false" ht="14.85" hidden="false" customHeight="false" outlineLevel="0" collapsed="false">
      <c r="J9" s="12"/>
      <c r="K9" s="12"/>
      <c r="L9" s="12"/>
      <c r="M9" s="12"/>
      <c r="N9" s="12"/>
      <c r="S9" s="13"/>
      <c r="X9" s="1" t="s">
        <v>42</v>
      </c>
    </row>
    <row r="10" customFormat="false" ht="14.9" hidden="false" customHeight="false" outlineLevel="0" collapsed="false">
      <c r="A10" s="0" t="s">
        <v>43</v>
      </c>
      <c r="B10" s="7" t="n">
        <v>1</v>
      </c>
      <c r="C10" s="7" t="n">
        <v>3.5</v>
      </c>
      <c r="D10" s="7" t="n">
        <v>0.65</v>
      </c>
      <c r="E10" s="7"/>
      <c r="F10" s="7" t="n">
        <v>5</v>
      </c>
      <c r="G10" s="7" t="n">
        <v>0</v>
      </c>
      <c r="H10" s="7" t="n">
        <v>0</v>
      </c>
      <c r="I10" s="7"/>
      <c r="J10" s="8" t="n">
        <f aca="false">B10*G10/(1+B10*G10)</f>
        <v>0</v>
      </c>
      <c r="K10" s="9" t="n">
        <f aca="false">1/(1+B10*G10)</f>
        <v>1</v>
      </c>
      <c r="L10" s="9" t="n">
        <f aca="false">B10/(1+B10*G10)</f>
        <v>1</v>
      </c>
      <c r="M10" s="9" t="n">
        <f aca="false">1/B10</f>
        <v>1</v>
      </c>
      <c r="N10" s="9" t="n">
        <f aca="false">M10*G10/(M10+G10)</f>
        <v>0</v>
      </c>
      <c r="O10" s="7"/>
      <c r="P10" s="10" t="n">
        <f aca="false">-B10*H10/(1+B10*G10)</f>
        <v>-0</v>
      </c>
      <c r="Q10" s="7" t="n">
        <f aca="false">(1+B10*G10+B10*H10)/(1+B10*G10)</f>
        <v>1</v>
      </c>
      <c r="R10" s="7"/>
      <c r="S10" s="11" t="n">
        <f aca="false">C10*K10+D10*Q10</f>
        <v>4.15</v>
      </c>
      <c r="U10" s="9" t="n">
        <f aca="false">F10/(F10+S10)</f>
        <v>0.546448087431694</v>
      </c>
      <c r="V10" s="9" t="n">
        <f aca="false">U10*J10</f>
        <v>0</v>
      </c>
      <c r="W10" s="8" t="n">
        <f aca="false">-U10*P10</f>
        <v>0</v>
      </c>
      <c r="X10" s="8" t="n">
        <f aca="false">U10*B10</f>
        <v>0.546448087431694</v>
      </c>
    </row>
    <row r="11" customFormat="false" ht="14.8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8"/>
      <c r="K11" s="9"/>
      <c r="L11" s="9"/>
      <c r="M11" s="9"/>
      <c r="N11" s="9"/>
      <c r="O11" s="7"/>
      <c r="P11" s="10"/>
      <c r="Q11" s="7"/>
      <c r="R11" s="7"/>
      <c r="S11" s="11"/>
      <c r="U11" s="9"/>
      <c r="V11" s="9"/>
      <c r="W11" s="8"/>
    </row>
    <row r="12" customFormat="false" ht="14.9" hidden="false" customHeight="false" outlineLevel="0" collapsed="false">
      <c r="A12" s="0" t="s">
        <v>44</v>
      </c>
      <c r="B12" s="7" t="n">
        <v>1</v>
      </c>
      <c r="C12" s="7" t="n">
        <v>3.5</v>
      </c>
      <c r="D12" s="7" t="n">
        <v>0.65</v>
      </c>
      <c r="E12" s="7"/>
      <c r="F12" s="7" t="n">
        <v>5</v>
      </c>
      <c r="G12" s="7" t="n">
        <v>1</v>
      </c>
      <c r="H12" s="7" t="n">
        <v>0</v>
      </c>
      <c r="I12" s="7"/>
      <c r="J12" s="8" t="n">
        <f aca="false">B12*G12/(1+B12*G12)</f>
        <v>0.5</v>
      </c>
      <c r="K12" s="9" t="n">
        <f aca="false">1/(1+B12*G12)</f>
        <v>0.5</v>
      </c>
      <c r="L12" s="9" t="n">
        <f aca="false">B12/(1+B12*G12)</f>
        <v>0.5</v>
      </c>
      <c r="M12" s="9" t="n">
        <f aca="false">1/B12</f>
        <v>1</v>
      </c>
      <c r="N12" s="9" t="n">
        <f aca="false">M12*G12/(M12+G12)</f>
        <v>0.5</v>
      </c>
      <c r="O12" s="7"/>
      <c r="P12" s="10" t="n">
        <f aca="false">-B12*H12/(1+B12*G12)</f>
        <v>-0</v>
      </c>
      <c r="Q12" s="7" t="n">
        <f aca="false">(1+B12*G12+B12*H12)/(1+B12*G12)</f>
        <v>1</v>
      </c>
      <c r="R12" s="7"/>
      <c r="S12" s="11" t="n">
        <f aca="false">C12*K12+D12*Q12</f>
        <v>2.4</v>
      </c>
      <c r="U12" s="9" t="n">
        <f aca="false">F12/(F12+S12)</f>
        <v>0.675675675675676</v>
      </c>
      <c r="V12" s="8" t="n">
        <f aca="false">U12*J12</f>
        <v>0.337837837837838</v>
      </c>
      <c r="W12" s="8" t="n">
        <f aca="false">-U12*P12</f>
        <v>0</v>
      </c>
    </row>
    <row r="13" customFormat="false" ht="14.9" hidden="false" customHeight="false" outlineLevel="0" collapsed="false">
      <c r="A13" s="0" t="s">
        <v>45</v>
      </c>
      <c r="B13" s="7" t="n">
        <v>1</v>
      </c>
      <c r="C13" s="7" t="n">
        <v>3.5</v>
      </c>
      <c r="D13" s="7" t="n">
        <v>0.65</v>
      </c>
      <c r="E13" s="7"/>
      <c r="F13" s="7" t="n">
        <v>5</v>
      </c>
      <c r="G13" s="7" t="n">
        <v>2</v>
      </c>
      <c r="H13" s="7" t="n">
        <v>0</v>
      </c>
      <c r="I13" s="7"/>
      <c r="J13" s="8" t="n">
        <f aca="false">B13*G13/(1+B13*G13)</f>
        <v>0.666666666666667</v>
      </c>
      <c r="K13" s="9" t="n">
        <f aca="false">1/(1+B13*G13)</f>
        <v>0.333333333333333</v>
      </c>
      <c r="L13" s="9" t="n">
        <f aca="false">B13/(1+B13*G13)</f>
        <v>0.333333333333333</v>
      </c>
      <c r="M13" s="9" t="n">
        <f aca="false">1/B13</f>
        <v>1</v>
      </c>
      <c r="N13" s="9" t="n">
        <f aca="false">M13*G13/(M13+G13)</f>
        <v>0.666666666666667</v>
      </c>
      <c r="O13" s="7"/>
      <c r="P13" s="10" t="n">
        <f aca="false">-B13*H13/(1+B13*G13)</f>
        <v>-0</v>
      </c>
      <c r="Q13" s="7" t="n">
        <f aca="false">(1+B13*G13+B13*H13)/(1+B13*G13)</f>
        <v>1</v>
      </c>
      <c r="R13" s="7"/>
      <c r="S13" s="11" t="n">
        <f aca="false">C13*K13+D13*Q13</f>
        <v>1.81666666666667</v>
      </c>
      <c r="U13" s="9" t="n">
        <f aca="false">F13/(F13+S13)</f>
        <v>0.733496332518338</v>
      </c>
      <c r="V13" s="8" t="n">
        <f aca="false">U13*J13</f>
        <v>0.488997555012225</v>
      </c>
      <c r="W13" s="8" t="n">
        <f aca="false">-U13*P13</f>
        <v>0</v>
      </c>
    </row>
    <row r="14" customFormat="false" ht="14.9" hidden="false" customHeight="false" outlineLevel="0" collapsed="false">
      <c r="A14" s="0" t="s">
        <v>46</v>
      </c>
      <c r="B14" s="7" t="n">
        <v>1</v>
      </c>
      <c r="C14" s="7" t="n">
        <v>3.5</v>
      </c>
      <c r="D14" s="7" t="n">
        <v>0.65</v>
      </c>
      <c r="E14" s="7"/>
      <c r="F14" s="7" t="n">
        <v>5</v>
      </c>
      <c r="G14" s="7" t="n">
        <v>10</v>
      </c>
      <c r="H14" s="7" t="n">
        <v>0</v>
      </c>
      <c r="I14" s="7"/>
      <c r="J14" s="8" t="n">
        <f aca="false">B14*G14/(1+B14*G14)</f>
        <v>0.909090909090909</v>
      </c>
      <c r="K14" s="9" t="n">
        <f aca="false">1/(1+B14*G14)</f>
        <v>0.0909090909090909</v>
      </c>
      <c r="L14" s="9" t="n">
        <f aca="false">B14/(1+B14*G14)</f>
        <v>0.0909090909090909</v>
      </c>
      <c r="M14" s="9" t="n">
        <f aca="false">1/B14</f>
        <v>1</v>
      </c>
      <c r="N14" s="9" t="n">
        <f aca="false">M14*G14/(M14+G14)</f>
        <v>0.909090909090909</v>
      </c>
      <c r="O14" s="7"/>
      <c r="P14" s="10" t="n">
        <f aca="false">-B14*H14/(1+B14*G14)</f>
        <v>-0</v>
      </c>
      <c r="Q14" s="7" t="n">
        <f aca="false">(1+B14*G14+B14*H14)/(1+B14*G14)</f>
        <v>1</v>
      </c>
      <c r="R14" s="7"/>
      <c r="S14" s="11" t="n">
        <f aca="false">C14*K14+D14*Q14</f>
        <v>0.968181818181818</v>
      </c>
      <c r="U14" s="9" t="n">
        <f aca="false">F14/(F14+S14)</f>
        <v>0.837776085300838</v>
      </c>
      <c r="V14" s="8" t="n">
        <f aca="false">U14*J14</f>
        <v>0.761614623000762</v>
      </c>
      <c r="W14" s="8" t="n">
        <f aca="false">-U14*P14</f>
        <v>0</v>
      </c>
    </row>
    <row r="15" customFormat="false" ht="14.9" hidden="false" customHeight="false" outlineLevel="0" collapsed="false">
      <c r="A15" s="0" t="s">
        <v>47</v>
      </c>
      <c r="B15" s="7" t="n">
        <v>1</v>
      </c>
      <c r="C15" s="7" t="n">
        <v>3.5</v>
      </c>
      <c r="D15" s="7" t="n">
        <v>0.65</v>
      </c>
      <c r="E15" s="7"/>
      <c r="F15" s="7" t="n">
        <v>5</v>
      </c>
      <c r="G15" s="7" t="n">
        <v>100</v>
      </c>
      <c r="H15" s="7" t="n">
        <v>0</v>
      </c>
      <c r="I15" s="7"/>
      <c r="J15" s="8" t="n">
        <f aca="false">B15*G15/(1+B15*G15)</f>
        <v>0.99009900990099</v>
      </c>
      <c r="K15" s="9" t="n">
        <f aca="false">1/(1+B15*G15)</f>
        <v>0.0099009900990099</v>
      </c>
      <c r="L15" s="9" t="n">
        <f aca="false">B15/(1+B15*G15)</f>
        <v>0.0099009900990099</v>
      </c>
      <c r="M15" s="9" t="n">
        <f aca="false">1/B15</f>
        <v>1</v>
      </c>
      <c r="N15" s="9" t="n">
        <f aca="false">M15*G15/(M15+G15)</f>
        <v>0.99009900990099</v>
      </c>
      <c r="O15" s="7"/>
      <c r="P15" s="10" t="n">
        <f aca="false">-B15*H15/(1+B15*G15)</f>
        <v>-0</v>
      </c>
      <c r="Q15" s="7" t="n">
        <f aca="false">(1+B15*G15+B15*H15)/(1+B15*G15)</f>
        <v>1</v>
      </c>
      <c r="R15" s="7"/>
      <c r="S15" s="11" t="n">
        <f aca="false">C15*K15+D15*Q15</f>
        <v>0.684653465346535</v>
      </c>
      <c r="U15" s="9" t="n">
        <f aca="false">F15/(F15+S15)</f>
        <v>0.879561090307411</v>
      </c>
      <c r="V15" s="8" t="n">
        <f aca="false">U15*J15</f>
        <v>0.870852564660803</v>
      </c>
      <c r="W15" s="8" t="n">
        <f aca="false">-U15*P15</f>
        <v>0</v>
      </c>
    </row>
    <row r="16" customFormat="false" ht="14.9" hidden="false" customHeight="false" outlineLevel="0" collapsed="false">
      <c r="A16" s="0" t="s">
        <v>48</v>
      </c>
      <c r="B16" s="7" t="n">
        <v>1</v>
      </c>
      <c r="C16" s="7" t="n">
        <v>3.5</v>
      </c>
      <c r="D16" s="7" t="n">
        <v>0.65</v>
      </c>
      <c r="E16" s="7"/>
      <c r="F16" s="7" t="n">
        <v>5</v>
      </c>
      <c r="G16" s="14" t="n">
        <v>1000000</v>
      </c>
      <c r="H16" s="7" t="n">
        <v>0</v>
      </c>
      <c r="I16" s="7"/>
      <c r="J16" s="8" t="n">
        <f aca="false">B16*G16/(1+B16*G16)</f>
        <v>0.999999000001</v>
      </c>
      <c r="K16" s="9" t="n">
        <f aca="false">1/(1+B16*G16)</f>
        <v>9.99999000001E-007</v>
      </c>
      <c r="L16" s="9" t="n">
        <f aca="false">B16/(1+B16*G16)</f>
        <v>9.99999000001E-007</v>
      </c>
      <c r="M16" s="9" t="n">
        <f aca="false">1/B16</f>
        <v>1</v>
      </c>
      <c r="N16" s="9" t="n">
        <f aca="false">M16*G16/(M16+G16)</f>
        <v>0.999999000001</v>
      </c>
      <c r="O16" s="7"/>
      <c r="P16" s="10" t="n">
        <f aca="false">-B16*H16/(1+B16*G16)</f>
        <v>-0</v>
      </c>
      <c r="Q16" s="7" t="n">
        <f aca="false">(1+B16*G16+B16*H16)/(1+B16*G16)</f>
        <v>1</v>
      </c>
      <c r="R16" s="7"/>
      <c r="S16" s="11" t="n">
        <f aca="false">C16*K16+D16*Q16</f>
        <v>0.6500034999965</v>
      </c>
      <c r="U16" s="9" t="n">
        <f aca="false">F16/(F16+S16)</f>
        <v>0.884955204010599</v>
      </c>
      <c r="V16" s="8" t="n">
        <f aca="false">U16*J16</f>
        <v>0.88495431905628</v>
      </c>
      <c r="W16" s="8" t="n">
        <f aca="false">-U16*P16</f>
        <v>0</v>
      </c>
    </row>
    <row r="17" customFormat="false" ht="14.85" hidden="false" customHeight="false" outlineLevel="0" collapsed="false">
      <c r="A17" s="0" t="s">
        <v>49</v>
      </c>
    </row>
    <row r="18" customFormat="false" ht="14.9" hidden="false" customHeight="false" outlineLevel="0" collapsed="false">
      <c r="A18" s="0" t="s">
        <v>50</v>
      </c>
      <c r="B18" s="7" t="n">
        <v>1</v>
      </c>
      <c r="C18" s="7" t="n">
        <v>3.5</v>
      </c>
      <c r="D18" s="7" t="n">
        <v>0.65</v>
      </c>
      <c r="E18" s="7"/>
      <c r="F18" s="7" t="n">
        <v>5</v>
      </c>
      <c r="G18" s="15" t="n">
        <v>1</v>
      </c>
      <c r="H18" s="7" t="n">
        <v>1</v>
      </c>
      <c r="I18" s="7"/>
      <c r="J18" s="8" t="n">
        <f aca="false">B18*G18/(1+B18*G18)</f>
        <v>0.5</v>
      </c>
      <c r="K18" s="9" t="n">
        <f aca="false">1/(1+B18*G18)</f>
        <v>0.5</v>
      </c>
      <c r="L18" s="9" t="n">
        <f aca="false">B18/(1+B18*G18)</f>
        <v>0.5</v>
      </c>
      <c r="M18" s="9" t="n">
        <f aca="false">1/B18</f>
        <v>1</v>
      </c>
      <c r="N18" s="9" t="n">
        <f aca="false">M18*G18/(M18+G18)</f>
        <v>0.5</v>
      </c>
      <c r="O18" s="7"/>
      <c r="P18" s="10" t="n">
        <f aca="false">-B18*H18/(1+B18*G18)</f>
        <v>-0.5</v>
      </c>
      <c r="Q18" s="7" t="n">
        <f aca="false">(1+B18*G18+B18*H18)/(1+B18*G18)</f>
        <v>1.5</v>
      </c>
      <c r="R18" s="7"/>
      <c r="S18" s="11" t="n">
        <f aca="false">C18*K18+D18*Q18</f>
        <v>2.725</v>
      </c>
      <c r="U18" s="9" t="n">
        <f aca="false">F18/(F18+S18)</f>
        <v>0.647249190938511</v>
      </c>
      <c r="V18" s="8" t="n">
        <f aca="false">U18*J18</f>
        <v>0.323624595469256</v>
      </c>
      <c r="W18" s="8" t="n">
        <f aca="false">-U18*P18</f>
        <v>0.323624595469256</v>
      </c>
    </row>
    <row r="19" customFormat="false" ht="14.9" hidden="false" customHeight="false" outlineLevel="0" collapsed="false">
      <c r="A19" s="0" t="s">
        <v>51</v>
      </c>
      <c r="B19" s="7" t="n">
        <v>1</v>
      </c>
      <c r="C19" s="7" t="n">
        <v>3.5</v>
      </c>
      <c r="D19" s="7" t="n">
        <v>0.65</v>
      </c>
      <c r="E19" s="7"/>
      <c r="F19" s="7" t="n">
        <v>5</v>
      </c>
      <c r="G19" s="15" t="n">
        <v>1</v>
      </c>
      <c r="H19" s="7" t="n">
        <v>6</v>
      </c>
      <c r="I19" s="7"/>
      <c r="J19" s="8" t="n">
        <f aca="false">B19*G19/(1+B19*G19)</f>
        <v>0.5</v>
      </c>
      <c r="K19" s="9" t="n">
        <f aca="false">1/(1+B19*G19)</f>
        <v>0.5</v>
      </c>
      <c r="L19" s="9" t="n">
        <f aca="false">B19/(1+B19*G19)</f>
        <v>0.5</v>
      </c>
      <c r="M19" s="9" t="n">
        <f aca="false">1/B19</f>
        <v>1</v>
      </c>
      <c r="N19" s="9" t="n">
        <f aca="false">M19*G19/(M19+G19)</f>
        <v>0.5</v>
      </c>
      <c r="O19" s="7"/>
      <c r="P19" s="10" t="n">
        <f aca="false">-B19*H19/(1+B19*G19)</f>
        <v>-3</v>
      </c>
      <c r="Q19" s="7" t="n">
        <f aca="false">(1+B19*G19+B19*H19)/(1+B19*G19)</f>
        <v>4</v>
      </c>
      <c r="R19" s="7"/>
      <c r="S19" s="11" t="n">
        <f aca="false">C19*K19+D19*Q19</f>
        <v>4.35</v>
      </c>
      <c r="U19" s="9" t="n">
        <f aca="false">F19/(F19+S19)</f>
        <v>0.53475935828877</v>
      </c>
      <c r="V19" s="8" t="n">
        <f aca="false">U19*J19</f>
        <v>0.267379679144385</v>
      </c>
      <c r="W19" s="8" t="n">
        <f aca="false">-U19*P19</f>
        <v>1.60427807486631</v>
      </c>
    </row>
    <row r="20" customFormat="false" ht="14.9" hidden="false" customHeight="false" outlineLevel="0" collapsed="false">
      <c r="A20" s="0" t="s">
        <v>52</v>
      </c>
      <c r="B20" s="7" t="n">
        <v>1</v>
      </c>
      <c r="C20" s="7" t="n">
        <v>3.5</v>
      </c>
      <c r="D20" s="7" t="n">
        <v>0.65</v>
      </c>
      <c r="E20" s="7"/>
      <c r="F20" s="7" t="n">
        <v>5</v>
      </c>
      <c r="G20" s="15" t="n">
        <v>10</v>
      </c>
      <c r="H20" s="7" t="n">
        <v>60</v>
      </c>
      <c r="I20" s="7"/>
      <c r="J20" s="8" t="n">
        <f aca="false">B20*G20/(1+B20*G20)</f>
        <v>0.909090909090909</v>
      </c>
      <c r="K20" s="9" t="n">
        <f aca="false">1/(1+B20*G20)</f>
        <v>0.0909090909090909</v>
      </c>
      <c r="L20" s="9" t="n">
        <f aca="false">B20/(1+B20*G20)</f>
        <v>0.0909090909090909</v>
      </c>
      <c r="M20" s="9" t="n">
        <f aca="false">1/B20</f>
        <v>1</v>
      </c>
      <c r="N20" s="9" t="n">
        <f aca="false">M20*G20/(M20+G20)</f>
        <v>0.909090909090909</v>
      </c>
      <c r="O20" s="7"/>
      <c r="P20" s="8" t="n">
        <f aca="false">-B20*H20/(1+B20*G20)</f>
        <v>-5.45454545454545</v>
      </c>
      <c r="Q20" s="9" t="n">
        <f aca="false">(1+B20*G20+B20*H20)/(1+B20*G20)</f>
        <v>6.45454545454545</v>
      </c>
      <c r="R20" s="7"/>
      <c r="S20" s="11" t="n">
        <f aca="false">C20*K20+D20*Q20</f>
        <v>4.51363636363636</v>
      </c>
      <c r="U20" s="9" t="n">
        <f aca="false">F20/(F20+S20)</f>
        <v>0.525561395126613</v>
      </c>
      <c r="V20" s="8" t="n">
        <f aca="false">U20*J20</f>
        <v>0.477783086478739</v>
      </c>
      <c r="W20" s="8" t="n">
        <f aca="false">-U20*P20</f>
        <v>2.86669851887243</v>
      </c>
    </row>
  </sheetData>
  <mergeCells count="5">
    <mergeCell ref="B2:D2"/>
    <mergeCell ref="G2:H2"/>
    <mergeCell ref="B3:D3"/>
    <mergeCell ref="F3:H3"/>
    <mergeCell ref="J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6" width="9.31"/>
    <col collapsed="false" customWidth="true" hidden="false" outlineLevel="0" max="2" min="2" style="16" width="7.47"/>
    <col collapsed="false" customWidth="true" hidden="false" outlineLevel="0" max="3" min="3" style="0" width="8.31"/>
    <col collapsed="false" customWidth="true" hidden="false" outlineLevel="0" max="4" min="4" style="0" width="8.46"/>
    <col collapsed="false" customWidth="true" hidden="false" outlineLevel="0" max="5" min="5" style="0" width="2.11"/>
    <col collapsed="false" customWidth="true" hidden="false" outlineLevel="0" max="6" min="6" style="0" width="7.61"/>
    <col collapsed="false" customWidth="true" hidden="false" outlineLevel="0" max="7" min="7" style="0" width="8.61"/>
    <col collapsed="false" customWidth="true" hidden="false" outlineLevel="0" max="8" min="8" style="0" width="8.31"/>
    <col collapsed="false" customWidth="true" hidden="false" outlineLevel="0" max="9" min="9" style="0" width="1.39"/>
    <col collapsed="false" customWidth="true" hidden="false" outlineLevel="0" max="10" min="10" style="0" width="7.76"/>
    <col collapsed="false" customWidth="true" hidden="true" outlineLevel="0" max="14" min="11" style="0" width="11.05"/>
    <col collapsed="false" customWidth="true" hidden="false" outlineLevel="0" max="15" min="15" style="0" width="1.69"/>
    <col collapsed="false" customWidth="true" hidden="false" outlineLevel="0" max="16" min="16" style="0" width="9.31"/>
    <col collapsed="false" customWidth="true" hidden="false" outlineLevel="0" max="17" min="17" style="0" width="6.9"/>
    <col collapsed="false" customWidth="true" hidden="false" outlineLevel="0" max="18" min="18" style="0" width="1.39"/>
    <col collapsed="false" customWidth="true" hidden="false" outlineLevel="0" max="19" min="19" style="1" width="7.47"/>
    <col collapsed="false" customWidth="true" hidden="false" outlineLevel="0" max="20" min="20" style="0" width="1.82"/>
    <col collapsed="false" customWidth="true" hidden="false" outlineLevel="0" max="21" min="21" style="0" width="5.92"/>
    <col collapsed="false" customWidth="false" hidden="false" outlineLevel="0" max="23" min="22" style="1" width="11.52"/>
    <col collapsed="false" customWidth="true" hidden="false" outlineLevel="0" max="24" min="24" style="17" width="8.18"/>
    <col collapsed="false" customWidth="true" hidden="false" outlineLevel="0" max="25" min="25" style="18" width="8.03"/>
    <col collapsed="false" customWidth="false" hidden="false" outlineLevel="0" max="26" min="26" style="16" width="11.52"/>
  </cols>
  <sheetData>
    <row r="1" s="2" customFormat="true" ht="32.05" hidden="false" customHeight="true" outlineLevel="0" collapsed="false">
      <c r="J1" s="2" t="s">
        <v>0</v>
      </c>
      <c r="K1" s="2" t="s">
        <v>1</v>
      </c>
      <c r="L1" s="2" t="s">
        <v>2</v>
      </c>
      <c r="M1" s="2" t="s">
        <v>3</v>
      </c>
      <c r="P1" s="2" t="s">
        <v>4</v>
      </c>
      <c r="Q1" s="2" t="s">
        <v>5</v>
      </c>
      <c r="S1" s="3"/>
      <c r="V1" s="3"/>
      <c r="W1" s="3" t="n">
        <f aca="false">93/82</f>
        <v>1.13414634146341</v>
      </c>
      <c r="X1" s="19"/>
      <c r="Y1" s="20"/>
    </row>
    <row r="2" s="2" customFormat="true" ht="62.65" hidden="false" customHeight="true" outlineLevel="0" collapsed="false">
      <c r="B2" s="4"/>
      <c r="C2" s="4"/>
      <c r="D2" s="4"/>
      <c r="G2" s="4"/>
      <c r="H2" s="4"/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P2" s="2" t="s">
        <v>11</v>
      </c>
      <c r="Q2" s="2" t="s">
        <v>12</v>
      </c>
      <c r="S2" s="5" t="s">
        <v>13</v>
      </c>
      <c r="U2" s="2" t="s">
        <v>14</v>
      </c>
      <c r="V2" s="3"/>
      <c r="W2" s="3"/>
      <c r="X2" s="19"/>
      <c r="Y2" s="20"/>
    </row>
    <row r="3" s="2" customFormat="true" ht="38.8" hidden="false" customHeight="true" outlineLevel="0" collapsed="false">
      <c r="B3" s="4" t="s">
        <v>15</v>
      </c>
      <c r="C3" s="4"/>
      <c r="D3" s="4"/>
      <c r="F3" s="4" t="s">
        <v>16</v>
      </c>
      <c r="G3" s="4"/>
      <c r="H3" s="4"/>
      <c r="J3" s="6" t="s">
        <v>17</v>
      </c>
      <c r="K3" s="6"/>
      <c r="L3" s="6"/>
      <c r="M3" s="6"/>
      <c r="N3" s="6"/>
      <c r="P3" s="6" t="s">
        <v>18</v>
      </c>
      <c r="Q3" s="6"/>
      <c r="S3" s="5"/>
      <c r="U3" s="2" t="s">
        <v>19</v>
      </c>
      <c r="V3" s="3" t="s">
        <v>20</v>
      </c>
      <c r="W3" s="3" t="s">
        <v>21</v>
      </c>
      <c r="X3" s="19" t="s">
        <v>53</v>
      </c>
      <c r="Y3" s="21" t="s">
        <v>54</v>
      </c>
      <c r="Z3" s="21"/>
    </row>
    <row r="4" s="2" customFormat="true" ht="26.85" hidden="false" customHeight="false" outlineLevel="0" collapsed="false">
      <c r="A4" s="2" t="s">
        <v>55</v>
      </c>
      <c r="B4" s="2" t="s">
        <v>22</v>
      </c>
      <c r="C4" s="2" t="s">
        <v>23</v>
      </c>
      <c r="D4" s="2" t="s">
        <v>24</v>
      </c>
      <c r="F4" s="2" t="s">
        <v>25</v>
      </c>
      <c r="G4" s="2" t="s">
        <v>26</v>
      </c>
      <c r="H4" s="2" t="s">
        <v>27</v>
      </c>
      <c r="J4" s="3" t="s">
        <v>28</v>
      </c>
      <c r="K4" s="2" t="s">
        <v>29</v>
      </c>
      <c r="L4" s="2" t="s">
        <v>30</v>
      </c>
      <c r="M4" s="2" t="s">
        <v>31</v>
      </c>
      <c r="N4" s="2" t="s">
        <v>32</v>
      </c>
      <c r="P4" s="3" t="s">
        <v>33</v>
      </c>
      <c r="Q4" s="2" t="s">
        <v>34</v>
      </c>
      <c r="S4" s="3" t="s">
        <v>56</v>
      </c>
      <c r="U4" s="2" t="s">
        <v>35</v>
      </c>
      <c r="V4" s="3" t="s">
        <v>36</v>
      </c>
      <c r="W4" s="3" t="s">
        <v>37</v>
      </c>
      <c r="X4" s="22" t="n">
        <f aca="false">Y5/W5</f>
        <v>0.16656888423063</v>
      </c>
      <c r="Y4" s="20" t="s">
        <v>57</v>
      </c>
      <c r="Z4" s="2" t="s">
        <v>58</v>
      </c>
    </row>
    <row r="5" s="7" customFormat="true" ht="14.9" hidden="false" customHeight="false" outlineLevel="0" collapsed="false">
      <c r="A5" s="7" t="s">
        <v>59</v>
      </c>
      <c r="B5" s="23" t="n">
        <v>1</v>
      </c>
      <c r="C5" s="24" t="n">
        <v>3.5</v>
      </c>
      <c r="D5" s="24" t="n">
        <v>0.7</v>
      </c>
      <c r="F5" s="24" t="n">
        <v>5</v>
      </c>
      <c r="G5" s="7" t="n">
        <v>0</v>
      </c>
      <c r="H5" s="7" t="n">
        <v>10</v>
      </c>
      <c r="J5" s="8" t="n">
        <f aca="false">B5*G5/(1+B5*G5)</f>
        <v>0</v>
      </c>
      <c r="K5" s="9" t="n">
        <f aca="false">1/(1+B5*G5)</f>
        <v>1</v>
      </c>
      <c r="L5" s="9" t="n">
        <f aca="false">B5/(1+B5*G5)</f>
        <v>1</v>
      </c>
      <c r="M5" s="9" t="n">
        <f aca="false">1/B5</f>
        <v>1</v>
      </c>
      <c r="N5" s="9" t="n">
        <f aca="false">M5*G5/(M5+G5)</f>
        <v>0</v>
      </c>
      <c r="P5" s="8" t="n">
        <f aca="false">-B5*H5/(1+B5*G5)</f>
        <v>-10</v>
      </c>
      <c r="Q5" s="7" t="n">
        <f aca="false">(1+B5*G5+B5*H5)/(1+B5*G5)</f>
        <v>11</v>
      </c>
      <c r="S5" s="11" t="n">
        <f aca="false">C5*K5+D5*Q5</f>
        <v>11.2</v>
      </c>
      <c r="U5" s="9" t="n">
        <f aca="false">F5/(F5+S5)</f>
        <v>0.308641975308642</v>
      </c>
      <c r="V5" s="8" t="n">
        <f aca="false">U5*J5</f>
        <v>0</v>
      </c>
      <c r="W5" s="8" t="n">
        <f aca="false">-U5*P5</f>
        <v>3.08641975308642</v>
      </c>
      <c r="X5" s="22" t="n">
        <f aca="false">(V5+W5)*X$4</f>
        <v>0.514101494538982</v>
      </c>
      <c r="Y5" s="25" t="n">
        <f aca="false">3.516*10^(Z5/20)</f>
        <v>0.514101494538982</v>
      </c>
      <c r="Z5" s="7" t="n">
        <v>-16.7</v>
      </c>
      <c r="IR5" s="0"/>
      <c r="IS5" s="0"/>
    </row>
    <row r="6" s="7" customFormat="true" ht="14.9" hidden="false" customHeight="false" outlineLevel="0" collapsed="false">
      <c r="A6" s="7" t="s">
        <v>60</v>
      </c>
      <c r="B6" s="7" t="n">
        <f aca="false">B$5</f>
        <v>1</v>
      </c>
      <c r="C6" s="7" t="n">
        <f aca="false">C$5</f>
        <v>3.5</v>
      </c>
      <c r="D6" s="7" t="n">
        <f aca="false">D$5</f>
        <v>0.7</v>
      </c>
      <c r="F6" s="7" t="n">
        <f aca="false">F$5</f>
        <v>5</v>
      </c>
      <c r="G6" s="7" t="n">
        <v>0</v>
      </c>
      <c r="H6" s="7" t="n">
        <v>30</v>
      </c>
      <c r="J6" s="8" t="n">
        <f aca="false">B6*G6/(1+B6*G6)</f>
        <v>0</v>
      </c>
      <c r="K6" s="9" t="n">
        <f aca="false">1/(1+B6*G6)</f>
        <v>1</v>
      </c>
      <c r="L6" s="9" t="n">
        <f aca="false">B6/(1+B6*G6)</f>
        <v>1</v>
      </c>
      <c r="M6" s="9" t="n">
        <f aca="false">1/B6</f>
        <v>1</v>
      </c>
      <c r="N6" s="9" t="n">
        <f aca="false">M6*G6/(M6+G6)</f>
        <v>0</v>
      </c>
      <c r="P6" s="8" t="n">
        <f aca="false">-B6*H6/(1+B6*G6)</f>
        <v>-30</v>
      </c>
      <c r="Q6" s="7" t="n">
        <f aca="false">(1+B6*G6+B6*H6)/(1+B6*G6)</f>
        <v>31</v>
      </c>
      <c r="S6" s="11" t="n">
        <f aca="false">C6*K6+D6*Q6</f>
        <v>25.2</v>
      </c>
      <c r="U6" s="9" t="n">
        <f aca="false">F6/(F6+S6)</f>
        <v>0.165562913907285</v>
      </c>
      <c r="V6" s="8" t="n">
        <f aca="false">U6*J6</f>
        <v>0</v>
      </c>
      <c r="W6" s="8" t="n">
        <f aca="false">-U6*P6</f>
        <v>4.96688741721854</v>
      </c>
      <c r="X6" s="22" t="n">
        <f aca="false">(V6+W6)*X$4</f>
        <v>0.827328895185249</v>
      </c>
      <c r="Y6" s="25" t="n">
        <f aca="false">3.516*10^(Z6/20)</f>
        <v>0.669959988435878</v>
      </c>
      <c r="Z6" s="7" t="n">
        <v>-14.4</v>
      </c>
      <c r="IR6" s="0"/>
      <c r="IS6" s="0"/>
    </row>
    <row r="7" customFormat="false" ht="14.9" hidden="false" customHeight="false" outlineLevel="0" collapsed="false">
      <c r="A7" s="7" t="s">
        <v>61</v>
      </c>
      <c r="B7" s="7" t="n">
        <f aca="false">B$5</f>
        <v>1</v>
      </c>
      <c r="C7" s="7" t="n">
        <f aca="false">C$5</f>
        <v>3.5</v>
      </c>
      <c r="D7" s="7" t="n">
        <f aca="false">D$5</f>
        <v>0.7</v>
      </c>
      <c r="E7" s="7"/>
      <c r="F7" s="7" t="n">
        <f aca="false">F$5</f>
        <v>5</v>
      </c>
      <c r="G7" s="7" t="n">
        <v>0</v>
      </c>
      <c r="H7" s="7" t="n">
        <v>100</v>
      </c>
      <c r="I7" s="7"/>
      <c r="J7" s="8" t="n">
        <f aca="false">B7*G7/(1+B7*G7)</f>
        <v>0</v>
      </c>
      <c r="K7" s="9" t="n">
        <f aca="false">1/(1+B7*G7)</f>
        <v>1</v>
      </c>
      <c r="L7" s="9" t="n">
        <f aca="false">B7/(1+B7*G7)</f>
        <v>1</v>
      </c>
      <c r="M7" s="9" t="n">
        <f aca="false">1/B7</f>
        <v>1</v>
      </c>
      <c r="N7" s="9" t="n">
        <f aca="false">M7*G7/(M7+G7)</f>
        <v>0</v>
      </c>
      <c r="O7" s="7"/>
      <c r="P7" s="8" t="n">
        <f aca="false">-B7*H7/(1+B7*G7)</f>
        <v>-100</v>
      </c>
      <c r="Q7" s="7" t="n">
        <f aca="false">(1+B7*G7+B7*H7)/(1+B7*G7)</f>
        <v>101</v>
      </c>
      <c r="R7" s="7"/>
      <c r="S7" s="11" t="n">
        <f aca="false">C7*K7+D7*Q7</f>
        <v>74.2</v>
      </c>
      <c r="T7" s="7"/>
      <c r="U7" s="9" t="n">
        <f aca="false">F7/(F7+S7)</f>
        <v>0.0631313131313131</v>
      </c>
      <c r="V7" s="8" t="n">
        <f aca="false">U7*J7</f>
        <v>0</v>
      </c>
      <c r="W7" s="8" t="n">
        <f aca="false">-U7*P7</f>
        <v>6.31313131313131</v>
      </c>
      <c r="X7" s="22" t="n">
        <f aca="false">(V7+W7)*X$4</f>
        <v>1.05157123882974</v>
      </c>
      <c r="Y7" s="25" t="n">
        <f aca="false">3.516*10^(Z7/20)</f>
        <v>0.843429654327253</v>
      </c>
      <c r="Z7" s="16" t="n">
        <v>-12.4</v>
      </c>
    </row>
    <row r="8" customFormat="false" ht="14.85" hidden="false" customHeight="false" outlineLevel="0" collapsed="false">
      <c r="A8" s="7" t="s">
        <v>62</v>
      </c>
      <c r="B8" s="7"/>
      <c r="C8" s="7"/>
      <c r="D8" s="7"/>
      <c r="E8" s="7"/>
      <c r="F8" s="7"/>
      <c r="G8" s="7"/>
      <c r="H8" s="7"/>
      <c r="I8" s="7"/>
      <c r="J8" s="8"/>
      <c r="K8" s="9"/>
      <c r="L8" s="9"/>
      <c r="M8" s="9"/>
      <c r="N8" s="9"/>
      <c r="O8" s="7"/>
      <c r="P8" s="8"/>
      <c r="Q8" s="7"/>
      <c r="R8" s="7"/>
      <c r="S8" s="11"/>
      <c r="T8" s="7"/>
      <c r="U8" s="9"/>
      <c r="V8" s="8"/>
      <c r="W8" s="8"/>
      <c r="X8" s="22" t="n">
        <f aca="false">Y9/V9</f>
        <v>0.198580615065287</v>
      </c>
      <c r="Y8" s="25"/>
    </row>
    <row r="9" customFormat="false" ht="14.9" hidden="false" customHeight="false" outlineLevel="0" collapsed="false">
      <c r="A9" s="7" t="s">
        <v>59</v>
      </c>
      <c r="B9" s="7" t="n">
        <f aca="false">B$5</f>
        <v>1</v>
      </c>
      <c r="C9" s="7" t="n">
        <f aca="false">C$5</f>
        <v>3.5</v>
      </c>
      <c r="D9" s="7" t="n">
        <f aca="false">D$5</f>
        <v>0.7</v>
      </c>
      <c r="E9" s="7"/>
      <c r="F9" s="7" t="n">
        <f aca="false">F$5</f>
        <v>5</v>
      </c>
      <c r="G9" s="7" t="n">
        <v>10</v>
      </c>
      <c r="H9" s="7" t="n">
        <v>0</v>
      </c>
      <c r="I9" s="7"/>
      <c r="J9" s="8" t="n">
        <f aca="false">B9*G9/(1+B9*G9)</f>
        <v>0.909090909090909</v>
      </c>
      <c r="K9" s="9" t="n">
        <f aca="false">1/(1+B9*G9)</f>
        <v>0.0909090909090909</v>
      </c>
      <c r="L9" s="9" t="n">
        <f aca="false">B9/(1+B9*G9)</f>
        <v>0.0909090909090909</v>
      </c>
      <c r="M9" s="9" t="n">
        <f aca="false">1/B9</f>
        <v>1</v>
      </c>
      <c r="N9" s="9" t="n">
        <f aca="false">M9*G9/(M9+G9)</f>
        <v>0.909090909090909</v>
      </c>
      <c r="O9" s="7"/>
      <c r="P9" s="8" t="n">
        <f aca="false">-B9*H9/(1+B9*G9)</f>
        <v>-0</v>
      </c>
      <c r="Q9" s="7" t="n">
        <f aca="false">(1+B9*G9+B9*H9)/(1+B9*G9)</f>
        <v>1</v>
      </c>
      <c r="R9" s="7"/>
      <c r="S9" s="11" t="n">
        <f aca="false">C9*K9+D9*Q9</f>
        <v>1.01818181818182</v>
      </c>
      <c r="T9" s="7"/>
      <c r="U9" s="9" t="n">
        <f aca="false">F9/(F9+S9)</f>
        <v>0.830815709969789</v>
      </c>
      <c r="V9" s="8" t="n">
        <f aca="false">U9*J9</f>
        <v>0.755287009063444</v>
      </c>
      <c r="W9" s="8" t="n">
        <f aca="false">-U9*P9</f>
        <v>0</v>
      </c>
      <c r="X9" s="22" t="n">
        <f aca="false">(V9+W9)*X$8</f>
        <v>0.14998535881064</v>
      </c>
      <c r="Y9" s="25" t="n">
        <f aca="false">3.516*10^(Z9/20)</f>
        <v>0.14998535881064</v>
      </c>
      <c r="Z9" s="16" t="n">
        <v>-27.4</v>
      </c>
    </row>
    <row r="10" customFormat="false" ht="14.9" hidden="false" customHeight="false" outlineLevel="0" collapsed="false">
      <c r="A10" s="7" t="s">
        <v>60</v>
      </c>
      <c r="B10" s="7" t="n">
        <f aca="false">B$5</f>
        <v>1</v>
      </c>
      <c r="C10" s="7" t="n">
        <f aca="false">C$5</f>
        <v>3.5</v>
      </c>
      <c r="D10" s="7" t="n">
        <f aca="false">D$5</f>
        <v>0.7</v>
      </c>
      <c r="E10" s="7"/>
      <c r="F10" s="7" t="n">
        <f aca="false">F$5</f>
        <v>5</v>
      </c>
      <c r="G10" s="7" t="n">
        <v>30</v>
      </c>
      <c r="H10" s="7" t="n">
        <v>0</v>
      </c>
      <c r="I10" s="7"/>
      <c r="J10" s="8" t="n">
        <f aca="false">B10*G10/(1+B10*G10)</f>
        <v>0.967741935483871</v>
      </c>
      <c r="K10" s="9" t="n">
        <f aca="false">1/(1+B10*G10)</f>
        <v>0.032258064516129</v>
      </c>
      <c r="L10" s="9" t="n">
        <f aca="false">B10/(1+B10*G10)</f>
        <v>0.032258064516129</v>
      </c>
      <c r="M10" s="9" t="n">
        <f aca="false">1/B10</f>
        <v>1</v>
      </c>
      <c r="N10" s="9" t="n">
        <f aca="false">M10*G10/(M10+G10)</f>
        <v>0.967741935483871</v>
      </c>
      <c r="O10" s="7"/>
      <c r="P10" s="8" t="n">
        <f aca="false">-B10*H10/(1+B10*G10)</f>
        <v>-0</v>
      </c>
      <c r="Q10" s="7" t="n">
        <f aca="false">(1+B10*G10+B10*H10)/(1+B10*G10)</f>
        <v>1</v>
      </c>
      <c r="R10" s="7"/>
      <c r="S10" s="11" t="n">
        <f aca="false">C10*K10+D10*Q10</f>
        <v>0.812903225806452</v>
      </c>
      <c r="T10" s="7"/>
      <c r="U10" s="9" t="n">
        <f aca="false">F10/(F10+S10)</f>
        <v>0.86015538290788</v>
      </c>
      <c r="V10" s="8" t="n">
        <f aca="false">U10*J10</f>
        <v>0.832408435072142</v>
      </c>
      <c r="W10" s="8" t="n">
        <f aca="false">-U10*P10</f>
        <v>0</v>
      </c>
      <c r="X10" s="22" t="n">
        <f aca="false">(V10+W10)*X$8</f>
        <v>0.165300179022159</v>
      </c>
      <c r="Y10" s="25" t="n">
        <f aca="false">3.516*10^(Z10/20)</f>
        <v>0.164455675676579</v>
      </c>
      <c r="Z10" s="16" t="n">
        <v>-26.6</v>
      </c>
    </row>
    <row r="11" customFormat="false" ht="14.9" hidden="false" customHeight="false" outlineLevel="0" collapsed="false">
      <c r="A11" s="7" t="s">
        <v>61</v>
      </c>
      <c r="B11" s="7" t="n">
        <f aca="false">B$5</f>
        <v>1</v>
      </c>
      <c r="C11" s="7" t="n">
        <f aca="false">C$5</f>
        <v>3.5</v>
      </c>
      <c r="D11" s="7" t="n">
        <f aca="false">D$5</f>
        <v>0.7</v>
      </c>
      <c r="E11" s="7"/>
      <c r="F11" s="7" t="n">
        <f aca="false">F$5</f>
        <v>5</v>
      </c>
      <c r="G11" s="7" t="n">
        <v>100</v>
      </c>
      <c r="H11" s="7" t="n">
        <v>0</v>
      </c>
      <c r="I11" s="7"/>
      <c r="J11" s="8" t="n">
        <f aca="false">B11*G11/(1+B11*G11)</f>
        <v>0.99009900990099</v>
      </c>
      <c r="K11" s="9" t="n">
        <f aca="false">1/(1+B11*G11)</f>
        <v>0.0099009900990099</v>
      </c>
      <c r="L11" s="9" t="n">
        <f aca="false">B11/(1+B11*G11)</f>
        <v>0.0099009900990099</v>
      </c>
      <c r="M11" s="9" t="n">
        <f aca="false">1/B11</f>
        <v>1</v>
      </c>
      <c r="N11" s="9" t="n">
        <f aca="false">M11*G11/(M11+G11)</f>
        <v>0.99009900990099</v>
      </c>
      <c r="O11" s="7"/>
      <c r="P11" s="8" t="n">
        <f aca="false">-B11*H11/(1+B11*G11)</f>
        <v>-0</v>
      </c>
      <c r="Q11" s="7" t="n">
        <f aca="false">(1+B11*G11+B11*H11)/(1+B11*G11)</f>
        <v>1</v>
      </c>
      <c r="R11" s="7"/>
      <c r="S11" s="11" t="n">
        <f aca="false">C11*K11+D11*Q11</f>
        <v>0.734653465346535</v>
      </c>
      <c r="T11" s="7"/>
      <c r="U11" s="9" t="n">
        <f aca="false">F11/(F11+S11)</f>
        <v>0.87189226519337</v>
      </c>
      <c r="V11" s="8" t="n">
        <f aca="false">U11*J11</f>
        <v>0.863259668508287</v>
      </c>
      <c r="W11" s="8" t="n">
        <f aca="false">-U11*P11</f>
        <v>0</v>
      </c>
      <c r="X11" s="22" t="n">
        <f aca="false">(V11+W11)*X$8</f>
        <v>0.171426635933432</v>
      </c>
      <c r="Y11" s="25" t="n">
        <f aca="false">3.516*10^(Z11/20)</f>
        <v>0.176217431343349</v>
      </c>
      <c r="Z11" s="16" t="n">
        <v>-26</v>
      </c>
    </row>
    <row r="12" customFormat="false" ht="14.9" hidden="false" customHeight="false" outlineLevel="0" collapsed="false">
      <c r="A12" s="16" t="s">
        <v>63</v>
      </c>
      <c r="B12" s="7" t="n">
        <f aca="false">B$5</f>
        <v>1</v>
      </c>
      <c r="C12" s="7" t="n">
        <f aca="false">C$5</f>
        <v>3.5</v>
      </c>
      <c r="D12" s="7" t="n">
        <f aca="false">D$5</f>
        <v>0.7</v>
      </c>
      <c r="E12" s="7"/>
      <c r="F12" s="7" t="n">
        <f aca="false">F$5</f>
        <v>5</v>
      </c>
      <c r="G12" s="7" t="n">
        <v>1</v>
      </c>
      <c r="H12" s="7" t="n">
        <v>0</v>
      </c>
      <c r="I12" s="7"/>
      <c r="J12" s="8" t="n">
        <f aca="false">B12*G12/(1+B12*G12)</f>
        <v>0.5</v>
      </c>
      <c r="K12" s="9" t="n">
        <f aca="false">1/(1+B12*G12)</f>
        <v>0.5</v>
      </c>
      <c r="L12" s="9" t="n">
        <f aca="false">B12/(1+B12*G12)</f>
        <v>0.5</v>
      </c>
      <c r="M12" s="9" t="n">
        <f aca="false">1/B12</f>
        <v>1</v>
      </c>
      <c r="N12" s="9" t="n">
        <f aca="false">M12*G12/(M12+G12)</f>
        <v>0.5</v>
      </c>
      <c r="O12" s="7"/>
      <c r="P12" s="8" t="n">
        <f aca="false">-B12*H12/(1+B12*G12)</f>
        <v>-0</v>
      </c>
      <c r="Q12" s="7" t="n">
        <f aca="false">(1+B12*G12+B12*H12)/(1+B12*G12)</f>
        <v>1</v>
      </c>
      <c r="R12" s="7"/>
      <c r="S12" s="11" t="n">
        <f aca="false">C12*K12+D12*Q12</f>
        <v>2.45</v>
      </c>
      <c r="T12" s="7"/>
      <c r="U12" s="9" t="n">
        <f aca="false">F12/(F12+S12)</f>
        <v>0.671140939597316</v>
      </c>
      <c r="V12" s="8" t="n">
        <f aca="false">U12*J12</f>
        <v>0.335570469798658</v>
      </c>
      <c r="W12" s="8" t="n">
        <f aca="false">-U12*P12</f>
        <v>0</v>
      </c>
      <c r="X12" s="22" t="n">
        <f aca="false">(V12+W12)*X$4</f>
        <v>0.0558955987351108</v>
      </c>
      <c r="Y12" s="25" t="n">
        <f aca="false">3.516*10^(Z12/20)</f>
        <v>0.0557248446469327</v>
      </c>
      <c r="Z12" s="16" t="n">
        <v>-36</v>
      </c>
    </row>
    <row r="13" customFormat="false" ht="14.9" hidden="false" customHeight="false" outlineLevel="0" collapsed="false">
      <c r="A13" s="16" t="n">
        <v>100</v>
      </c>
      <c r="B13" s="7" t="n">
        <f aca="false">B$5</f>
        <v>1</v>
      </c>
      <c r="C13" s="7" t="n">
        <f aca="false">C$5</f>
        <v>3.5</v>
      </c>
      <c r="D13" s="7" t="n">
        <f aca="false">D$5</f>
        <v>0.7</v>
      </c>
      <c r="E13" s="7"/>
      <c r="F13" s="7" t="n">
        <f aca="false">F$5</f>
        <v>5</v>
      </c>
      <c r="G13" s="7" t="n">
        <v>0.1</v>
      </c>
      <c r="H13" s="7" t="n">
        <v>0</v>
      </c>
      <c r="I13" s="7"/>
      <c r="J13" s="8" t="n">
        <f aca="false">B13*G13/(1+B13*G13)</f>
        <v>0.0909090909090909</v>
      </c>
      <c r="K13" s="9" t="n">
        <f aca="false">1/(1+B13*G13)</f>
        <v>0.909090909090909</v>
      </c>
      <c r="L13" s="9" t="n">
        <f aca="false">B13/(1+B13*G13)</f>
        <v>0.909090909090909</v>
      </c>
      <c r="M13" s="9" t="n">
        <f aca="false">1/B13</f>
        <v>1</v>
      </c>
      <c r="N13" s="9" t="n">
        <f aca="false">M13*G13/(M13+G13)</f>
        <v>0.0909090909090909</v>
      </c>
      <c r="O13" s="7"/>
      <c r="P13" s="8" t="n">
        <f aca="false">-B13*H13/(1+B13*G13)</f>
        <v>-0</v>
      </c>
      <c r="Q13" s="7" t="n">
        <f aca="false">(1+B13*G13+B13*H13)/(1+B13*G13)</f>
        <v>1</v>
      </c>
      <c r="R13" s="7"/>
      <c r="S13" s="11" t="n">
        <f aca="false">C13*K13+D13*Q13</f>
        <v>3.88181818181818</v>
      </c>
      <c r="T13" s="7"/>
      <c r="U13" s="9" t="n">
        <f aca="false">F13/(F13+S13)</f>
        <v>0.562947799385875</v>
      </c>
      <c r="V13" s="8" t="n">
        <f aca="false">U13*J13</f>
        <v>0.0511770726714432</v>
      </c>
      <c r="W13" s="8" t="n">
        <f aca="false">-U13*P13</f>
        <v>0</v>
      </c>
      <c r="X13" s="22" t="n">
        <f aca="false">(V13+W13)*X$4</f>
        <v>0.00852450789307217</v>
      </c>
      <c r="Y13" s="25" t="n">
        <f aca="false">3.516*10^(Z13/20)</f>
        <v>0.00883179269318768</v>
      </c>
      <c r="Z13" s="16" t="n">
        <v>-52</v>
      </c>
    </row>
    <row r="14" customFormat="false" ht="14.9" hidden="false" customHeight="false" outlineLevel="0" collapsed="false">
      <c r="B14" s="7" t="n">
        <f aca="false">B$5</f>
        <v>1</v>
      </c>
      <c r="C14" s="7" t="n">
        <f aca="false">C$5</f>
        <v>3.5</v>
      </c>
      <c r="D14" s="7" t="n">
        <f aca="false">D$5</f>
        <v>0.7</v>
      </c>
      <c r="E14" s="7"/>
      <c r="F14" s="7" t="n">
        <f aca="false">F$5</f>
        <v>5</v>
      </c>
      <c r="G14" s="7" t="n">
        <v>0</v>
      </c>
      <c r="H14" s="7" t="n">
        <v>0</v>
      </c>
      <c r="I14" s="7"/>
      <c r="J14" s="8" t="n">
        <f aca="false">B14*G14/(1+B14*G14)</f>
        <v>0</v>
      </c>
      <c r="K14" s="9" t="n">
        <f aca="false">1/(1+B14*G14)</f>
        <v>1</v>
      </c>
      <c r="L14" s="9" t="n">
        <f aca="false">B14/(1+B14*G14)</f>
        <v>1</v>
      </c>
      <c r="M14" s="9" t="n">
        <f aca="false">1/B14</f>
        <v>1</v>
      </c>
      <c r="N14" s="9" t="n">
        <f aca="false">M14*G14/(M14+G14)</f>
        <v>0</v>
      </c>
      <c r="O14" s="7"/>
      <c r="P14" s="8" t="n">
        <f aca="false">-B14*H14/(1+B14*G14)</f>
        <v>-0</v>
      </c>
      <c r="Q14" s="7" t="n">
        <f aca="false">(1+B14*G14+B14*H14)/(1+B14*G14)</f>
        <v>1</v>
      </c>
      <c r="R14" s="7"/>
      <c r="S14" s="11" t="n">
        <f aca="false">C14*K14+D14*Q14</f>
        <v>4.2</v>
      </c>
      <c r="T14" s="7"/>
      <c r="U14" s="9" t="n">
        <f aca="false">F14/(F14+S14)</f>
        <v>0.543478260869565</v>
      </c>
      <c r="V14" s="8" t="n">
        <f aca="false">U14*J14</f>
        <v>0</v>
      </c>
      <c r="W14" s="8" t="n">
        <f aca="false">-U14*P14</f>
        <v>0</v>
      </c>
      <c r="X14" s="22" t="n">
        <f aca="false">(V14+W14)*X$4</f>
        <v>0</v>
      </c>
      <c r="Y14" s="25" t="n">
        <f aca="false">3.516*10^(Z14/20)</f>
        <v>3.516</v>
      </c>
    </row>
    <row r="15" customFormat="false" ht="14.9" hidden="false" customHeight="false" outlineLevel="0" collapsed="false">
      <c r="B15" s="7" t="n">
        <f aca="false">B$5</f>
        <v>1</v>
      </c>
      <c r="C15" s="7" t="n">
        <f aca="false">C$5</f>
        <v>3.5</v>
      </c>
      <c r="D15" s="7" t="n">
        <f aca="false">D$5</f>
        <v>0.7</v>
      </c>
      <c r="E15" s="7"/>
      <c r="F15" s="7" t="n">
        <f aca="false">F$5</f>
        <v>5</v>
      </c>
      <c r="G15" s="7" t="n">
        <v>0</v>
      </c>
      <c r="H15" s="7" t="n">
        <v>0</v>
      </c>
      <c r="I15" s="7"/>
      <c r="J15" s="8" t="n">
        <f aca="false">B15*G15/(1+B15*G15)</f>
        <v>0</v>
      </c>
      <c r="K15" s="9" t="n">
        <f aca="false">1/(1+B15*G15)</f>
        <v>1</v>
      </c>
      <c r="L15" s="9" t="n">
        <f aca="false">B15/(1+B15*G15)</f>
        <v>1</v>
      </c>
      <c r="M15" s="9" t="n">
        <f aca="false">1/B15</f>
        <v>1</v>
      </c>
      <c r="N15" s="9" t="n">
        <f aca="false">M15*G15/(M15+G15)</f>
        <v>0</v>
      </c>
      <c r="O15" s="7"/>
      <c r="P15" s="8" t="n">
        <f aca="false">-B15*H15/(1+B15*G15)</f>
        <v>-0</v>
      </c>
      <c r="Q15" s="7" t="n">
        <f aca="false">(1+B15*G15+B15*H15)/(1+B15*G15)</f>
        <v>1</v>
      </c>
      <c r="R15" s="7"/>
      <c r="S15" s="11" t="n">
        <f aca="false">C15*K15+D15*Q15</f>
        <v>4.2</v>
      </c>
      <c r="T15" s="7"/>
      <c r="U15" s="9" t="n">
        <f aca="false">F15/(F15+S15)</f>
        <v>0.543478260869565</v>
      </c>
      <c r="V15" s="8" t="n">
        <f aca="false">U15*J15</f>
        <v>0</v>
      </c>
      <c r="W15" s="8" t="n">
        <f aca="false">-U15*P15</f>
        <v>0</v>
      </c>
      <c r="X15" s="22" t="n">
        <f aca="false">(V15+W15)*X$4</f>
        <v>0</v>
      </c>
      <c r="Y15" s="25" t="n">
        <f aca="false">3.516*10^(Z15/20)</f>
        <v>3.516</v>
      </c>
    </row>
    <row r="16" customFormat="false" ht="14.9" hidden="false" customHeight="false" outlineLevel="0" collapsed="false">
      <c r="B16" s="7" t="n">
        <f aca="false">B$5</f>
        <v>1</v>
      </c>
      <c r="C16" s="7" t="n">
        <f aca="false">C$5</f>
        <v>3.5</v>
      </c>
      <c r="D16" s="7" t="n">
        <f aca="false">D$5</f>
        <v>0.7</v>
      </c>
      <c r="E16" s="7"/>
      <c r="F16" s="7" t="n">
        <f aca="false">F$5</f>
        <v>5</v>
      </c>
      <c r="G16" s="7" t="n">
        <v>0</v>
      </c>
      <c r="H16" s="7" t="n">
        <v>0</v>
      </c>
      <c r="I16" s="7"/>
      <c r="J16" s="8" t="n">
        <f aca="false">B16*G16/(1+B16*G16)</f>
        <v>0</v>
      </c>
      <c r="K16" s="9" t="n">
        <f aca="false">1/(1+B16*G16)</f>
        <v>1</v>
      </c>
      <c r="L16" s="9" t="n">
        <f aca="false">B16/(1+B16*G16)</f>
        <v>1</v>
      </c>
      <c r="M16" s="9" t="n">
        <f aca="false">1/B16</f>
        <v>1</v>
      </c>
      <c r="N16" s="9" t="n">
        <f aca="false">M16*G16/(M16+G16)</f>
        <v>0</v>
      </c>
      <c r="O16" s="7"/>
      <c r="P16" s="8" t="n">
        <f aca="false">-B16*H16/(1+B16*G16)</f>
        <v>-0</v>
      </c>
      <c r="Q16" s="7" t="n">
        <f aca="false">(1+B16*G16+B16*H16)/(1+B16*G16)</f>
        <v>1</v>
      </c>
      <c r="R16" s="7"/>
      <c r="S16" s="11" t="n">
        <f aca="false">C16*K16+D16*Q16</f>
        <v>4.2</v>
      </c>
      <c r="T16" s="7"/>
      <c r="U16" s="9" t="n">
        <f aca="false">F16/(F16+S16)</f>
        <v>0.543478260869565</v>
      </c>
      <c r="V16" s="8" t="n">
        <f aca="false">U16*J16</f>
        <v>0</v>
      </c>
      <c r="W16" s="8" t="n">
        <f aca="false">-U16*P16</f>
        <v>0</v>
      </c>
      <c r="X16" s="22" t="n">
        <f aca="false">(V16+W16)*X$4</f>
        <v>0</v>
      </c>
      <c r="Y16" s="25" t="n">
        <f aca="false">3.516*10^(Z16/20)</f>
        <v>3.516</v>
      </c>
    </row>
    <row r="17" customFormat="false" ht="14.9" hidden="false" customHeight="false" outlineLevel="0" collapsed="false">
      <c r="B17" s="7" t="n">
        <f aca="false">B$5</f>
        <v>1</v>
      </c>
      <c r="C17" s="7" t="n">
        <f aca="false">C$5</f>
        <v>3.5</v>
      </c>
      <c r="D17" s="7" t="n">
        <f aca="false">D$5</f>
        <v>0.7</v>
      </c>
      <c r="E17" s="7"/>
      <c r="F17" s="7" t="n">
        <f aca="false">F$5</f>
        <v>5</v>
      </c>
      <c r="G17" s="7" t="n">
        <v>0</v>
      </c>
      <c r="H17" s="7" t="n">
        <v>0</v>
      </c>
      <c r="I17" s="7"/>
      <c r="J17" s="8" t="n">
        <f aca="false">B17*G17/(1+B17*G17)</f>
        <v>0</v>
      </c>
      <c r="K17" s="9" t="n">
        <f aca="false">1/(1+B17*G17)</f>
        <v>1</v>
      </c>
      <c r="L17" s="9" t="n">
        <f aca="false">B17/(1+B17*G17)</f>
        <v>1</v>
      </c>
      <c r="M17" s="9" t="n">
        <f aca="false">1/B17</f>
        <v>1</v>
      </c>
      <c r="N17" s="9" t="n">
        <f aca="false">M17*G17/(M17+G17)</f>
        <v>0</v>
      </c>
      <c r="O17" s="7"/>
      <c r="P17" s="8" t="n">
        <f aca="false">-B17*H17/(1+B17*G17)</f>
        <v>-0</v>
      </c>
      <c r="Q17" s="7" t="n">
        <f aca="false">(1+B17*G17+B17*H17)/(1+B17*G17)</f>
        <v>1</v>
      </c>
      <c r="R17" s="7"/>
      <c r="S17" s="11" t="n">
        <f aca="false">C17*K17+D17*Q17</f>
        <v>4.2</v>
      </c>
      <c r="T17" s="7"/>
      <c r="U17" s="9" t="n">
        <f aca="false">F17/(F17+S17)</f>
        <v>0.543478260869565</v>
      </c>
      <c r="V17" s="8" t="n">
        <f aca="false">U17*J17</f>
        <v>0</v>
      </c>
      <c r="W17" s="8" t="n">
        <f aca="false">-U17*P17</f>
        <v>0</v>
      </c>
      <c r="X17" s="22" t="n">
        <f aca="false">(V17+W17)*X$4</f>
        <v>0</v>
      </c>
      <c r="Y17" s="25" t="n">
        <f aca="false">3.516*10^(Z17/20)</f>
        <v>3.516</v>
      </c>
    </row>
    <row r="18" customFormat="false" ht="14.9" hidden="false" customHeight="false" outlineLevel="0" collapsed="false">
      <c r="B18" s="7" t="n">
        <f aca="false">B$5</f>
        <v>1</v>
      </c>
      <c r="C18" s="7" t="n">
        <f aca="false">C$5</f>
        <v>3.5</v>
      </c>
      <c r="D18" s="7" t="n">
        <f aca="false">D$5</f>
        <v>0.7</v>
      </c>
      <c r="E18" s="7"/>
      <c r="F18" s="7" t="n">
        <f aca="false">F$5</f>
        <v>5</v>
      </c>
      <c r="G18" s="7" t="n">
        <v>0</v>
      </c>
      <c r="H18" s="7" t="n">
        <v>0</v>
      </c>
      <c r="I18" s="7"/>
      <c r="J18" s="8" t="n">
        <f aca="false">B18*G18/(1+B18*G18)</f>
        <v>0</v>
      </c>
      <c r="K18" s="9" t="n">
        <f aca="false">1/(1+B18*G18)</f>
        <v>1</v>
      </c>
      <c r="L18" s="9" t="n">
        <f aca="false">B18/(1+B18*G18)</f>
        <v>1</v>
      </c>
      <c r="M18" s="9" t="n">
        <f aca="false">1/B18</f>
        <v>1</v>
      </c>
      <c r="N18" s="9" t="n">
        <f aca="false">M18*G18/(M18+G18)</f>
        <v>0</v>
      </c>
      <c r="O18" s="7"/>
      <c r="P18" s="8" t="n">
        <f aca="false">-B18*H18/(1+B18*G18)</f>
        <v>-0</v>
      </c>
      <c r="Q18" s="7" t="n">
        <f aca="false">(1+B18*G18+B18*H18)/(1+B18*G18)</f>
        <v>1</v>
      </c>
      <c r="R18" s="7"/>
      <c r="S18" s="11" t="n">
        <f aca="false">C18*K18+D18*Q18</f>
        <v>4.2</v>
      </c>
      <c r="T18" s="7"/>
      <c r="U18" s="9" t="n">
        <f aca="false">F18/(F18+S18)</f>
        <v>0.543478260869565</v>
      </c>
      <c r="V18" s="8" t="n">
        <f aca="false">U18*J18</f>
        <v>0</v>
      </c>
      <c r="W18" s="8" t="n">
        <f aca="false">-U18*P18</f>
        <v>0</v>
      </c>
      <c r="X18" s="22" t="n">
        <f aca="false">(V18+W18)*X$4</f>
        <v>0</v>
      </c>
      <c r="Y18" s="25" t="n">
        <f aca="false">3.516*10^(Z18/20)</f>
        <v>3.516</v>
      </c>
    </row>
    <row r="19" customFormat="false" ht="14.9" hidden="false" customHeight="false" outlineLevel="0" collapsed="false">
      <c r="B19" s="7" t="n">
        <f aca="false">B$5</f>
        <v>1</v>
      </c>
      <c r="C19" s="7" t="n">
        <f aca="false">C$5</f>
        <v>3.5</v>
      </c>
      <c r="D19" s="7" t="n">
        <f aca="false">D$5</f>
        <v>0.7</v>
      </c>
      <c r="E19" s="7"/>
      <c r="F19" s="7" t="n">
        <f aca="false">F$5</f>
        <v>5</v>
      </c>
      <c r="G19" s="7" t="n">
        <v>0</v>
      </c>
      <c r="H19" s="7" t="n">
        <v>0</v>
      </c>
      <c r="I19" s="7"/>
      <c r="J19" s="8" t="n">
        <f aca="false">B19*G19/(1+B19*G19)</f>
        <v>0</v>
      </c>
      <c r="K19" s="9" t="n">
        <f aca="false">1/(1+B19*G19)</f>
        <v>1</v>
      </c>
      <c r="L19" s="9" t="n">
        <f aca="false">B19/(1+B19*G19)</f>
        <v>1</v>
      </c>
      <c r="M19" s="9" t="n">
        <f aca="false">1/B19</f>
        <v>1</v>
      </c>
      <c r="N19" s="9" t="n">
        <f aca="false">M19*G19/(M19+G19)</f>
        <v>0</v>
      </c>
      <c r="O19" s="7"/>
      <c r="P19" s="8" t="n">
        <f aca="false">-B19*H19/(1+B19*G19)</f>
        <v>-0</v>
      </c>
      <c r="Q19" s="7" t="n">
        <f aca="false">(1+B19*G19+B19*H19)/(1+B19*G19)</f>
        <v>1</v>
      </c>
      <c r="R19" s="7"/>
      <c r="S19" s="11" t="n">
        <f aca="false">C19*K19+D19*Q19</f>
        <v>4.2</v>
      </c>
      <c r="T19" s="7"/>
      <c r="U19" s="9" t="n">
        <f aca="false">F19/(F19+S19)</f>
        <v>0.543478260869565</v>
      </c>
      <c r="V19" s="8" t="n">
        <f aca="false">U19*J19</f>
        <v>0</v>
      </c>
      <c r="W19" s="8" t="n">
        <f aca="false">-U19*P19</f>
        <v>0</v>
      </c>
      <c r="X19" s="22" t="n">
        <f aca="false">(V19+W19)*X$4</f>
        <v>0</v>
      </c>
      <c r="Y19" s="25" t="n">
        <f aca="false">3.516*10^(Z19/20)</f>
        <v>3.516</v>
      </c>
    </row>
    <row r="20" customFormat="false" ht="14.9" hidden="false" customHeight="false" outlineLevel="0" collapsed="false">
      <c r="B20" s="7" t="n">
        <f aca="false">B$5</f>
        <v>1</v>
      </c>
      <c r="C20" s="7" t="n">
        <f aca="false">C$5</f>
        <v>3.5</v>
      </c>
      <c r="D20" s="7" t="n">
        <f aca="false">D$5</f>
        <v>0.7</v>
      </c>
      <c r="E20" s="7"/>
      <c r="F20" s="7" t="n">
        <f aca="false">F$5</f>
        <v>5</v>
      </c>
      <c r="G20" s="7" t="n">
        <v>0</v>
      </c>
      <c r="H20" s="7" t="n">
        <v>0</v>
      </c>
      <c r="I20" s="7"/>
      <c r="J20" s="8" t="n">
        <f aca="false">B20*G20/(1+B20*G20)</f>
        <v>0</v>
      </c>
      <c r="K20" s="9" t="n">
        <f aca="false">1/(1+B20*G20)</f>
        <v>1</v>
      </c>
      <c r="L20" s="9" t="n">
        <f aca="false">B20/(1+B20*G20)</f>
        <v>1</v>
      </c>
      <c r="M20" s="9" t="n">
        <f aca="false">1/B20</f>
        <v>1</v>
      </c>
      <c r="N20" s="9" t="n">
        <f aca="false">M20*G20/(M20+G20)</f>
        <v>0</v>
      </c>
      <c r="O20" s="7"/>
      <c r="P20" s="8" t="n">
        <f aca="false">-B20*H20/(1+B20*G20)</f>
        <v>-0</v>
      </c>
      <c r="Q20" s="7" t="n">
        <f aca="false">(1+B20*G20+B20*H20)/(1+B20*G20)</f>
        <v>1</v>
      </c>
      <c r="R20" s="7"/>
      <c r="S20" s="11" t="n">
        <f aca="false">C20*K20+D20*Q20</f>
        <v>4.2</v>
      </c>
      <c r="T20" s="7"/>
      <c r="U20" s="9" t="n">
        <f aca="false">F20/(F20+S20)</f>
        <v>0.543478260869565</v>
      </c>
      <c r="V20" s="8" t="n">
        <f aca="false">U20*J20</f>
        <v>0</v>
      </c>
      <c r="W20" s="8" t="n">
        <f aca="false">-U20*P20</f>
        <v>0</v>
      </c>
      <c r="X20" s="22" t="n">
        <f aca="false">(V20+W20)*X$4</f>
        <v>0</v>
      </c>
      <c r="Y20" s="25" t="n">
        <f aca="false">3.516*10^(Z20/20)</f>
        <v>3.516</v>
      </c>
    </row>
  </sheetData>
  <mergeCells count="7">
    <mergeCell ref="B2:D2"/>
    <mergeCell ref="G2:H2"/>
    <mergeCell ref="B3:D3"/>
    <mergeCell ref="F3:H3"/>
    <mergeCell ref="J3:N3"/>
    <mergeCell ref="P3:Q3"/>
    <mergeCell ref="Y3:Z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234375" defaultRowHeight="12.85" zeroHeight="false" outlineLevelRow="0" outlineLevelCol="0"/>
  <sheetData>
    <row r="1" customFormat="false" ht="14.9" hidden="false" customHeight="false" outlineLevel="0" collapsed="false">
      <c r="A1" s="26" t="s">
        <v>64</v>
      </c>
      <c r="B1" s="0" t="s">
        <v>65</v>
      </c>
      <c r="C1" s="0" t="s">
        <v>58</v>
      </c>
      <c r="I1" s="0" t="s">
        <v>58</v>
      </c>
    </row>
    <row r="2" customFormat="false" ht="14.85" hidden="false" customHeight="false" outlineLevel="0" collapsed="false">
      <c r="A2" s="26" t="n">
        <v>1E-008</v>
      </c>
      <c r="B2" s="0" t="n">
        <f aca="false">10*LOG(A2)</f>
        <v>-80</v>
      </c>
      <c r="C2" s="0" t="n">
        <v>-27.4</v>
      </c>
      <c r="D2" s="0" t="n">
        <f aca="false">10^(C2/20)</f>
        <v>0.0426579518801593</v>
      </c>
      <c r="E2" s="0" t="n">
        <v>0.15</v>
      </c>
      <c r="F2" s="0" t="n">
        <f aca="false">E2/D2</f>
        <v>3.51634322297988</v>
      </c>
      <c r="H2" s="0" t="n">
        <v>3.516</v>
      </c>
      <c r="I2" s="0" t="n">
        <v>-27.4</v>
      </c>
      <c r="J2" s="0" t="n">
        <f aca="false">H2*10^(I2/20)</f>
        <v>0.14998535881064</v>
      </c>
    </row>
    <row r="3" customFormat="false" ht="14.85" hidden="false" customHeight="false" outlineLevel="0" collapsed="false">
      <c r="A3" s="27" t="n">
        <v>1E-007</v>
      </c>
      <c r="B3" s="0" t="n">
        <f aca="false">10*LOG(A3)</f>
        <v>-70</v>
      </c>
      <c r="C3" s="0" t="n">
        <f aca="false">20*LOG(A3)</f>
        <v>-140</v>
      </c>
      <c r="D3" s="0" t="n">
        <f aca="false">10^(C3/20)</f>
        <v>1E-007</v>
      </c>
      <c r="H3" s="0" t="n">
        <v>3.516</v>
      </c>
      <c r="I3" s="0" t="n">
        <v>-16.7</v>
      </c>
      <c r="J3" s="0" t="n">
        <f aca="false">3.516*10^(I3/20)</f>
        <v>0.514101494538982</v>
      </c>
    </row>
    <row r="4" customFormat="false" ht="14.85" hidden="false" customHeight="false" outlineLevel="0" collapsed="false">
      <c r="A4" s="28" t="n">
        <v>1E-006</v>
      </c>
      <c r="B4" s="0" t="n">
        <f aca="false">10*LOG(A4)</f>
        <v>-60</v>
      </c>
      <c r="C4" s="0" t="n">
        <f aca="false">20*LOG(A4)</f>
        <v>-120</v>
      </c>
      <c r="D4" s="0" t="n">
        <f aca="false">10^(C4/20)</f>
        <v>1E-006</v>
      </c>
      <c r="H4" s="0" t="n">
        <v>3.516</v>
      </c>
      <c r="I4" s="0" t="n">
        <v>-26.5</v>
      </c>
      <c r="J4" s="0" t="n">
        <f aca="false">H4*10^(I4/20)</f>
        <v>0.166359982650857</v>
      </c>
    </row>
    <row r="5" customFormat="false" ht="14.85" hidden="false" customHeight="false" outlineLevel="0" collapsed="false">
      <c r="A5" s="29" t="n">
        <v>1E-005</v>
      </c>
      <c r="B5" s="0" t="n">
        <f aca="false">10*LOG(A5)</f>
        <v>-50</v>
      </c>
      <c r="C5" s="0" t="n">
        <f aca="false">20*LOG(A5)</f>
        <v>-100</v>
      </c>
      <c r="D5" s="0" t="n">
        <f aca="false">10^(C5/20)</f>
        <v>1E-005</v>
      </c>
      <c r="H5" s="0" t="n">
        <v>3.516</v>
      </c>
      <c r="I5" s="0" t="n">
        <v>-13.4</v>
      </c>
      <c r="J5" s="0" t="n">
        <f aca="false">H5*10^(I5/20)</f>
        <v>0.751707470668985</v>
      </c>
    </row>
    <row r="6" customFormat="false" ht="14.85" hidden="false" customHeight="false" outlineLevel="0" collapsed="false">
      <c r="A6" s="30" t="n">
        <v>0.0001</v>
      </c>
      <c r="B6" s="0" t="n">
        <f aca="false">10*LOG(A6)</f>
        <v>-40</v>
      </c>
      <c r="C6" s="0" t="n">
        <f aca="false">20*LOG(A6)</f>
        <v>-80</v>
      </c>
      <c r="D6" s="0" t="n">
        <f aca="false">10^(C6/20)</f>
        <v>0.0001</v>
      </c>
    </row>
    <row r="7" customFormat="false" ht="14.85" hidden="false" customHeight="false" outlineLevel="0" collapsed="false">
      <c r="A7" s="31" t="n">
        <v>0.001</v>
      </c>
      <c r="B7" s="0" t="n">
        <f aca="false">10*LOG(A7)</f>
        <v>-30</v>
      </c>
      <c r="C7" s="0" t="n">
        <f aca="false">20*LOG(A7)</f>
        <v>-60</v>
      </c>
      <c r="D7" s="0" t="n">
        <f aca="false">10^(C7/20)</f>
        <v>0.001</v>
      </c>
      <c r="H7" s="0" t="n">
        <v>3.516</v>
      </c>
      <c r="I7" s="0" t="n">
        <v>-27.4</v>
      </c>
      <c r="J7" s="0" t="n">
        <f aca="false">H7*10^(I7/20)</f>
        <v>0.14998535881064</v>
      </c>
    </row>
    <row r="8" customFormat="false" ht="14.85" hidden="false" customHeight="false" outlineLevel="0" collapsed="false">
      <c r="A8" s="32" t="n">
        <v>0.01</v>
      </c>
      <c r="B8" s="0" t="n">
        <f aca="false">10*LOG(A8)</f>
        <v>-20</v>
      </c>
      <c r="C8" s="0" t="n">
        <f aca="false">20*LOG(A8)</f>
        <v>-40</v>
      </c>
      <c r="D8" s="0" t="n">
        <f aca="false">10^(C8/20)</f>
        <v>0.01</v>
      </c>
      <c r="H8" s="0" t="n">
        <v>3.516</v>
      </c>
      <c r="I8" s="0" t="n">
        <v>-27.4</v>
      </c>
      <c r="J8" s="0" t="n">
        <f aca="false">H8*10^(I8/20)</f>
        <v>0.14998535881064</v>
      </c>
    </row>
    <row r="9" customFormat="false" ht="14.85" hidden="false" customHeight="false" outlineLevel="0" collapsed="false">
      <c r="A9" s="32" t="n">
        <v>0.1</v>
      </c>
      <c r="B9" s="0" t="n">
        <f aca="false">10*LOG(A9)</f>
        <v>-10</v>
      </c>
      <c r="C9" s="0" t="n">
        <f aca="false">20*LOG(A9)</f>
        <v>-20</v>
      </c>
      <c r="D9" s="0" t="n">
        <f aca="false">10^(C9/20)</f>
        <v>0.1</v>
      </c>
      <c r="H9" s="0" t="n">
        <v>3.516</v>
      </c>
      <c r="I9" s="0" t="n">
        <v>-27.4</v>
      </c>
      <c r="J9" s="0" t="n">
        <f aca="false">H9*10^(I9/20)</f>
        <v>0.14998535881064</v>
      </c>
    </row>
    <row r="10" customFormat="false" ht="14.85" hidden="false" customHeight="false" outlineLevel="0" collapsed="false">
      <c r="A10" s="33" t="n">
        <v>1</v>
      </c>
      <c r="B10" s="0" t="n">
        <f aca="false">10*LOG(A10)</f>
        <v>0</v>
      </c>
      <c r="C10" s="0" t="n">
        <f aca="false">20*LOG(A10)</f>
        <v>0</v>
      </c>
      <c r="D10" s="0" t="n">
        <f aca="false">10^(C10/20)</f>
        <v>1</v>
      </c>
      <c r="F10" s="0" t="n">
        <f aca="false">E10/D10</f>
        <v>0</v>
      </c>
      <c r="H10" s="0" t="n">
        <v>3.516</v>
      </c>
      <c r="I10" s="0" t="n">
        <v>-27.4</v>
      </c>
      <c r="J10" s="0" t="n">
        <f aca="false">H10*10^(I10/20)</f>
        <v>0.14998535881064</v>
      </c>
    </row>
    <row r="11" customFormat="false" ht="14.85" hidden="false" customHeight="false" outlineLevel="0" collapsed="false">
      <c r="A11" s="33" t="n">
        <v>2</v>
      </c>
      <c r="B11" s="0" t="n">
        <f aca="false">10*LOG(A11)</f>
        <v>3.01029995663981</v>
      </c>
      <c r="C11" s="0" t="n">
        <f aca="false">20*LOG(A11)</f>
        <v>6.02059991327962</v>
      </c>
      <c r="D11" s="0" t="n">
        <f aca="false">10^(C11/20)</f>
        <v>2</v>
      </c>
      <c r="H11" s="0" t="n">
        <v>3.516</v>
      </c>
      <c r="I11" s="0" t="n">
        <v>-27.4</v>
      </c>
      <c r="J11" s="0" t="n">
        <f aca="false">H11*10^(I11/20)</f>
        <v>0.14998535881064</v>
      </c>
    </row>
    <row r="12" customFormat="false" ht="14.85" hidden="false" customHeight="false" outlineLevel="0" collapsed="false">
      <c r="A12" s="33" t="n">
        <v>10</v>
      </c>
      <c r="B12" s="0" t="n">
        <f aca="false">10*LOG(A12)</f>
        <v>10</v>
      </c>
      <c r="C12" s="0" t="n">
        <f aca="false">20*LOG(A12)</f>
        <v>20</v>
      </c>
      <c r="D12" s="0" t="n">
        <f aca="false">10^(C12/20)</f>
        <v>10</v>
      </c>
      <c r="H12" s="0" t="n">
        <v>3.516</v>
      </c>
      <c r="I12" s="0" t="n">
        <v>-27.4</v>
      </c>
      <c r="J12" s="0" t="n">
        <f aca="false">H12*10^(I12/20)</f>
        <v>0.14998535881064</v>
      </c>
    </row>
    <row r="13" customFormat="false" ht="14.85" hidden="false" customHeight="false" outlineLevel="0" collapsed="false">
      <c r="A13" s="33" t="n">
        <v>100</v>
      </c>
      <c r="B13" s="0" t="n">
        <f aca="false">10*LOG(A13)</f>
        <v>20</v>
      </c>
      <c r="C13" s="0" t="n">
        <f aca="false">20*LOG(A13)</f>
        <v>40</v>
      </c>
      <c r="D13" s="0" t="n">
        <f aca="false">10^(C13/20)</f>
        <v>100</v>
      </c>
      <c r="H13" s="0" t="n">
        <v>3.516</v>
      </c>
      <c r="I13" s="0" t="n">
        <v>-27.4</v>
      </c>
      <c r="J13" s="0" t="n">
        <f aca="false">H13*10^(I13/20)</f>
        <v>0.14998535881064</v>
      </c>
    </row>
    <row r="14" customFormat="false" ht="14.85" hidden="false" customHeight="false" outlineLevel="0" collapsed="false">
      <c r="A14" s="33" t="n">
        <v>1000</v>
      </c>
      <c r="B14" s="0" t="n">
        <f aca="false">10*LOG(A14)</f>
        <v>30</v>
      </c>
      <c r="C14" s="0" t="n">
        <f aca="false">20*LOG(A14)</f>
        <v>60</v>
      </c>
      <c r="D14" s="0" t="n">
        <f aca="false">10^(C14/20)</f>
        <v>999.999999999999</v>
      </c>
    </row>
    <row r="15" customFormat="false" ht="14.85" hidden="false" customHeight="false" outlineLevel="0" collapsed="false">
      <c r="A15" s="33" t="n">
        <v>10000</v>
      </c>
      <c r="B15" s="0" t="n">
        <f aca="false">10*LOG(A15)</f>
        <v>40</v>
      </c>
      <c r="C15" s="0" t="n">
        <f aca="false">20*LOG(A15)</f>
        <v>80</v>
      </c>
      <c r="D15" s="0" t="n">
        <f aca="false">10^(C15/20)</f>
        <v>10000</v>
      </c>
    </row>
    <row r="16" customFormat="false" ht="14.85" hidden="false" customHeight="false" outlineLevel="0" collapsed="false">
      <c r="A16" s="33" t="n">
        <v>100000</v>
      </c>
      <c r="B16" s="0" t="n">
        <f aca="false">10*LOG(A16)</f>
        <v>50</v>
      </c>
      <c r="C16" s="0" t="n">
        <f aca="false">20*LOG(A16)</f>
        <v>100</v>
      </c>
      <c r="D16" s="0" t="n">
        <f aca="false">10^(C16/20)</f>
        <v>100000</v>
      </c>
    </row>
    <row r="17" customFormat="false" ht="14.85" hidden="false" customHeight="false" outlineLevel="0" collapsed="false">
      <c r="A17" s="33" t="n">
        <v>1000000</v>
      </c>
      <c r="B17" s="0" t="n">
        <f aca="false">10*LOG(A17)</f>
        <v>60</v>
      </c>
      <c r="C17" s="0" t="n">
        <f aca="false">20*LOG(A17)</f>
        <v>120</v>
      </c>
      <c r="D17" s="0" t="n">
        <f aca="false">10^(C17/20)</f>
        <v>999999.9999999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7:08:21Z</dcterms:created>
  <dc:creator/>
  <dc:description/>
  <dc:language>en-US</dc:language>
  <cp:lastModifiedBy/>
  <dcterms:modified xsi:type="dcterms:W3CDTF">2014-04-05T07:00:31Z</dcterms:modified>
  <cp:revision>13</cp:revision>
  <dc:subject/>
  <dc:title/>
</cp:coreProperties>
</file>