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in" vbProcedure="false">Лист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6А24,710</t>
  </si>
  <si>
    <t xml:space="preserve">ГЗ</t>
  </si>
  <si>
    <t xml:space="preserve">inch</t>
  </si>
  <si>
    <t xml:space="preserve">труба - размер равен 3x трек + 2x между треков</t>
  </si>
  <si>
    <t xml:space="preserve">трек</t>
  </si>
  <si>
    <t xml:space="preserve">труба</t>
  </si>
  <si>
    <t xml:space="preserve">лента</t>
  </si>
  <si>
    <t xml:space="preserve">труба + до края</t>
  </si>
  <si>
    <t xml:space="preserve">меж.тр.</t>
  </si>
  <si>
    <t xml:space="preserve">от края до трека</t>
  </si>
  <si>
    <t xml:space="preserve">между центрами каналов.</t>
  </si>
  <si>
    <t xml:space="preserve">центр трубы от края</t>
  </si>
  <si>
    <t xml:space="preserve">труба головки</t>
  </si>
  <si>
    <t xml:space="preserve">от края</t>
  </si>
  <si>
    <t xml:space="preserve">ГОСТ 24863-87</t>
  </si>
  <si>
    <t xml:space="preserve">нет привязки</t>
  </si>
  <si>
    <t xml:space="preserve">IEC1</t>
  </si>
  <si>
    <t xml:space="preserve">NAB</t>
  </si>
  <si>
    <t xml:space="preserve">Сов. лит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3.99"/>
    <col collapsed="false" customWidth="true" hidden="false" outlineLevel="0" max="4" min="4" style="0" width="10.66"/>
    <col collapsed="false" customWidth="true" hidden="false" outlineLevel="0" max="8" min="8" style="0" width="8.43"/>
    <col collapsed="false" customWidth="true" hidden="false" outlineLevel="0" max="9" min="9" style="0" width="10.99"/>
    <col collapsed="false" customWidth="true" hidden="false" outlineLevel="0" max="10" min="10" style="0" width="9.43"/>
    <col collapsed="false" customWidth="true" hidden="false" outlineLevel="0" max="11" min="11" style="0" width="4.1"/>
  </cols>
  <sheetData>
    <row r="2" customFormat="false" ht="13.8" hidden="false" customHeight="false" outlineLevel="0" collapsed="false">
      <c r="L2" s="0" t="s">
        <v>0</v>
      </c>
      <c r="M2" s="0" t="s">
        <v>1</v>
      </c>
    </row>
    <row r="3" customFormat="false" ht="13.2" hidden="false" customHeight="false" outlineLevel="0" collapsed="false">
      <c r="B3" s="1" t="s">
        <v>2</v>
      </c>
      <c r="D3" s="0" t="s">
        <v>3</v>
      </c>
      <c r="L3" s="0" t="n">
        <v>1.05</v>
      </c>
      <c r="M3" s="0" t="s">
        <v>4</v>
      </c>
    </row>
    <row r="4" customFormat="false" ht="13.8" hidden="false" customHeight="false" outlineLevel="0" collapsed="false">
      <c r="B4" s="2" t="n">
        <v>25.4</v>
      </c>
      <c r="L4" s="0" t="n">
        <v>4.51</v>
      </c>
      <c r="M4" s="0" t="s">
        <v>5</v>
      </c>
    </row>
    <row r="6" customFormat="false" ht="40.2" hidden="false" customHeight="true" outlineLevel="0" collapsed="false">
      <c r="B6" s="3"/>
      <c r="C6" s="3" t="s">
        <v>6</v>
      </c>
      <c r="D6" s="3" t="s">
        <v>7</v>
      </c>
      <c r="E6" s="3" t="s">
        <v>4</v>
      </c>
      <c r="F6" s="3" t="s">
        <v>8</v>
      </c>
      <c r="G6" s="3" t="s">
        <v>5</v>
      </c>
      <c r="H6" s="3" t="s">
        <v>9</v>
      </c>
      <c r="I6" s="3" t="s">
        <v>10</v>
      </c>
      <c r="J6" s="3" t="s">
        <v>11</v>
      </c>
      <c r="K6" s="3"/>
      <c r="L6" s="3" t="s">
        <v>12</v>
      </c>
      <c r="M6" s="4" t="s">
        <v>13</v>
      </c>
    </row>
    <row r="7" customFormat="false" ht="13.2" hidden="false" customHeight="false" outlineLevel="0" collapsed="false">
      <c r="B7" s="0" t="s">
        <v>14</v>
      </c>
      <c r="C7" s="0" t="s">
        <v>15</v>
      </c>
      <c r="D7" s="0" t="n">
        <v>3.48</v>
      </c>
      <c r="E7" s="0" t="n">
        <v>1.05</v>
      </c>
      <c r="G7" s="0" t="n">
        <f aca="false">D7+E7-H7</f>
        <v>4.41</v>
      </c>
      <c r="H7" s="0" t="n">
        <v>0.12</v>
      </c>
      <c r="I7" s="0" t="n">
        <f aca="false">D7-H7</f>
        <v>3.36</v>
      </c>
      <c r="J7" s="0" t="n">
        <f aca="false">G7/2+H7</f>
        <v>2.325</v>
      </c>
      <c r="L7" s="0" t="n">
        <v>4.51</v>
      </c>
      <c r="M7" s="0" t="n">
        <f aca="false">J7-L7/2</f>
        <v>0.0700000000000003</v>
      </c>
    </row>
    <row r="8" customFormat="false" ht="13.2" hidden="false" customHeight="false" outlineLevel="0" collapsed="false">
      <c r="B8" s="0" t="s">
        <v>16</v>
      </c>
      <c r="C8" s="0" t="n">
        <v>6.3</v>
      </c>
      <c r="E8" s="0" t="n">
        <v>1</v>
      </c>
      <c r="F8" s="0" t="n">
        <v>0.75</v>
      </c>
      <c r="G8" s="0" t="n">
        <f aca="false">E8*3+F8*2</f>
        <v>4.5</v>
      </c>
      <c r="H8" s="0" t="n">
        <f aca="false">(C8-E8*4-F8*3)/2</f>
        <v>0.0249999999999999</v>
      </c>
      <c r="I8" s="0" t="n">
        <f aca="false">(E8+F8)*2</f>
        <v>3.5</v>
      </c>
      <c r="J8" s="0" t="n">
        <f aca="false">G8/2+H8</f>
        <v>2.275</v>
      </c>
      <c r="L8" s="0" t="n">
        <v>4.51</v>
      </c>
      <c r="M8" s="0" t="n">
        <f aca="false">J8-L8/2</f>
        <v>0.02</v>
      </c>
    </row>
    <row r="9" customFormat="false" ht="13.2" hidden="false" customHeight="false" outlineLevel="0" collapsed="false">
      <c r="B9" s="0" t="s">
        <v>17</v>
      </c>
      <c r="C9" s="0" t="n">
        <f aca="false">0.248*in</f>
        <v>6.2992</v>
      </c>
      <c r="E9" s="0" t="n">
        <f aca="false">0.04*in</f>
        <v>1.016</v>
      </c>
      <c r="F9" s="0" t="n">
        <f aca="false">0.03*in</f>
        <v>0.762</v>
      </c>
      <c r="G9" s="0" t="n">
        <f aca="false">E9*3+F9*2</f>
        <v>4.572</v>
      </c>
      <c r="H9" s="0" t="n">
        <f aca="false">(C9-E9*4-F9*3)/2</f>
        <v>-0.0253999999999999</v>
      </c>
      <c r="I9" s="0" t="n">
        <f aca="false">(E9+F9)*2</f>
        <v>3.556</v>
      </c>
      <c r="J9" s="0" t="n">
        <f aca="false">G9/2+H9</f>
        <v>2.2606</v>
      </c>
      <c r="L9" s="0" t="n">
        <v>4.51</v>
      </c>
      <c r="M9" s="0" t="n">
        <f aca="false">J9-L9/2</f>
        <v>0.00560000000000027</v>
      </c>
    </row>
    <row r="10" customFormat="false" ht="13.2" hidden="false" customHeight="false" outlineLevel="0" collapsed="false">
      <c r="B10" s="0" t="s">
        <v>18</v>
      </c>
      <c r="C10" s="0" t="n">
        <v>6.25</v>
      </c>
      <c r="E10" s="0" t="n">
        <v>1</v>
      </c>
      <c r="F10" s="0" t="n">
        <v>0.75</v>
      </c>
      <c r="G10" s="0" t="n">
        <f aca="false">E10*3+F10*2</f>
        <v>4.5</v>
      </c>
      <c r="H10" s="0" t="n">
        <f aca="false">(C10-E10*4-F10*3)/2</f>
        <v>0</v>
      </c>
      <c r="I10" s="0" t="n">
        <f aca="false">(E10+F10)*2</f>
        <v>3.5</v>
      </c>
      <c r="J10" s="0" t="n">
        <f aca="false">G10/2+H10</f>
        <v>2.25</v>
      </c>
      <c r="L10" s="0" t="n">
        <v>4.51</v>
      </c>
      <c r="M10" s="0" t="n">
        <f aca="false">J10-L10/2</f>
        <v>-0.00499999999999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20:32:53Z</dcterms:created>
  <dc:creator>admin</dc:creator>
  <dc:description/>
  <dc:language>en-US</dc:language>
  <cp:lastModifiedBy>admin</cp:lastModifiedBy>
  <dcterms:modified xsi:type="dcterms:W3CDTF">2013-07-23T22:14:05Z</dcterms:modified>
  <cp:revision>0</cp:revision>
  <dc:subject/>
  <dc:title/>
</cp:coreProperties>
</file>