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Скорость ленты</t>
  </si>
  <si>
    <t xml:space="preserve">Олимп-004</t>
  </si>
  <si>
    <t xml:space="preserve">Олимп-005</t>
  </si>
  <si>
    <t xml:space="preserve">см/сек</t>
  </si>
  <si>
    <t xml:space="preserve">Гц</t>
  </si>
  <si>
    <t xml:space="preserve">Частота выхода таходатчика</t>
  </si>
  <si>
    <t xml:space="preserve">При наличии насадки на вал двигателя</t>
  </si>
  <si>
    <t xml:space="preserve"> d = </t>
  </si>
  <si>
    <t xml:space="preserve">мм</t>
  </si>
  <si>
    <t xml:space="preserve">V =</t>
  </si>
  <si>
    <t xml:space="preserve">pi =</t>
  </si>
  <si>
    <t xml:space="preserve">Число ПИ</t>
  </si>
  <si>
    <t xml:space="preserve">d = </t>
  </si>
  <si>
    <t xml:space="preserve">Диаметр вала (насадка)</t>
  </si>
  <si>
    <t xml:space="preserve">n = </t>
  </si>
  <si>
    <t xml:space="preserve">об./мин</t>
  </si>
  <si>
    <t xml:space="preserve">Частота вращения</t>
  </si>
  <si>
    <t xml:space="preserve">об./сек</t>
  </si>
  <si>
    <t xml:space="preserve">Тахо = </t>
  </si>
  <si>
    <t xml:space="preserve">Гц / оборот</t>
  </si>
  <si>
    <t xml:space="preserve">Частота таходатчика за оборот</t>
  </si>
  <si>
    <t xml:space="preserve">F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5.99"/>
    <col collapsed="false" customWidth="true" hidden="false" outlineLevel="0" max="7" min="4" style="0" width="11.99"/>
    <col collapsed="false" customWidth="true" hidden="false" outlineLevel="0" max="8" min="8" style="0" width="13.85"/>
    <col collapsed="false" customWidth="true" hidden="false" outlineLevel="0" max="9" min="9" style="0" width="32.99"/>
  </cols>
  <sheetData>
    <row r="3" customFormat="false" ht="12.75" hidden="false" customHeight="false" outlineLevel="0" collapsed="false">
      <c r="B3" s="1"/>
      <c r="C3" s="1" t="s">
        <v>0</v>
      </c>
      <c r="D3" s="2" t="s">
        <v>1</v>
      </c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B4" s="3" t="s">
        <v>3</v>
      </c>
      <c r="C4" s="2" t="n">
        <v>38.1</v>
      </c>
      <c r="D4" s="1" t="n">
        <v>1132</v>
      </c>
      <c r="E4" s="1" t="n">
        <v>1130</v>
      </c>
      <c r="F4" s="1"/>
      <c r="G4" s="1"/>
      <c r="H4" s="3" t="s">
        <v>4</v>
      </c>
      <c r="I4" s="3" t="s">
        <v>5</v>
      </c>
    </row>
    <row r="5" customFormat="false" ht="12.75" hidden="false" customHeight="false" outlineLevel="0" collapsed="false">
      <c r="B5" s="3" t="s">
        <v>3</v>
      </c>
      <c r="C5" s="2" t="n">
        <v>19.05</v>
      </c>
      <c r="D5" s="1" t="n">
        <v>566</v>
      </c>
      <c r="E5" s="1" t="n">
        <v>565</v>
      </c>
      <c r="F5" s="1"/>
      <c r="G5" s="1"/>
      <c r="H5" s="3" t="s">
        <v>4</v>
      </c>
      <c r="I5" s="3" t="s">
        <v>5</v>
      </c>
    </row>
    <row r="6" customFormat="false" ht="12.75" hidden="false" customHeight="false" outlineLevel="0" collapsed="false">
      <c r="B6" s="3" t="s">
        <v>3</v>
      </c>
      <c r="C6" s="2" t="n">
        <v>9.53</v>
      </c>
      <c r="D6" s="1" t="n">
        <v>283</v>
      </c>
      <c r="E6" s="1" t="n">
        <v>282.5</v>
      </c>
      <c r="F6" s="1"/>
      <c r="G6" s="1"/>
      <c r="H6" s="3" t="s">
        <v>4</v>
      </c>
      <c r="I6" s="3" t="s">
        <v>5</v>
      </c>
    </row>
    <row r="7" customFormat="false" ht="12.75" hidden="false" customHeight="false" outlineLevel="0" collapsed="false">
      <c r="B7" s="3" t="s">
        <v>3</v>
      </c>
      <c r="C7" s="2" t="n">
        <v>4.76</v>
      </c>
      <c r="D7" s="1" t="n">
        <v>141.5</v>
      </c>
      <c r="E7" s="1" t="n">
        <v>141.25</v>
      </c>
      <c r="F7" s="1"/>
      <c r="G7" s="1"/>
      <c r="H7" s="3" t="s">
        <v>4</v>
      </c>
      <c r="I7" s="3" t="s">
        <v>5</v>
      </c>
    </row>
    <row r="8" customFormat="false" ht="12.75" hidden="false" customHeight="false" outlineLevel="0" collapsed="false">
      <c r="B8" s="3" t="s">
        <v>3</v>
      </c>
      <c r="C8" s="2" t="n">
        <v>2.38</v>
      </c>
      <c r="D8" s="1" t="n">
        <v>70.75</v>
      </c>
      <c r="E8" s="1" t="n">
        <v>70.625</v>
      </c>
      <c r="F8" s="1"/>
      <c r="G8" s="1"/>
      <c r="H8" s="3" t="s">
        <v>4</v>
      </c>
      <c r="I8" s="3" t="s">
        <v>5</v>
      </c>
    </row>
    <row r="12" customFormat="false" ht="12.75" hidden="false" customHeight="false" outlineLevel="0" collapsed="false">
      <c r="B12" s="4" t="s">
        <v>6</v>
      </c>
      <c r="C12" s="4"/>
      <c r="D12" s="4"/>
      <c r="E12" s="4"/>
      <c r="F12" s="1" t="s">
        <v>7</v>
      </c>
      <c r="G12" s="1" t="n">
        <v>12</v>
      </c>
      <c r="H12" s="3" t="s">
        <v>8</v>
      </c>
    </row>
    <row r="15" customFormat="false" ht="12.75" hidden="false" customHeight="false" outlineLevel="0" collapsed="false">
      <c r="B15" s="1" t="s">
        <v>9</v>
      </c>
      <c r="C15" s="1" t="n">
        <v>38.1</v>
      </c>
      <c r="D15" s="1" t="n">
        <v>19.05</v>
      </c>
      <c r="E15" s="1" t="n">
        <v>9.53</v>
      </c>
      <c r="F15" s="1" t="n">
        <v>4.76</v>
      </c>
      <c r="G15" s="1" t="n">
        <v>2.38</v>
      </c>
      <c r="H15" s="3" t="s">
        <v>3</v>
      </c>
      <c r="I15" s="3" t="s">
        <v>0</v>
      </c>
    </row>
    <row r="16" customFormat="false" ht="12" hidden="false" customHeight="true" outlineLevel="0" collapsed="false">
      <c r="B16" s="1" t="s">
        <v>10</v>
      </c>
      <c r="C16" s="1" t="n">
        <v>3.1415926</v>
      </c>
      <c r="D16" s="1" t="n">
        <v>3.1415926</v>
      </c>
      <c r="E16" s="1" t="n">
        <v>3.1415926</v>
      </c>
      <c r="F16" s="1" t="n">
        <v>3.1415926</v>
      </c>
      <c r="G16" s="1" t="n">
        <v>3.1415926</v>
      </c>
      <c r="H16" s="1"/>
      <c r="I16" s="3" t="s">
        <v>11</v>
      </c>
    </row>
    <row r="17" customFormat="false" ht="12.75" hidden="false" customHeight="false" outlineLevel="0" collapsed="false">
      <c r="B17" s="1" t="s">
        <v>12</v>
      </c>
      <c r="C17" s="1" t="n">
        <v>12</v>
      </c>
      <c r="D17" s="1" t="n">
        <v>12</v>
      </c>
      <c r="E17" s="1" t="n">
        <v>12</v>
      </c>
      <c r="F17" s="1" t="n">
        <v>12</v>
      </c>
      <c r="G17" s="1" t="n">
        <v>12</v>
      </c>
      <c r="H17" s="3" t="s">
        <v>8</v>
      </c>
      <c r="I17" s="3" t="s">
        <v>13</v>
      </c>
    </row>
    <row r="18" customFormat="false" ht="12.75" hidden="false" customHeight="false" outlineLevel="0" collapsed="false">
      <c r="B18" s="1" t="s">
        <v>14</v>
      </c>
      <c r="C18" s="1" t="n">
        <f aca="false">(C15*10*60)/(C16*C17)</f>
        <v>606.380343523855</v>
      </c>
      <c r="D18" s="1" t="n">
        <f aca="false">(D15*10*60)/(D16*D17)</f>
        <v>303.190171761927</v>
      </c>
      <c r="E18" s="1" t="n">
        <f aca="false">(E15*10*60)/(E16*E17)</f>
        <v>151.674663353867</v>
      </c>
      <c r="F18" s="1" t="n">
        <f aca="false">(F15*10*60)/(F16*F17)</f>
        <v>75.7577542040301</v>
      </c>
      <c r="G18" s="1" t="n">
        <f aca="false">(G15*10*60)/(G16*G17)</f>
        <v>37.8788771020151</v>
      </c>
      <c r="H18" s="3" t="s">
        <v>15</v>
      </c>
      <c r="I18" s="3" t="s">
        <v>16</v>
      </c>
    </row>
    <row r="19" customFormat="false" ht="12.75" hidden="false" customHeight="false" outlineLevel="0" collapsed="false">
      <c r="B19" s="1" t="s">
        <v>14</v>
      </c>
      <c r="C19" s="1" t="n">
        <f aca="false">C18/60</f>
        <v>10.1063390587309</v>
      </c>
      <c r="D19" s="1" t="n">
        <f aca="false">D18/60</f>
        <v>5.05316952936546</v>
      </c>
      <c r="E19" s="1" t="n">
        <f aca="false">E18/60</f>
        <v>2.52791105589778</v>
      </c>
      <c r="F19" s="1" t="n">
        <f aca="false">F18/60</f>
        <v>1.26262923673384</v>
      </c>
      <c r="G19" s="1" t="n">
        <f aca="false">G18/60</f>
        <v>0.631314618366918</v>
      </c>
      <c r="H19" s="3" t="s">
        <v>17</v>
      </c>
      <c r="I19" s="3" t="s">
        <v>16</v>
      </c>
    </row>
    <row r="20" customFormat="false" ht="12.75" hidden="false" customHeight="false" outlineLevel="0" collapsed="false">
      <c r="B20" s="1" t="s">
        <v>18</v>
      </c>
      <c r="C20" s="1" t="n">
        <v>112</v>
      </c>
      <c r="D20" s="1" t="n">
        <v>112</v>
      </c>
      <c r="E20" s="1" t="n">
        <v>112</v>
      </c>
      <c r="F20" s="1" t="n">
        <v>112</v>
      </c>
      <c r="G20" s="1" t="n">
        <v>112</v>
      </c>
      <c r="H20" s="3" t="s">
        <v>19</v>
      </c>
      <c r="I20" s="3" t="s">
        <v>20</v>
      </c>
    </row>
    <row r="21" customFormat="false" ht="12.75" hidden="false" customHeight="false" outlineLevel="0" collapsed="false">
      <c r="B21" s="1" t="s">
        <v>21</v>
      </c>
      <c r="C21" s="1" t="n">
        <f aca="false">C19*C20</f>
        <v>1131.90997457786</v>
      </c>
      <c r="D21" s="1" t="n">
        <f aca="false">D19*D20</f>
        <v>565.954987288931</v>
      </c>
      <c r="E21" s="1" t="n">
        <f aca="false">E19*E20</f>
        <v>283.126038260552</v>
      </c>
      <c r="F21" s="1" t="n">
        <f aca="false">F19*F20</f>
        <v>141.41447451419</v>
      </c>
      <c r="G21" s="1" t="n">
        <f aca="false">G19*G20</f>
        <v>70.7072372570948</v>
      </c>
      <c r="H21" s="3" t="s">
        <v>4</v>
      </c>
      <c r="I21" s="3" t="s">
        <v>5</v>
      </c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</sheetData>
  <mergeCells count="1"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5:19:45Z</dcterms:created>
  <dc:creator>Home User</dc:creator>
  <dc:description/>
  <dc:language>en-US</dc:language>
  <cp:lastModifiedBy>Home User</cp:lastModifiedBy>
  <dcterms:modified xsi:type="dcterms:W3CDTF">2013-05-12T17:34:33Z</dcterms:modified>
  <cp:revision>0</cp:revision>
  <dc:subject/>
  <dc:title/>
</cp:coreProperties>
</file>