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R12,R13=</t>
  </si>
  <si>
    <t xml:space="preserve">Ом</t>
  </si>
  <si>
    <t xml:space="preserve">Ic=10mA</t>
  </si>
  <si>
    <t xml:space="preserve">Ic=100mA</t>
  </si>
  <si>
    <t xml:space="preserve">Ic=500mA</t>
  </si>
  <si>
    <t xml:space="preserve">Ic=1A</t>
  </si>
  <si>
    <t xml:space="preserve">Ic=2A</t>
  </si>
  <si>
    <t xml:space="preserve">Ic=3A</t>
  </si>
  <si>
    <t xml:space="preserve">Ic=4A</t>
  </si>
  <si>
    <t xml:space="preserve">Ic=5A</t>
  </si>
  <si>
    <t xml:space="preserve">Ic=7A</t>
  </si>
  <si>
    <t xml:space="preserve">Ic=10A</t>
  </si>
  <si>
    <t xml:space="preserve">Urb</t>
  </si>
  <si>
    <t xml:space="preserve">h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1" min="2" style="0" width="7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n">
        <v>10</v>
      </c>
      <c r="C3" s="3" t="s">
        <v>1</v>
      </c>
    </row>
    <row r="4" s="4" customFormat="true" ht="12.75" hidden="false" customHeight="fals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</row>
    <row r="5" s="4" customFormat="true" ht="12.75" hidden="false" customHeight="false" outlineLevel="0" collapsed="false">
      <c r="B5" s="6" t="s">
        <v>12</v>
      </c>
      <c r="C5" s="6" t="s">
        <v>13</v>
      </c>
      <c r="D5" s="6" t="s">
        <v>12</v>
      </c>
      <c r="E5" s="6" t="s">
        <v>13</v>
      </c>
      <c r="F5" s="6" t="s">
        <v>12</v>
      </c>
      <c r="G5" s="6" t="s">
        <v>13</v>
      </c>
      <c r="H5" s="6" t="s">
        <v>12</v>
      </c>
      <c r="I5" s="6" t="s">
        <v>13</v>
      </c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  <c r="R5" s="6" t="s">
        <v>12</v>
      </c>
      <c r="S5" s="6" t="s">
        <v>13</v>
      </c>
      <c r="T5" s="6" t="s">
        <v>12</v>
      </c>
      <c r="U5" s="6" t="s">
        <v>13</v>
      </c>
    </row>
    <row r="6" customFormat="false" ht="12.75" hidden="false" customHeight="false" outlineLevel="0" collapsed="false">
      <c r="A6" s="0" t="n">
        <v>1</v>
      </c>
      <c r="C6" s="7" t="str">
        <f aca="false">IF(B6="","",0.01*$B$3/B6)</f>
        <v/>
      </c>
      <c r="E6" s="7" t="str">
        <f aca="false">IF(D6="","",0.1*$B$3/D6)</f>
        <v/>
      </c>
      <c r="G6" s="7" t="str">
        <f aca="false">IF(F6="","",0.5*$B$3/F6)</f>
        <v/>
      </c>
      <c r="I6" s="7" t="str">
        <f aca="false">IF(H6="","",1*$B$3/H6)</f>
        <v/>
      </c>
      <c r="K6" s="7" t="str">
        <f aca="false">IF(J6="","",2*$B$3/J6)</f>
        <v/>
      </c>
      <c r="M6" s="7" t="str">
        <f aca="false">IF(L6="","",3*$B$3/L6)</f>
        <v/>
      </c>
      <c r="O6" s="7" t="str">
        <f aca="false">IF(N6="","",4*$B$3/N6)</f>
        <v/>
      </c>
      <c r="Q6" s="7" t="str">
        <f aca="false">IF(P6="","",5*$B$3/P6)</f>
        <v/>
      </c>
      <c r="S6" s="7" t="str">
        <f aca="false">IF(R6="","",7*$B$3/R6)</f>
        <v/>
      </c>
      <c r="U6" s="7" t="str">
        <f aca="false">IF(T6="","",10*$B$3/T6)</f>
        <v/>
      </c>
    </row>
    <row r="7" customFormat="false" ht="12.75" hidden="false" customHeight="false" outlineLevel="0" collapsed="false">
      <c r="A7" s="0" t="n">
        <v>2</v>
      </c>
      <c r="C7" s="7" t="str">
        <f aca="false">IF(B7="","",0.01*$B$3/B7)</f>
        <v/>
      </c>
      <c r="E7" s="7" t="str">
        <f aca="false">IF(D7="","",0.1*$B$3/D7)</f>
        <v/>
      </c>
      <c r="G7" s="7" t="str">
        <f aca="false">IF(F7="","",0.5*$B$3/F7)</f>
        <v/>
      </c>
      <c r="I7" s="7" t="str">
        <f aca="false">IF(H7="","",1*$B$3/H7)</f>
        <v/>
      </c>
      <c r="K7" s="7" t="str">
        <f aca="false">IF(J7="","",2*$B$3/J7)</f>
        <v/>
      </c>
      <c r="M7" s="7" t="str">
        <f aca="false">IF(L7="","",3*$B$3/L7)</f>
        <v/>
      </c>
      <c r="O7" s="7" t="str">
        <f aca="false">IF(N7="","",4*$B$3/N7)</f>
        <v/>
      </c>
      <c r="Q7" s="7" t="str">
        <f aca="false">IF(P7="","",5*$B$3/P7)</f>
        <v/>
      </c>
      <c r="S7" s="7" t="str">
        <f aca="false">IF(R7="","",7*$B$3/R7)</f>
        <v/>
      </c>
      <c r="U7" s="7" t="str">
        <f aca="false">IF(T7="","",10*$B$3/T7)</f>
        <v/>
      </c>
    </row>
    <row r="8" customFormat="false" ht="12.75" hidden="false" customHeight="false" outlineLevel="0" collapsed="false">
      <c r="A8" s="0" t="n">
        <v>3</v>
      </c>
      <c r="C8" s="7" t="str">
        <f aca="false">IF(B8="","",0.01*$B$3/B8)</f>
        <v/>
      </c>
      <c r="E8" s="7" t="str">
        <f aca="false">IF(D8="","",0.1*$B$3/D8)</f>
        <v/>
      </c>
      <c r="G8" s="7" t="str">
        <f aca="false">IF(F8="","",0.5*$B$3/F8)</f>
        <v/>
      </c>
      <c r="I8" s="7" t="str">
        <f aca="false">IF(H8="","",1*$B$3/H8)</f>
        <v/>
      </c>
      <c r="K8" s="7" t="str">
        <f aca="false">IF(J8="","",2*$B$3/J8)</f>
        <v/>
      </c>
      <c r="M8" s="7" t="str">
        <f aca="false">IF(L8="","",3*$B$3/L8)</f>
        <v/>
      </c>
      <c r="O8" s="7" t="str">
        <f aca="false">IF(N8="","",4*$B$3/N8)</f>
        <v/>
      </c>
      <c r="Q8" s="7" t="str">
        <f aca="false">IF(P8="","",5*$B$3/P8)</f>
        <v/>
      </c>
      <c r="S8" s="7" t="str">
        <f aca="false">IF(R8="","",7*$B$3/R8)</f>
        <v/>
      </c>
      <c r="U8" s="7" t="str">
        <f aca="false">IF(T8="","",10*$B$3/T8)</f>
        <v/>
      </c>
    </row>
    <row r="9" customFormat="false" ht="12.75" hidden="false" customHeight="false" outlineLevel="0" collapsed="false">
      <c r="A9" s="0" t="n">
        <v>4</v>
      </c>
      <c r="C9" s="7" t="str">
        <f aca="false">IF(B9="","",0.01*$B$3/B9)</f>
        <v/>
      </c>
      <c r="E9" s="7" t="str">
        <f aca="false">IF(D9="","",0.1*$B$3/D9)</f>
        <v/>
      </c>
      <c r="G9" s="7" t="str">
        <f aca="false">IF(F9="","",0.5*$B$3/F9)</f>
        <v/>
      </c>
      <c r="I9" s="7" t="str">
        <f aca="false">IF(H9="","",1*$B$3/H9)</f>
        <v/>
      </c>
      <c r="K9" s="7" t="str">
        <f aca="false">IF(J9="","",2*$B$3/J9)</f>
        <v/>
      </c>
      <c r="M9" s="7" t="str">
        <f aca="false">IF(L9="","",3*$B$3/L9)</f>
        <v/>
      </c>
      <c r="O9" s="7" t="str">
        <f aca="false">IF(N9="","",4*$B$3/N9)</f>
        <v/>
      </c>
      <c r="Q9" s="7" t="str">
        <f aca="false">IF(P9="","",5*$B$3/P9)</f>
        <v/>
      </c>
      <c r="S9" s="7" t="str">
        <f aca="false">IF(R9="","",7*$B$3/R9)</f>
        <v/>
      </c>
      <c r="U9" s="7" t="str">
        <f aca="false">IF(T9="","",10*$B$3/T9)</f>
        <v/>
      </c>
    </row>
    <row r="10" customFormat="false" ht="12.75" hidden="false" customHeight="false" outlineLevel="0" collapsed="false">
      <c r="A10" s="0" t="n">
        <v>5</v>
      </c>
      <c r="C10" s="7" t="str">
        <f aca="false">IF(B10="","",0.01*$B$3/B10)</f>
        <v/>
      </c>
      <c r="E10" s="7" t="str">
        <f aca="false">IF(D10="","",0.1*$B$3/D10)</f>
        <v/>
      </c>
      <c r="G10" s="7" t="str">
        <f aca="false">IF(F10="","",0.5*$B$3/F10)</f>
        <v/>
      </c>
      <c r="I10" s="7" t="str">
        <f aca="false">IF(H10="","",1*$B$3/H10)</f>
        <v/>
      </c>
      <c r="K10" s="7" t="str">
        <f aca="false">IF(J10="","",2*$B$3/J10)</f>
        <v/>
      </c>
      <c r="M10" s="7" t="str">
        <f aca="false">IF(L10="","",3*$B$3/L10)</f>
        <v/>
      </c>
      <c r="O10" s="7" t="str">
        <f aca="false">IF(N10="","",4*$B$3/N10)</f>
        <v/>
      </c>
      <c r="Q10" s="7" t="str">
        <f aca="false">IF(P10="","",5*$B$3/P10)</f>
        <v/>
      </c>
      <c r="S10" s="7" t="str">
        <f aca="false">IF(R10="","",7*$B$3/R10)</f>
        <v/>
      </c>
      <c r="U10" s="7" t="str">
        <f aca="false">IF(T10="","",10*$B$3/T10)</f>
        <v/>
      </c>
    </row>
    <row r="11" customFormat="false" ht="12.75" hidden="false" customHeight="false" outlineLevel="0" collapsed="false">
      <c r="A11" s="0" t="n">
        <v>6</v>
      </c>
      <c r="C11" s="7" t="str">
        <f aca="false">IF(B11="","",0.01*$B$3/B11)</f>
        <v/>
      </c>
      <c r="E11" s="7" t="str">
        <f aca="false">IF(D11="","",0.1*$B$3/D11)</f>
        <v/>
      </c>
      <c r="G11" s="7" t="str">
        <f aca="false">IF(F11="","",0.5*$B$3/F11)</f>
        <v/>
      </c>
      <c r="I11" s="7" t="str">
        <f aca="false">IF(H11="","",1*$B$3/H11)</f>
        <v/>
      </c>
      <c r="K11" s="7" t="str">
        <f aca="false">IF(J11="","",2*$B$3/J11)</f>
        <v/>
      </c>
      <c r="M11" s="7" t="str">
        <f aca="false">IF(L11="","",3*$B$3/L11)</f>
        <v/>
      </c>
      <c r="O11" s="7" t="str">
        <f aca="false">IF(N11="","",4*$B$3/N11)</f>
        <v/>
      </c>
      <c r="Q11" s="7" t="str">
        <f aca="false">IF(P11="","",5*$B$3/P11)</f>
        <v/>
      </c>
      <c r="S11" s="7" t="str">
        <f aca="false">IF(R11="","",7*$B$3/R11)</f>
        <v/>
      </c>
      <c r="T11" s="0" t="n">
        <v>1.1</v>
      </c>
      <c r="U11" s="7" t="n">
        <f aca="false">IF(T11="","",10*$B$3/T11)</f>
        <v>90.9090909090909</v>
      </c>
    </row>
    <row r="12" customFormat="false" ht="12.75" hidden="false" customHeight="false" outlineLevel="0" collapsed="false">
      <c r="A12" s="0" t="n">
        <v>7</v>
      </c>
      <c r="C12" s="7" t="str">
        <f aca="false">IF(B12="","",0.01*$B$3/B12)</f>
        <v/>
      </c>
      <c r="E12" s="7" t="str">
        <f aca="false">IF(D12="","",0.1*$B$3/D12)</f>
        <v/>
      </c>
      <c r="G12" s="7" t="str">
        <f aca="false">IF(F12="","",0.5*$B$3/F12)</f>
        <v/>
      </c>
      <c r="I12" s="7" t="str">
        <f aca="false">IF(H12="","",1*$B$3/H12)</f>
        <v/>
      </c>
      <c r="K12" s="7" t="str">
        <f aca="false">IF(J12="","",2*$B$3/J12)</f>
        <v/>
      </c>
      <c r="M12" s="7" t="str">
        <f aca="false">IF(L12="","",3*$B$3/L12)</f>
        <v/>
      </c>
      <c r="O12" s="7" t="str">
        <f aca="false">IF(N12="","",4*$B$3/N12)</f>
        <v/>
      </c>
      <c r="Q12" s="7" t="str">
        <f aca="false">IF(P12="","",5*$B$3/P12)</f>
        <v/>
      </c>
      <c r="S12" s="7" t="str">
        <f aca="false">IF(R12="","",7*$B$3/R12)</f>
        <v/>
      </c>
      <c r="U12" s="7" t="str">
        <f aca="false">IF(T12="","",10*$B$3/T12)</f>
        <v/>
      </c>
    </row>
    <row r="13" customFormat="false" ht="12.75" hidden="false" customHeight="false" outlineLevel="0" collapsed="false">
      <c r="A13" s="0" t="n">
        <v>8</v>
      </c>
      <c r="C13" s="7" t="str">
        <f aca="false">IF(B13="","",0.01*$B$3/B13)</f>
        <v/>
      </c>
      <c r="E13" s="7" t="str">
        <f aca="false">IF(D13="","",0.1*$B$3/D13)</f>
        <v/>
      </c>
      <c r="G13" s="7" t="str">
        <f aca="false">IF(F13="","",0.5*$B$3/F13)</f>
        <v/>
      </c>
      <c r="I13" s="7" t="str">
        <f aca="false">IF(H13="","",1*$B$3/H13)</f>
        <v/>
      </c>
      <c r="K13" s="7" t="str">
        <f aca="false">IF(J13="","",2*$B$3/J13)</f>
        <v/>
      </c>
      <c r="M13" s="7" t="str">
        <f aca="false">IF(L13="","",3*$B$3/L13)</f>
        <v/>
      </c>
      <c r="O13" s="7" t="str">
        <f aca="false">IF(N13="","",4*$B$3/N13)</f>
        <v/>
      </c>
      <c r="Q13" s="7" t="str">
        <f aca="false">IF(P13="","",5*$B$3/P13)</f>
        <v/>
      </c>
      <c r="S13" s="7" t="str">
        <f aca="false">IF(R13="","",7*$B$3/R13)</f>
        <v/>
      </c>
      <c r="U13" s="7" t="str">
        <f aca="false">IF(T13="","",10*$B$3/T13)</f>
        <v/>
      </c>
    </row>
    <row r="14" customFormat="false" ht="12.75" hidden="false" customHeight="false" outlineLevel="0" collapsed="false">
      <c r="A14" s="0" t="n">
        <v>9</v>
      </c>
      <c r="C14" s="7" t="str">
        <f aca="false">IF(B14="","",0.01*$B$3/B14)</f>
        <v/>
      </c>
      <c r="E14" s="7" t="str">
        <f aca="false">IF(D14="","",0.1*$B$3/D14)</f>
        <v/>
      </c>
      <c r="G14" s="7" t="str">
        <f aca="false">IF(F14="","",0.5*$B$3/F14)</f>
        <v/>
      </c>
      <c r="I14" s="7" t="str">
        <f aca="false">IF(H14="","",1*$B$3/H14)</f>
        <v/>
      </c>
      <c r="K14" s="7" t="str">
        <f aca="false">IF(J14="","",2*$B$3/J14)</f>
        <v/>
      </c>
      <c r="M14" s="7" t="str">
        <f aca="false">IF(L14="","",3*$B$3/L14)</f>
        <v/>
      </c>
      <c r="O14" s="7" t="str">
        <f aca="false">IF(N14="","",4*$B$3/N14)</f>
        <v/>
      </c>
      <c r="Q14" s="7" t="str">
        <f aca="false">IF(P14="","",5*$B$3/P14)</f>
        <v/>
      </c>
      <c r="S14" s="7" t="str">
        <f aca="false">IF(R14="","",7*$B$3/R14)</f>
        <v/>
      </c>
      <c r="U14" s="7" t="str">
        <f aca="false">IF(T14="","",10*$B$3/T14)</f>
        <v/>
      </c>
    </row>
    <row r="15" customFormat="false" ht="12.75" hidden="false" customHeight="false" outlineLevel="0" collapsed="false">
      <c r="A15" s="0" t="n">
        <v>10</v>
      </c>
      <c r="C15" s="7" t="str">
        <f aca="false">IF(B15="","",0.01*$B$3/B15)</f>
        <v/>
      </c>
      <c r="E15" s="7" t="str">
        <f aca="false">IF(D15="","",0.1*$B$3/D15)</f>
        <v/>
      </c>
      <c r="G15" s="7" t="str">
        <f aca="false">IF(F15="","",0.5*$B$3/F15)</f>
        <v/>
      </c>
      <c r="I15" s="7" t="str">
        <f aca="false">IF(H15="","",1*$B$3/H15)</f>
        <v/>
      </c>
      <c r="K15" s="7" t="str">
        <f aca="false">IF(J15="","",2*$B$3/J15)</f>
        <v/>
      </c>
      <c r="M15" s="7" t="str">
        <f aca="false">IF(L15="","",3*$B$3/L15)</f>
        <v/>
      </c>
      <c r="O15" s="7" t="str">
        <f aca="false">IF(N15="","",4*$B$3/N15)</f>
        <v/>
      </c>
      <c r="Q15" s="7" t="str">
        <f aca="false">IF(P15="","",5*$B$3/P15)</f>
        <v/>
      </c>
      <c r="S15" s="7" t="str">
        <f aca="false">IF(R15="","",7*$B$3/R15)</f>
        <v/>
      </c>
      <c r="U15" s="7" t="str">
        <f aca="false">IF(T15="","",10*$B$3/T15)</f>
        <v/>
      </c>
    </row>
    <row r="16" customFormat="false" ht="12.75" hidden="false" customHeight="false" outlineLevel="0" collapsed="false">
      <c r="A16" s="0" t="n">
        <v>11</v>
      </c>
      <c r="C16" s="7" t="str">
        <f aca="false">IF(B16="","",0.01*$B$3/B16)</f>
        <v/>
      </c>
      <c r="E16" s="7" t="str">
        <f aca="false">IF(D16="","",0.1*$B$3/D16)</f>
        <v/>
      </c>
      <c r="G16" s="7" t="str">
        <f aca="false">IF(F16="","",0.5*$B$3/F16)</f>
        <v/>
      </c>
      <c r="I16" s="7" t="str">
        <f aca="false">IF(H16="","",1*$B$3/H16)</f>
        <v/>
      </c>
      <c r="K16" s="7" t="str">
        <f aca="false">IF(J16="","",2*$B$3/J16)</f>
        <v/>
      </c>
      <c r="M16" s="7" t="str">
        <f aca="false">IF(L16="","",3*$B$3/L16)</f>
        <v/>
      </c>
      <c r="O16" s="7" t="str">
        <f aca="false">IF(N16="","",4*$B$3/N16)</f>
        <v/>
      </c>
      <c r="Q16" s="7" t="str">
        <f aca="false">IF(P16="","",5*$B$3/P16)</f>
        <v/>
      </c>
      <c r="S16" s="7" t="str">
        <f aca="false">IF(R16="","",7*$B$3/R16)</f>
        <v/>
      </c>
      <c r="U16" s="7" t="str">
        <f aca="false">IF(T16="","",10*$B$3/T16)</f>
        <v/>
      </c>
    </row>
    <row r="17" customFormat="false" ht="12.75" hidden="false" customHeight="false" outlineLevel="0" collapsed="false">
      <c r="A17" s="0" t="n">
        <v>12</v>
      </c>
      <c r="C17" s="7" t="str">
        <f aca="false">IF(B17="","",0.01*$B$3/B17)</f>
        <v/>
      </c>
      <c r="E17" s="7" t="str">
        <f aca="false">IF(D17="","",0.1*$B$3/D17)</f>
        <v/>
      </c>
      <c r="G17" s="7" t="str">
        <f aca="false">IF(F17="","",0.5*$B$3/F17)</f>
        <v/>
      </c>
      <c r="I17" s="7" t="str">
        <f aca="false">IF(H17="","",1*$B$3/H17)</f>
        <v/>
      </c>
      <c r="K17" s="7" t="str">
        <f aca="false">IF(J17="","",2*$B$3/J17)</f>
        <v/>
      </c>
      <c r="M17" s="7" t="str">
        <f aca="false">IF(L17="","",3*$B$3/L17)</f>
        <v/>
      </c>
      <c r="O17" s="7" t="str">
        <f aca="false">IF(N17="","",4*$B$3/N17)</f>
        <v/>
      </c>
      <c r="Q17" s="7" t="str">
        <f aca="false">IF(P17="","",5*$B$3/P17)</f>
        <v/>
      </c>
      <c r="S17" s="7" t="str">
        <f aca="false">IF(R17="","",7*$B$3/R17)</f>
        <v/>
      </c>
      <c r="U17" s="7" t="str">
        <f aca="false">IF(T17="","",10*$B$3/T17)</f>
        <v/>
      </c>
    </row>
    <row r="18" customFormat="false" ht="12.75" hidden="false" customHeight="false" outlineLevel="0" collapsed="false">
      <c r="A18" s="0" t="n">
        <v>13</v>
      </c>
      <c r="B18" s="0" t="n">
        <v>0.0013</v>
      </c>
      <c r="C18" s="7" t="n">
        <f aca="false">IF(B18="","",0.01*$B$3/B18)</f>
        <v>76.9230769230769</v>
      </c>
      <c r="E18" s="7" t="str">
        <f aca="false">IF(D18="","",0.1*$B$3/D18)</f>
        <v/>
      </c>
      <c r="G18" s="7" t="str">
        <f aca="false">IF(F18="","",0.5*$B$3/F18)</f>
        <v/>
      </c>
      <c r="I18" s="7" t="str">
        <f aca="false">IF(H18="","",1*$B$3/H18)</f>
        <v/>
      </c>
      <c r="K18" s="7" t="str">
        <f aca="false">IF(J18="","",2*$B$3/J18)</f>
        <v/>
      </c>
      <c r="M18" s="7" t="str">
        <f aca="false">IF(L18="","",3*$B$3/L18)</f>
        <v/>
      </c>
      <c r="O18" s="7" t="str">
        <f aca="false">IF(N18="","",4*$B$3/N18)</f>
        <v/>
      </c>
      <c r="Q18" s="7" t="str">
        <f aca="false">IF(P18="","",5*$B$3/P18)</f>
        <v/>
      </c>
      <c r="S18" s="7" t="str">
        <f aca="false">IF(R18="","",7*$B$3/R18)</f>
        <v/>
      </c>
      <c r="U18" s="7" t="str">
        <f aca="false">IF(T18="","",10*$B$3/T18)</f>
        <v/>
      </c>
    </row>
    <row r="19" customFormat="false" ht="12.75" hidden="false" customHeight="false" outlineLevel="0" collapsed="false">
      <c r="A19" s="0" t="n">
        <v>14</v>
      </c>
      <c r="C19" s="7" t="str">
        <f aca="false">IF(B19="","",0.01*$B$3/B19)</f>
        <v/>
      </c>
      <c r="E19" s="7" t="str">
        <f aca="false">IF(D19="","",0.1*$B$3/D19)</f>
        <v/>
      </c>
      <c r="G19" s="7" t="str">
        <f aca="false">IF(F19="","",0.5*$B$3/F19)</f>
        <v/>
      </c>
      <c r="I19" s="7" t="str">
        <f aca="false">IF(H19="","",1*$B$3/H19)</f>
        <v/>
      </c>
      <c r="K19" s="7" t="str">
        <f aca="false">IF(J19="","",2*$B$3/J19)</f>
        <v/>
      </c>
      <c r="M19" s="7" t="str">
        <f aca="false">IF(L19="","",3*$B$3/L19)</f>
        <v/>
      </c>
      <c r="O19" s="7" t="str">
        <f aca="false">IF(N19="","",4*$B$3/N19)</f>
        <v/>
      </c>
      <c r="Q19" s="7" t="str">
        <f aca="false">IF(P19="","",5*$B$3/P19)</f>
        <v/>
      </c>
      <c r="S19" s="7" t="str">
        <f aca="false">IF(R19="","",7*$B$3/R19)</f>
        <v/>
      </c>
      <c r="U19" s="7" t="str">
        <f aca="false">IF(T19="","",10*$B$3/T19)</f>
        <v/>
      </c>
    </row>
    <row r="20" customFormat="false" ht="12.75" hidden="false" customHeight="false" outlineLevel="0" collapsed="false">
      <c r="A20" s="0" t="n">
        <v>15</v>
      </c>
      <c r="C20" s="7" t="str">
        <f aca="false">IF(B20="","",0.01*$B$3/B20)</f>
        <v/>
      </c>
      <c r="E20" s="7" t="str">
        <f aca="false">IF(D20="","",0.1*$B$3/D20)</f>
        <v/>
      </c>
      <c r="G20" s="7" t="str">
        <f aca="false">IF(F20="","",0.5*$B$3/F20)</f>
        <v/>
      </c>
      <c r="I20" s="7" t="str">
        <f aca="false">IF(H20="","",1*$B$3/H20)</f>
        <v/>
      </c>
      <c r="K20" s="7" t="str">
        <f aca="false">IF(J20="","",2*$B$3/J20)</f>
        <v/>
      </c>
      <c r="M20" s="7" t="str">
        <f aca="false">IF(L20="","",3*$B$3/L20)</f>
        <v/>
      </c>
      <c r="O20" s="7" t="str">
        <f aca="false">IF(N20="","",4*$B$3/N20)</f>
        <v/>
      </c>
      <c r="Q20" s="7" t="str">
        <f aca="false">IF(P20="","",5*$B$3/P20)</f>
        <v/>
      </c>
      <c r="S20" s="7" t="str">
        <f aca="false">IF(R20="","",7*$B$3/R20)</f>
        <v/>
      </c>
      <c r="U20" s="7" t="str">
        <f aca="false">IF(T20="","",10*$B$3/T20)</f>
        <v/>
      </c>
    </row>
    <row r="21" customFormat="false" ht="12.75" hidden="false" customHeight="false" outlineLevel="0" collapsed="false">
      <c r="A21" s="0" t="n">
        <v>16</v>
      </c>
      <c r="C21" s="7" t="str">
        <f aca="false">IF(B21="","",0.01*$B$3/B21)</f>
        <v/>
      </c>
      <c r="E21" s="7" t="str">
        <f aca="false">IF(D21="","",0.1*$B$3/D21)</f>
        <v/>
      </c>
      <c r="G21" s="7" t="str">
        <f aca="false">IF(F21="","",0.5*$B$3/F21)</f>
        <v/>
      </c>
      <c r="I21" s="7" t="str">
        <f aca="false">IF(H21="","",1*$B$3/H21)</f>
        <v/>
      </c>
      <c r="K21" s="7" t="str">
        <f aca="false">IF(J21="","",2*$B$3/J21)</f>
        <v/>
      </c>
      <c r="M21" s="7" t="str">
        <f aca="false">IF(L21="","",3*$B$3/L21)</f>
        <v/>
      </c>
      <c r="O21" s="7" t="str">
        <f aca="false">IF(N21="","",4*$B$3/N21)</f>
        <v/>
      </c>
      <c r="Q21" s="7" t="str">
        <f aca="false">IF(P21="","",5*$B$3/P21)</f>
        <v/>
      </c>
      <c r="S21" s="7" t="str">
        <f aca="false">IF(R21="","",7*$B$3/R21)</f>
        <v/>
      </c>
      <c r="U21" s="7" t="str">
        <f aca="false">IF(T21="","",10*$B$3/T21)</f>
        <v/>
      </c>
    </row>
    <row r="22" customFormat="false" ht="12.75" hidden="false" customHeight="false" outlineLevel="0" collapsed="false">
      <c r="A22" s="0" t="n">
        <v>17</v>
      </c>
      <c r="C22" s="7" t="str">
        <f aca="false">IF(B22="","",0.01*$B$3/B22)</f>
        <v/>
      </c>
      <c r="E22" s="7" t="str">
        <f aca="false">IF(D22="","",0.1*$B$3/D22)</f>
        <v/>
      </c>
      <c r="G22" s="7" t="str">
        <f aca="false">IF(F22="","",0.5*$B$3/F22)</f>
        <v/>
      </c>
      <c r="I22" s="7" t="str">
        <f aca="false">IF(H22="","",1*$B$3/H22)</f>
        <v/>
      </c>
      <c r="K22" s="7" t="str">
        <f aca="false">IF(J22="","",2*$B$3/J22)</f>
        <v/>
      </c>
      <c r="M22" s="7" t="str">
        <f aca="false">IF(L22="","",3*$B$3/L22)</f>
        <v/>
      </c>
      <c r="O22" s="7" t="str">
        <f aca="false">IF(N22="","",4*$B$3/N22)</f>
        <v/>
      </c>
      <c r="Q22" s="7" t="str">
        <f aca="false">IF(P22="","",5*$B$3/P22)</f>
        <v/>
      </c>
      <c r="S22" s="7" t="str">
        <f aca="false">IF(R22="","",7*$B$3/R22)</f>
        <v/>
      </c>
      <c r="U22" s="7" t="str">
        <f aca="false">IF(T22="","",10*$B$3/T22)</f>
        <v/>
      </c>
    </row>
    <row r="23" customFormat="false" ht="12.75" hidden="false" customHeight="false" outlineLevel="0" collapsed="false">
      <c r="A23" s="0" t="n">
        <v>18</v>
      </c>
      <c r="C23" s="7" t="str">
        <f aca="false">IF(B23="","",0.01*$B$3/B23)</f>
        <v/>
      </c>
      <c r="E23" s="7" t="str">
        <f aca="false">IF(D23="","",0.1*$B$3/D23)</f>
        <v/>
      </c>
      <c r="G23" s="7" t="str">
        <f aca="false">IF(F23="","",0.5*$B$3/F23)</f>
        <v/>
      </c>
      <c r="I23" s="7" t="str">
        <f aca="false">IF(H23="","",1*$B$3/H23)</f>
        <v/>
      </c>
      <c r="K23" s="7" t="str">
        <f aca="false">IF(J23="","",2*$B$3/J23)</f>
        <v/>
      </c>
      <c r="M23" s="7" t="str">
        <f aca="false">IF(L23="","",3*$B$3/L23)</f>
        <v/>
      </c>
      <c r="O23" s="7" t="str">
        <f aca="false">IF(N23="","",4*$B$3/N23)</f>
        <v/>
      </c>
      <c r="Q23" s="7" t="str">
        <f aca="false">IF(P23="","",5*$B$3/P23)</f>
        <v/>
      </c>
      <c r="S23" s="7" t="str">
        <f aca="false">IF(R23="","",7*$B$3/R23)</f>
        <v/>
      </c>
      <c r="U23" s="7" t="str">
        <f aca="false">IF(T23="","",10*$B$3/T23)</f>
        <v/>
      </c>
    </row>
    <row r="24" customFormat="false" ht="12.75" hidden="false" customHeight="false" outlineLevel="0" collapsed="false">
      <c r="A24" s="0" t="n">
        <v>19</v>
      </c>
      <c r="C24" s="7" t="str">
        <f aca="false">IF(B24="","",0.01*$B$3/B24)</f>
        <v/>
      </c>
      <c r="E24" s="7" t="str">
        <f aca="false">IF(D24="","",0.1*$B$3/D24)</f>
        <v/>
      </c>
      <c r="G24" s="7" t="str">
        <f aca="false">IF(F24="","",0.5*$B$3/F24)</f>
        <v/>
      </c>
      <c r="I24" s="7" t="str">
        <f aca="false">IF(H24="","",1*$B$3/H24)</f>
        <v/>
      </c>
      <c r="K24" s="7" t="str">
        <f aca="false">IF(J24="","",2*$B$3/J24)</f>
        <v/>
      </c>
      <c r="M24" s="7" t="str">
        <f aca="false">IF(L24="","",3*$B$3/L24)</f>
        <v/>
      </c>
      <c r="O24" s="7" t="str">
        <f aca="false">IF(N24="","",4*$B$3/N24)</f>
        <v/>
      </c>
      <c r="Q24" s="7" t="str">
        <f aca="false">IF(P24="","",5*$B$3/P24)</f>
        <v/>
      </c>
      <c r="S24" s="7" t="str">
        <f aca="false">IF(R24="","",7*$B$3/R24)</f>
        <v/>
      </c>
      <c r="U24" s="7" t="str">
        <f aca="false">IF(T24="","",10*$B$3/T24)</f>
        <v/>
      </c>
    </row>
    <row r="25" customFormat="false" ht="12.75" hidden="false" customHeight="false" outlineLevel="0" collapsed="false">
      <c r="A25" s="0" t="n">
        <v>20</v>
      </c>
      <c r="C25" s="7" t="str">
        <f aca="false">IF(B25="","",0.01*$B$3/B25)</f>
        <v/>
      </c>
      <c r="E25" s="7" t="str">
        <f aca="false">IF(D25="","",0.1*$B$3/D25)</f>
        <v/>
      </c>
      <c r="G25" s="7" t="str">
        <f aca="false">IF(F25="","",0.5*$B$3/F25)</f>
        <v/>
      </c>
      <c r="I25" s="7" t="str">
        <f aca="false">IF(H25="","",1*$B$3/H25)</f>
        <v/>
      </c>
      <c r="K25" s="7" t="str">
        <f aca="false">IF(J25="","",2*$B$3/J25)</f>
        <v/>
      </c>
      <c r="M25" s="7" t="str">
        <f aca="false">IF(L25="","",3*$B$3/L25)</f>
        <v/>
      </c>
      <c r="O25" s="7" t="str">
        <f aca="false">IF(N25="","",4*$B$3/N25)</f>
        <v/>
      </c>
      <c r="Q25" s="7" t="str">
        <f aca="false">IF(P25="","",5*$B$3/P25)</f>
        <v/>
      </c>
      <c r="S25" s="7" t="str">
        <f aca="false">IF(R25="","",7*$B$3/R25)</f>
        <v/>
      </c>
      <c r="U25" s="7" t="str">
        <f aca="false">IF(T25="","",10*$B$3/T25)</f>
        <v/>
      </c>
    </row>
    <row r="26" customFormat="false" ht="12.75" hidden="false" customHeight="false" outlineLevel="0" collapsed="false">
      <c r="A26" s="0" t="n">
        <v>21</v>
      </c>
      <c r="C26" s="7" t="str">
        <f aca="false">IF(B26="","",0.01*$B$3/B26)</f>
        <v/>
      </c>
      <c r="E26" s="7" t="str">
        <f aca="false">IF(D26="","",0.1*$B$3/D26)</f>
        <v/>
      </c>
      <c r="G26" s="7" t="str">
        <f aca="false">IF(F26="","",0.5*$B$3/F26)</f>
        <v/>
      </c>
      <c r="I26" s="7" t="str">
        <f aca="false">IF(H26="","",1*$B$3/H26)</f>
        <v/>
      </c>
      <c r="K26" s="7" t="str">
        <f aca="false">IF(J26="","",2*$B$3/J26)</f>
        <v/>
      </c>
      <c r="M26" s="7" t="str">
        <f aca="false">IF(L26="","",3*$B$3/L26)</f>
        <v/>
      </c>
      <c r="O26" s="7" t="str">
        <f aca="false">IF(N26="","",4*$B$3/N26)</f>
        <v/>
      </c>
      <c r="Q26" s="7" t="str">
        <f aca="false">IF(P26="","",5*$B$3/P26)</f>
        <v/>
      </c>
      <c r="S26" s="7" t="str">
        <f aca="false">IF(R26="","",7*$B$3/R26)</f>
        <v/>
      </c>
      <c r="U26" s="7" t="str">
        <f aca="false">IF(T26="","",10*$B$3/T26)</f>
        <v/>
      </c>
    </row>
    <row r="27" customFormat="false" ht="12.75" hidden="false" customHeight="false" outlineLevel="0" collapsed="false">
      <c r="A27" s="0" t="n">
        <v>22</v>
      </c>
      <c r="C27" s="7" t="str">
        <f aca="false">IF(B27="","",0.01*$B$3/B27)</f>
        <v/>
      </c>
      <c r="E27" s="7" t="str">
        <f aca="false">IF(D27="","",0.1*$B$3/D27)</f>
        <v/>
      </c>
      <c r="G27" s="7" t="str">
        <f aca="false">IF(F27="","",0.5*$B$3/F27)</f>
        <v/>
      </c>
      <c r="I27" s="7" t="str">
        <f aca="false">IF(H27="","",1*$B$3/H27)</f>
        <v/>
      </c>
      <c r="K27" s="7" t="str">
        <f aca="false">IF(J27="","",2*$B$3/J27)</f>
        <v/>
      </c>
      <c r="M27" s="7" t="str">
        <f aca="false">IF(L27="","",3*$B$3/L27)</f>
        <v/>
      </c>
      <c r="O27" s="7" t="str">
        <f aca="false">IF(N27="","",4*$B$3/N27)</f>
        <v/>
      </c>
      <c r="Q27" s="7" t="str">
        <f aca="false">IF(P27="","",5*$B$3/P27)</f>
        <v/>
      </c>
      <c r="S27" s="7" t="str">
        <f aca="false">IF(R27="","",7*$B$3/R27)</f>
        <v/>
      </c>
      <c r="U27" s="7" t="str">
        <f aca="false">IF(T27="","",10*$B$3/T27)</f>
        <v/>
      </c>
    </row>
    <row r="28" customFormat="false" ht="12.75" hidden="false" customHeight="false" outlineLevel="0" collapsed="false">
      <c r="A28" s="0" t="n">
        <v>23</v>
      </c>
      <c r="C28" s="7" t="str">
        <f aca="false">IF(B28="","",0.01*$B$3/B28)</f>
        <v/>
      </c>
      <c r="E28" s="7" t="str">
        <f aca="false">IF(D28="","",0.1*$B$3/D28)</f>
        <v/>
      </c>
      <c r="G28" s="7" t="str">
        <f aca="false">IF(F28="","",0.5*$B$3/F28)</f>
        <v/>
      </c>
      <c r="I28" s="7" t="str">
        <f aca="false">IF(H28="","",1*$B$3/H28)</f>
        <v/>
      </c>
      <c r="K28" s="7" t="str">
        <f aca="false">IF(J28="","",2*$B$3/J28)</f>
        <v/>
      </c>
      <c r="M28" s="7" t="str">
        <f aca="false">IF(L28="","",3*$B$3/L28)</f>
        <v/>
      </c>
      <c r="O28" s="7" t="str">
        <f aca="false">IF(N28="","",4*$B$3/N28)</f>
        <v/>
      </c>
      <c r="Q28" s="7" t="str">
        <f aca="false">IF(P28="","",5*$B$3/P28)</f>
        <v/>
      </c>
      <c r="S28" s="7" t="str">
        <f aca="false">IF(R28="","",7*$B$3/R28)</f>
        <v/>
      </c>
      <c r="U28" s="7" t="str">
        <f aca="false">IF(T28="","",10*$B$3/T28)</f>
        <v/>
      </c>
    </row>
    <row r="29" customFormat="false" ht="12.75" hidden="false" customHeight="false" outlineLevel="0" collapsed="false">
      <c r="A29" s="0" t="n">
        <v>24</v>
      </c>
      <c r="C29" s="7" t="str">
        <f aca="false">IF(B29="","",0.01*$B$3/B29)</f>
        <v/>
      </c>
      <c r="E29" s="7" t="str">
        <f aca="false">IF(D29="","",0.1*$B$3/D29)</f>
        <v/>
      </c>
      <c r="G29" s="7" t="str">
        <f aca="false">IF(F29="","",0.5*$B$3/F29)</f>
        <v/>
      </c>
      <c r="I29" s="7" t="str">
        <f aca="false">IF(H29="","",1*$B$3/H29)</f>
        <v/>
      </c>
      <c r="K29" s="7" t="str">
        <f aca="false">IF(J29="","",2*$B$3/J29)</f>
        <v/>
      </c>
      <c r="M29" s="7" t="str">
        <f aca="false">IF(L29="","",3*$B$3/L29)</f>
        <v/>
      </c>
      <c r="O29" s="7" t="str">
        <f aca="false">IF(N29="","",4*$B$3/N29)</f>
        <v/>
      </c>
      <c r="P29" s="0" t="n">
        <v>0.43</v>
      </c>
      <c r="Q29" s="7" t="n">
        <f aca="false">IF(P29="","",5*$B$3/P29)</f>
        <v>116.279069767442</v>
      </c>
      <c r="S29" s="7" t="str">
        <f aca="false">IF(R29="","",7*$B$3/R29)</f>
        <v/>
      </c>
      <c r="U29" s="7" t="str">
        <f aca="false">IF(T29="","",10*$B$3/T29)</f>
        <v/>
      </c>
    </row>
    <row r="30" customFormat="false" ht="12.75" hidden="false" customHeight="false" outlineLevel="0" collapsed="false">
      <c r="A30" s="0" t="n">
        <v>25</v>
      </c>
      <c r="C30" s="7" t="str">
        <f aca="false">IF(B30="","",0.01*$B$3/B30)</f>
        <v/>
      </c>
      <c r="E30" s="7" t="str">
        <f aca="false">IF(D30="","",0.1*$B$3/D30)</f>
        <v/>
      </c>
      <c r="G30" s="7" t="str">
        <f aca="false">IF(F30="","",0.5*$B$3/F30)</f>
        <v/>
      </c>
      <c r="I30" s="7" t="str">
        <f aca="false">IF(H30="","",1*$B$3/H30)</f>
        <v/>
      </c>
      <c r="K30" s="7" t="str">
        <f aca="false">IF(J30="","",2*$B$3/J30)</f>
        <v/>
      </c>
      <c r="M30" s="7" t="str">
        <f aca="false">IF(L30="","",3*$B$3/L30)</f>
        <v/>
      </c>
      <c r="O30" s="7" t="str">
        <f aca="false">IF(N30="","",4*$B$3/N30)</f>
        <v/>
      </c>
      <c r="Q30" s="7" t="str">
        <f aca="false">IF(P30="","",5*$B$3/P30)</f>
        <v/>
      </c>
      <c r="S30" s="7" t="str">
        <f aca="false">IF(R30="","",7*$B$3/R30)</f>
        <v/>
      </c>
      <c r="U30" s="7" t="str">
        <f aca="false">IF(T30="","",10*$B$3/T30)</f>
        <v/>
      </c>
    </row>
    <row r="31" customFormat="false" ht="12.75" hidden="false" customHeight="false" outlineLevel="0" collapsed="false">
      <c r="A31" s="0" t="n">
        <v>26</v>
      </c>
      <c r="C31" s="7" t="str">
        <f aca="false">IF(B31="","",0.01*$B$3/B31)</f>
        <v/>
      </c>
      <c r="E31" s="7" t="str">
        <f aca="false">IF(D31="","",0.1*$B$3/D31)</f>
        <v/>
      </c>
      <c r="G31" s="7" t="str">
        <f aca="false">IF(F31="","",0.5*$B$3/F31)</f>
        <v/>
      </c>
      <c r="I31" s="7" t="str">
        <f aca="false">IF(H31="","",1*$B$3/H31)</f>
        <v/>
      </c>
      <c r="K31" s="7" t="str">
        <f aca="false">IF(J31="","",2*$B$3/J31)</f>
        <v/>
      </c>
      <c r="M31" s="7" t="str">
        <f aca="false">IF(L31="","",3*$B$3/L31)</f>
        <v/>
      </c>
      <c r="O31" s="7" t="str">
        <f aca="false">IF(N31="","",4*$B$3/N31)</f>
        <v/>
      </c>
      <c r="Q31" s="7" t="str">
        <f aca="false">IF(P31="","",5*$B$3/P31)</f>
        <v/>
      </c>
      <c r="S31" s="7" t="str">
        <f aca="false">IF(R31="","",7*$B$3/R31)</f>
        <v/>
      </c>
      <c r="U31" s="7" t="str">
        <f aca="false">IF(T31="","",10*$B$3/T31)</f>
        <v/>
      </c>
    </row>
    <row r="32" customFormat="false" ht="12.75" hidden="false" customHeight="false" outlineLevel="0" collapsed="false">
      <c r="A32" s="0" t="n">
        <v>27</v>
      </c>
      <c r="C32" s="7" t="str">
        <f aca="false">IF(B32="","",0.01*$B$3/B32)</f>
        <v/>
      </c>
      <c r="E32" s="7" t="str">
        <f aca="false">IF(D32="","",0.1*$B$3/D32)</f>
        <v/>
      </c>
      <c r="G32" s="7" t="str">
        <f aca="false">IF(F32="","",0.5*$B$3/F32)</f>
        <v/>
      </c>
      <c r="I32" s="7" t="str">
        <f aca="false">IF(H32="","",1*$B$3/H32)</f>
        <v/>
      </c>
      <c r="K32" s="7" t="str">
        <f aca="false">IF(J32="","",2*$B$3/J32)</f>
        <v/>
      </c>
      <c r="M32" s="7" t="str">
        <f aca="false">IF(L32="","",3*$B$3/L32)</f>
        <v/>
      </c>
      <c r="O32" s="7" t="str">
        <f aca="false">IF(N32="","",4*$B$3/N32)</f>
        <v/>
      </c>
      <c r="Q32" s="7" t="str">
        <f aca="false">IF(P32="","",5*$B$3/P32)</f>
        <v/>
      </c>
      <c r="S32" s="7" t="str">
        <f aca="false">IF(R32="","",7*$B$3/R32)</f>
        <v/>
      </c>
      <c r="U32" s="7" t="str">
        <f aca="false">IF(T32="","",10*$B$3/T32)</f>
        <v/>
      </c>
    </row>
    <row r="33" customFormat="false" ht="12.75" hidden="false" customHeight="false" outlineLevel="0" collapsed="false">
      <c r="A33" s="0" t="n">
        <v>28</v>
      </c>
      <c r="C33" s="7" t="str">
        <f aca="false">IF(B33="","",0.01*$B$3/B33)</f>
        <v/>
      </c>
      <c r="E33" s="7" t="str">
        <f aca="false">IF(D33="","",0.1*$B$3/D33)</f>
        <v/>
      </c>
      <c r="G33" s="7" t="str">
        <f aca="false">IF(F33="","",0.5*$B$3/F33)</f>
        <v/>
      </c>
      <c r="H33" s="0" t="n">
        <v>0.092</v>
      </c>
      <c r="I33" s="7" t="n">
        <f aca="false">IF(H33="","",1*$B$3/H33)</f>
        <v>108.695652173913</v>
      </c>
      <c r="K33" s="7" t="str">
        <f aca="false">IF(J33="","",2*$B$3/J33)</f>
        <v/>
      </c>
      <c r="M33" s="7" t="str">
        <f aca="false">IF(L33="","",3*$B$3/L33)</f>
        <v/>
      </c>
      <c r="O33" s="7" t="str">
        <f aca="false">IF(N33="","",4*$B$3/N33)</f>
        <v/>
      </c>
      <c r="Q33" s="7" t="str">
        <f aca="false">IF(P33="","",5*$B$3/P33)</f>
        <v/>
      </c>
      <c r="S33" s="7" t="str">
        <f aca="false">IF(R33="","",7*$B$3/R33)</f>
        <v/>
      </c>
      <c r="U33" s="7" t="str">
        <f aca="false">IF(T33="","",10*$B$3/T33)</f>
        <v/>
      </c>
    </row>
    <row r="34" customFormat="false" ht="12.75" hidden="false" customHeight="false" outlineLevel="0" collapsed="false">
      <c r="A34" s="0" t="n">
        <v>29</v>
      </c>
      <c r="C34" s="7" t="str">
        <f aca="false">IF(B34="","",0.01*$B$3/B34)</f>
        <v/>
      </c>
      <c r="E34" s="7" t="str">
        <f aca="false">IF(D34="","",0.1*$B$3/D34)</f>
        <v/>
      </c>
      <c r="G34" s="7" t="str">
        <f aca="false">IF(F34="","",0.5*$B$3/F34)</f>
        <v/>
      </c>
      <c r="I34" s="7" t="str">
        <f aca="false">IF(H34="","",1*$B$3/H34)</f>
        <v/>
      </c>
      <c r="K34" s="7" t="str">
        <f aca="false">IF(J34="","",2*$B$3/J34)</f>
        <v/>
      </c>
      <c r="M34" s="7" t="str">
        <f aca="false">IF(L34="","",3*$B$3/L34)</f>
        <v/>
      </c>
      <c r="O34" s="7" t="str">
        <f aca="false">IF(N34="","",4*$B$3/N34)</f>
        <v/>
      </c>
      <c r="Q34" s="7" t="str">
        <f aca="false">IF(P34="","",5*$B$3/P34)</f>
        <v/>
      </c>
      <c r="S34" s="7" t="str">
        <f aca="false">IF(R34="","",7*$B$3/R34)</f>
        <v/>
      </c>
      <c r="U34" s="7" t="str">
        <f aca="false">IF(T34="","",10*$B$3/T34)</f>
        <v/>
      </c>
    </row>
    <row r="35" customFormat="false" ht="12.75" hidden="false" customHeight="false" outlineLevel="0" collapsed="false">
      <c r="A35" s="0" t="n">
        <v>30</v>
      </c>
      <c r="C35" s="7" t="str">
        <f aca="false">IF(B35="","",0.01*$B$3/B35)</f>
        <v/>
      </c>
      <c r="E35" s="7" t="str">
        <f aca="false">IF(D35="","",0.1*$B$3/D35)</f>
        <v/>
      </c>
      <c r="G35" s="7" t="str">
        <f aca="false">IF(F35="","",0.5*$B$3/F35)</f>
        <v/>
      </c>
      <c r="I35" s="7" t="str">
        <f aca="false">IF(H35="","",1*$B$3/H35)</f>
        <v/>
      </c>
      <c r="K35" s="7" t="str">
        <f aca="false">IF(J35="","",2*$B$3/J35)</f>
        <v/>
      </c>
      <c r="M35" s="7" t="str">
        <f aca="false">IF(L35="","",3*$B$3/L35)</f>
        <v/>
      </c>
      <c r="O35" s="7" t="str">
        <f aca="false">IF(N35="","",4*$B$3/N35)</f>
        <v/>
      </c>
      <c r="Q35" s="7" t="str">
        <f aca="false">IF(P35="","",5*$B$3/P35)</f>
        <v/>
      </c>
      <c r="S35" s="7" t="str">
        <f aca="false">IF(R35="","",7*$B$3/R35)</f>
        <v/>
      </c>
      <c r="U35" s="7" t="str">
        <f aca="false">IF(T35="","",10*$B$3/T35)</f>
        <v/>
      </c>
    </row>
    <row r="36" customFormat="false" ht="12.75" hidden="false" customHeight="false" outlineLevel="0" collapsed="false">
      <c r="A36" s="0" t="n">
        <v>31</v>
      </c>
      <c r="C36" s="7" t="str">
        <f aca="false">IF(B36="","",0.01*$B$3/B36)</f>
        <v/>
      </c>
      <c r="E36" s="7" t="str">
        <f aca="false">IF(D36="","",0.1*$B$3/D36)</f>
        <v/>
      </c>
      <c r="G36" s="7" t="str">
        <f aca="false">IF(F36="","",0.5*$B$3/F36)</f>
        <v/>
      </c>
      <c r="I36" s="7" t="str">
        <f aca="false">IF(H36="","",1*$B$3/H36)</f>
        <v/>
      </c>
      <c r="K36" s="7" t="str">
        <f aca="false">IF(J36="","",2*$B$3/J36)</f>
        <v/>
      </c>
      <c r="M36" s="7" t="str">
        <f aca="false">IF(L36="","",3*$B$3/L36)</f>
        <v/>
      </c>
      <c r="O36" s="7" t="str">
        <f aca="false">IF(N36="","",4*$B$3/N36)</f>
        <v/>
      </c>
      <c r="Q36" s="7" t="str">
        <f aca="false">IF(P36="","",5*$B$3/P36)</f>
        <v/>
      </c>
      <c r="S36" s="7" t="str">
        <f aca="false">IF(R36="","",7*$B$3/R36)</f>
        <v/>
      </c>
      <c r="U36" s="7" t="str">
        <f aca="false">IF(T36="","",10*$B$3/T36)</f>
        <v/>
      </c>
    </row>
    <row r="37" customFormat="false" ht="12.75" hidden="false" customHeight="false" outlineLevel="0" collapsed="false">
      <c r="A37" s="0" t="n">
        <v>32</v>
      </c>
      <c r="C37" s="7" t="str">
        <f aca="false">IF(B37="","",0.01*$B$3/B37)</f>
        <v/>
      </c>
      <c r="E37" s="7" t="str">
        <f aca="false">IF(D37="","",0.1*$B$3/D37)</f>
        <v/>
      </c>
      <c r="G37" s="7" t="str">
        <f aca="false">IF(F37="","",0.5*$B$3/F37)</f>
        <v/>
      </c>
      <c r="I37" s="7" t="str">
        <f aca="false">IF(H37="","",1*$B$3/H37)</f>
        <v/>
      </c>
      <c r="K37" s="7" t="str">
        <f aca="false">IF(J37="","",2*$B$3/J37)</f>
        <v/>
      </c>
      <c r="M37" s="7" t="str">
        <f aca="false">IF(L37="","",3*$B$3/L37)</f>
        <v/>
      </c>
      <c r="O37" s="7" t="str">
        <f aca="false">IF(N37="","",4*$B$3/N37)</f>
        <v/>
      </c>
      <c r="Q37" s="7" t="str">
        <f aca="false">IF(P37="","",5*$B$3/P37)</f>
        <v/>
      </c>
      <c r="S37" s="7" t="str">
        <f aca="false">IF(R37="","",7*$B$3/R37)</f>
        <v/>
      </c>
      <c r="U37" s="7" t="str">
        <f aca="false">IF(T37="","",10*$B$3/T37)</f>
        <v/>
      </c>
    </row>
    <row r="38" customFormat="false" ht="12.75" hidden="false" customHeight="false" outlineLevel="0" collapsed="false">
      <c r="A38" s="0" t="n">
        <v>33</v>
      </c>
      <c r="C38" s="7" t="str">
        <f aca="false">IF(B38="","",0.01*$B$3/B38)</f>
        <v/>
      </c>
      <c r="E38" s="7" t="str">
        <f aca="false">IF(D38="","",0.1*$B$3/D38)</f>
        <v/>
      </c>
      <c r="G38" s="7" t="str">
        <f aca="false">IF(F38="","",0.5*$B$3/F38)</f>
        <v/>
      </c>
      <c r="I38" s="7" t="str">
        <f aca="false">IF(H38="","",1*$B$3/H38)</f>
        <v/>
      </c>
      <c r="K38" s="7" t="str">
        <f aca="false">IF(J38="","",2*$B$3/J38)</f>
        <v/>
      </c>
      <c r="M38" s="7" t="str">
        <f aca="false">IF(L38="","",3*$B$3/L38)</f>
        <v/>
      </c>
      <c r="O38" s="7" t="str">
        <f aca="false">IF(N38="","",4*$B$3/N38)</f>
        <v/>
      </c>
      <c r="Q38" s="7" t="str">
        <f aca="false">IF(P38="","",5*$B$3/P38)</f>
        <v/>
      </c>
      <c r="S38" s="7" t="str">
        <f aca="false">IF(R38="","",7*$B$3/R38)</f>
        <v/>
      </c>
      <c r="U38" s="7" t="str">
        <f aca="false">IF(T38="","",10*$B$3/T38)</f>
        <v/>
      </c>
    </row>
    <row r="39" customFormat="false" ht="12.75" hidden="false" customHeight="false" outlineLevel="0" collapsed="false">
      <c r="A39" s="0" t="n">
        <v>34</v>
      </c>
      <c r="C39" s="7" t="str">
        <f aca="false">IF(B39="","",0.01*$B$3/B39)</f>
        <v/>
      </c>
      <c r="E39" s="7" t="str">
        <f aca="false">IF(D39="","",0.1*$B$3/D39)</f>
        <v/>
      </c>
      <c r="G39" s="7" t="str">
        <f aca="false">IF(F39="","",0.5*$B$3/F39)</f>
        <v/>
      </c>
      <c r="I39" s="7" t="str">
        <f aca="false">IF(H39="","",1*$B$3/H39)</f>
        <v/>
      </c>
      <c r="K39" s="7" t="str">
        <f aca="false">IF(J39="","",2*$B$3/J39)</f>
        <v/>
      </c>
      <c r="M39" s="7" t="str">
        <f aca="false">IF(L39="","",3*$B$3/L39)</f>
        <v/>
      </c>
      <c r="O39" s="7" t="str">
        <f aca="false">IF(N39="","",4*$B$3/N39)</f>
        <v/>
      </c>
      <c r="Q39" s="7" t="str">
        <f aca="false">IF(P39="","",5*$B$3/P39)</f>
        <v/>
      </c>
      <c r="S39" s="7" t="str">
        <f aca="false">IF(R39="","",7*$B$3/R39)</f>
        <v/>
      </c>
      <c r="U39" s="7" t="str">
        <f aca="false">IF(T39="","",10*$B$3/T39)</f>
        <v/>
      </c>
    </row>
    <row r="40" customFormat="false" ht="12.75" hidden="false" customHeight="false" outlineLevel="0" collapsed="false">
      <c r="A40" s="0" t="n">
        <v>35</v>
      </c>
      <c r="C40" s="7" t="str">
        <f aca="false">IF(B40="","",0.01*$B$3/B40)</f>
        <v/>
      </c>
      <c r="E40" s="7" t="str">
        <f aca="false">IF(D40="","",0.1*$B$3/D40)</f>
        <v/>
      </c>
      <c r="G40" s="7" t="str">
        <f aca="false">IF(F40="","",0.5*$B$3/F40)</f>
        <v/>
      </c>
      <c r="I40" s="7" t="str">
        <f aca="false">IF(H40="","",1*$B$3/H40)</f>
        <v/>
      </c>
      <c r="K40" s="7" t="str">
        <f aca="false">IF(J40="","",2*$B$3/J40)</f>
        <v/>
      </c>
      <c r="M40" s="7" t="str">
        <f aca="false">IF(L40="","",3*$B$3/L40)</f>
        <v/>
      </c>
      <c r="O40" s="7" t="str">
        <f aca="false">IF(N40="","",4*$B$3/N40)</f>
        <v/>
      </c>
      <c r="Q40" s="7" t="str">
        <f aca="false">IF(P40="","",5*$B$3/P40)</f>
        <v/>
      </c>
      <c r="S40" s="7" t="str">
        <f aca="false">IF(R40="","",7*$B$3/R40)</f>
        <v/>
      </c>
      <c r="U40" s="7" t="str">
        <f aca="false">IF(T40="","",10*$B$3/T40)</f>
        <v/>
      </c>
    </row>
    <row r="41" customFormat="false" ht="12.75" hidden="false" customHeight="false" outlineLevel="0" collapsed="false">
      <c r="A41" s="0" t="n">
        <v>36</v>
      </c>
      <c r="C41" s="7" t="str">
        <f aca="false">IF(B41="","",0.01*$B$3/B41)</f>
        <v/>
      </c>
      <c r="E41" s="7" t="str">
        <f aca="false">IF(D41="","",0.1*$B$3/D41)</f>
        <v/>
      </c>
      <c r="G41" s="7" t="str">
        <f aca="false">IF(F41="","",0.5*$B$3/F41)</f>
        <v/>
      </c>
      <c r="I41" s="7" t="str">
        <f aca="false">IF(H41="","",1*$B$3/H41)</f>
        <v/>
      </c>
      <c r="K41" s="7" t="str">
        <f aca="false">IF(J41="","",2*$B$3/J41)</f>
        <v/>
      </c>
      <c r="M41" s="7" t="str">
        <f aca="false">IF(L41="","",3*$B$3/L41)</f>
        <v/>
      </c>
      <c r="O41" s="7" t="str">
        <f aca="false">IF(N41="","",4*$B$3/N41)</f>
        <v/>
      </c>
      <c r="Q41" s="7" t="str">
        <f aca="false">IF(P41="","",5*$B$3/P41)</f>
        <v/>
      </c>
      <c r="S41" s="7" t="str">
        <f aca="false">IF(R41="","",7*$B$3/R41)</f>
        <v/>
      </c>
      <c r="U41" s="7" t="str">
        <f aca="false">IF(T41="","",10*$B$3/T41)</f>
        <v/>
      </c>
    </row>
    <row r="42" customFormat="false" ht="12.75" hidden="false" customHeight="false" outlineLevel="0" collapsed="false">
      <c r="A42" s="0" t="n">
        <v>37</v>
      </c>
      <c r="C42" s="7" t="str">
        <f aca="false">IF(B42="","",0.01*$B$3/B42)</f>
        <v/>
      </c>
      <c r="E42" s="7" t="str">
        <f aca="false">IF(D42="","",0.1*$B$3/D42)</f>
        <v/>
      </c>
      <c r="G42" s="7" t="str">
        <f aca="false">IF(F42="","",0.5*$B$3/F42)</f>
        <v/>
      </c>
      <c r="I42" s="7" t="str">
        <f aca="false">IF(H42="","",1*$B$3/H42)</f>
        <v/>
      </c>
      <c r="K42" s="7" t="str">
        <f aca="false">IF(J42="","",2*$B$3/J42)</f>
        <v/>
      </c>
      <c r="M42" s="7" t="str">
        <f aca="false">IF(L42="","",3*$B$3/L42)</f>
        <v/>
      </c>
      <c r="O42" s="7" t="str">
        <f aca="false">IF(N42="","",4*$B$3/N42)</f>
        <v/>
      </c>
      <c r="Q42" s="7" t="str">
        <f aca="false">IF(P42="","",5*$B$3/P42)</f>
        <v/>
      </c>
      <c r="S42" s="7" t="str">
        <f aca="false">IF(R42="","",7*$B$3/R42)</f>
        <v/>
      </c>
      <c r="U42" s="7" t="str">
        <f aca="false">IF(T42="","",10*$B$3/T42)</f>
        <v/>
      </c>
    </row>
    <row r="43" customFormat="false" ht="12.75" hidden="false" customHeight="false" outlineLevel="0" collapsed="false">
      <c r="A43" s="0" t="n">
        <v>38</v>
      </c>
      <c r="C43" s="7" t="str">
        <f aca="false">IF(B43="","",0.01*$B$3/B43)</f>
        <v/>
      </c>
      <c r="E43" s="7" t="str">
        <f aca="false">IF(D43="","",0.1*$B$3/D43)</f>
        <v/>
      </c>
      <c r="G43" s="7" t="str">
        <f aca="false">IF(F43="","",0.5*$B$3/F43)</f>
        <v/>
      </c>
      <c r="I43" s="7" t="str">
        <f aca="false">IF(H43="","",1*$B$3/H43)</f>
        <v/>
      </c>
      <c r="K43" s="7" t="str">
        <f aca="false">IF(J43="","",2*$B$3/J43)</f>
        <v/>
      </c>
      <c r="M43" s="7" t="str">
        <f aca="false">IF(L43="","",3*$B$3/L43)</f>
        <v/>
      </c>
      <c r="O43" s="7" t="str">
        <f aca="false">IF(N43="","",4*$B$3/N43)</f>
        <v/>
      </c>
      <c r="Q43" s="7" t="str">
        <f aca="false">IF(P43="","",5*$B$3/P43)</f>
        <v/>
      </c>
      <c r="S43" s="7" t="str">
        <f aca="false">IF(R43="","",7*$B$3/R43)</f>
        <v/>
      </c>
      <c r="U43" s="7" t="str">
        <f aca="false">IF(T43="","",10*$B$3/T43)</f>
        <v/>
      </c>
    </row>
    <row r="44" customFormat="false" ht="12.75" hidden="false" customHeight="false" outlineLevel="0" collapsed="false">
      <c r="A44" s="0" t="n">
        <v>39</v>
      </c>
      <c r="C44" s="7" t="str">
        <f aca="false">IF(B44="","",0.01*$B$3/B44)</f>
        <v/>
      </c>
      <c r="E44" s="7" t="str">
        <f aca="false">IF(D44="","",0.1*$B$3/D44)</f>
        <v/>
      </c>
      <c r="G44" s="7" t="str">
        <f aca="false">IF(F44="","",0.5*$B$3/F44)</f>
        <v/>
      </c>
      <c r="I44" s="7" t="str">
        <f aca="false">IF(H44="","",1*$B$3/H44)</f>
        <v/>
      </c>
      <c r="K44" s="7" t="str">
        <f aca="false">IF(J44="","",2*$B$3/J44)</f>
        <v/>
      </c>
      <c r="M44" s="7" t="str">
        <f aca="false">IF(L44="","",3*$B$3/L44)</f>
        <v/>
      </c>
      <c r="O44" s="7" t="str">
        <f aca="false">IF(N44="","",4*$B$3/N44)</f>
        <v/>
      </c>
      <c r="Q44" s="7" t="str">
        <f aca="false">IF(P44="","",5*$B$3/P44)</f>
        <v/>
      </c>
      <c r="S44" s="7" t="str">
        <f aca="false">IF(R44="","",7*$B$3/R44)</f>
        <v/>
      </c>
      <c r="U44" s="7" t="str">
        <f aca="false">IF(T44="","",10*$B$3/T44)</f>
        <v/>
      </c>
    </row>
    <row r="45" customFormat="false" ht="12.75" hidden="false" customHeight="false" outlineLevel="0" collapsed="false">
      <c r="A45" s="0" t="n">
        <v>40</v>
      </c>
      <c r="C45" s="7" t="str">
        <f aca="false">IF(B45="","",0.01*$B$3/B45)</f>
        <v/>
      </c>
      <c r="E45" s="7" t="str">
        <f aca="false">IF(D45="","",0.1*$B$3/D45)</f>
        <v/>
      </c>
      <c r="G45" s="7" t="str">
        <f aca="false">IF(F45="","",0.5*$B$3/F45)</f>
        <v/>
      </c>
      <c r="I45" s="7" t="str">
        <f aca="false">IF(H45="","",1*$B$3/H45)</f>
        <v/>
      </c>
      <c r="K45" s="7" t="str">
        <f aca="false">IF(J45="","",2*$B$3/J45)</f>
        <v/>
      </c>
      <c r="M45" s="7" t="str">
        <f aca="false">IF(L45="","",3*$B$3/L45)</f>
        <v/>
      </c>
      <c r="O45" s="7" t="str">
        <f aca="false">IF(N45="","",4*$B$3/N45)</f>
        <v/>
      </c>
      <c r="Q45" s="7" t="str">
        <f aca="false">IF(P45="","",5*$B$3/P45)</f>
        <v/>
      </c>
      <c r="S45" s="7" t="str">
        <f aca="false">IF(R45="","",7*$B$3/R45)</f>
        <v/>
      </c>
      <c r="U45" s="7" t="str">
        <f aca="false">IF(T45="","",10*$B$3/T45)</f>
        <v/>
      </c>
    </row>
    <row r="46" customFormat="false" ht="12.75" hidden="false" customHeight="false" outlineLevel="0" collapsed="false">
      <c r="A46" s="0" t="n">
        <v>41</v>
      </c>
      <c r="C46" s="7" t="str">
        <f aca="false">IF(B46="","",0.01*$B$3/B46)</f>
        <v/>
      </c>
      <c r="E46" s="7" t="str">
        <f aca="false">IF(D46="","",0.1*$B$3/D46)</f>
        <v/>
      </c>
      <c r="G46" s="7" t="str">
        <f aca="false">IF(F46="","",0.5*$B$3/F46)</f>
        <v/>
      </c>
      <c r="I46" s="7" t="str">
        <f aca="false">IF(H46="","",1*$B$3/H46)</f>
        <v/>
      </c>
      <c r="K46" s="7" t="str">
        <f aca="false">IF(J46="","",2*$B$3/J46)</f>
        <v/>
      </c>
      <c r="M46" s="7" t="str">
        <f aca="false">IF(L46="","",3*$B$3/L46)</f>
        <v/>
      </c>
      <c r="O46" s="7" t="str">
        <f aca="false">IF(N46="","",4*$B$3/N46)</f>
        <v/>
      </c>
      <c r="Q46" s="7" t="str">
        <f aca="false">IF(P46="","",5*$B$3/P46)</f>
        <v/>
      </c>
      <c r="S46" s="7" t="str">
        <f aca="false">IF(R46="","",7*$B$3/R46)</f>
        <v/>
      </c>
      <c r="U46" s="7" t="str">
        <f aca="false">IF(T46="","",10*$B$3/T46)</f>
        <v/>
      </c>
    </row>
    <row r="47" customFormat="false" ht="12.75" hidden="false" customHeight="false" outlineLevel="0" collapsed="false">
      <c r="A47" s="0" t="n">
        <v>42</v>
      </c>
      <c r="C47" s="7" t="str">
        <f aca="false">IF(B47="","",0.01*$B$3/B47)</f>
        <v/>
      </c>
      <c r="E47" s="7" t="str">
        <f aca="false">IF(D47="","",0.1*$B$3/D47)</f>
        <v/>
      </c>
      <c r="G47" s="7" t="str">
        <f aca="false">IF(F47="","",0.5*$B$3/F47)</f>
        <v/>
      </c>
      <c r="I47" s="7" t="str">
        <f aca="false">IF(H47="","",1*$B$3/H47)</f>
        <v/>
      </c>
      <c r="K47" s="7" t="str">
        <f aca="false">IF(J47="","",2*$B$3/J47)</f>
        <v/>
      </c>
      <c r="M47" s="7" t="str">
        <f aca="false">IF(L47="","",3*$B$3/L47)</f>
        <v/>
      </c>
      <c r="O47" s="7" t="str">
        <f aca="false">IF(N47="","",4*$B$3/N47)</f>
        <v/>
      </c>
      <c r="Q47" s="7" t="str">
        <f aca="false">IF(P47="","",5*$B$3/P47)</f>
        <v/>
      </c>
      <c r="S47" s="0" t="str">
        <f aca="false">IF(R47="","",7*$B$3/R47)</f>
        <v/>
      </c>
      <c r="U47" s="0" t="str">
        <f aca="false">IF(T47="","",10*$B$3/T47)</f>
        <v/>
      </c>
    </row>
    <row r="48" customFormat="false" ht="12.75" hidden="false" customHeight="false" outlineLevel="0" collapsed="false">
      <c r="A48" s="0" t="n">
        <v>43</v>
      </c>
      <c r="C48" s="7" t="str">
        <f aca="false">IF(B48="","",0.01*$B$3/B48)</f>
        <v/>
      </c>
      <c r="E48" s="7" t="str">
        <f aca="false">IF(D48="","",0.1*$B$3/D48)</f>
        <v/>
      </c>
      <c r="G48" s="7" t="str">
        <f aca="false">IF(F48="","",0.5*$B$3/F48)</f>
        <v/>
      </c>
      <c r="I48" s="7" t="str">
        <f aca="false">IF(H48="","",1*$B$3/H48)</f>
        <v/>
      </c>
      <c r="K48" s="7" t="str">
        <f aca="false">IF(J48="","",2*$B$3/J48)</f>
        <v/>
      </c>
      <c r="M48" s="7" t="str">
        <f aca="false">IF(L48="","",3*$B$3/L48)</f>
        <v/>
      </c>
      <c r="O48" s="7" t="str">
        <f aca="false">IF(N48="","",4*$B$3/N48)</f>
        <v/>
      </c>
      <c r="Q48" s="7" t="str">
        <f aca="false">IF(P48="","",5*$B$3/P48)</f>
        <v/>
      </c>
      <c r="S48" s="0" t="str">
        <f aca="false">IF(R48="","",7*$B$3/R48)</f>
        <v/>
      </c>
      <c r="U48" s="0" t="str">
        <f aca="false">IF(T48="","",10*$B$3/T48)</f>
        <v/>
      </c>
    </row>
    <row r="49" customFormat="false" ht="12.75" hidden="false" customHeight="false" outlineLevel="0" collapsed="false">
      <c r="C49" s="7" t="str">
        <f aca="false">IF(B49="","",0.01*$B$3/B49)</f>
        <v/>
      </c>
      <c r="E49" s="7" t="str">
        <f aca="false">IF(D49="","",0.1*$B$3/D49)</f>
        <v/>
      </c>
      <c r="G49" s="7" t="str">
        <f aca="false">IF(F49="","",0.5*$B$3/F49)</f>
        <v/>
      </c>
      <c r="I49" s="7" t="str">
        <f aca="false">IF(H49="","",1*$B$3/H49)</f>
        <v/>
      </c>
      <c r="K49" s="7" t="str">
        <f aca="false">IF(J49="","",2*$B$3/J49)</f>
        <v/>
      </c>
      <c r="M49" s="7" t="str">
        <f aca="false">IF(L49="","",3*$B$3/L49)</f>
        <v/>
      </c>
      <c r="O49" s="7" t="str">
        <f aca="false">IF(N49="","",4*$B$3/N49)</f>
        <v/>
      </c>
      <c r="Q49" s="7" t="str">
        <f aca="false">IF(P49="","",5*$B$3/P49)</f>
        <v/>
      </c>
      <c r="S49" s="0" t="str">
        <f aca="false">IF(R49="","",7*$B$3/R49)</f>
        <v/>
      </c>
      <c r="U49" s="0" t="str">
        <f aca="false">IF(T49="","",10*$B$3/T49)</f>
        <v/>
      </c>
    </row>
    <row r="50" customFormat="false" ht="12.75" hidden="false" customHeight="false" outlineLevel="0" collapsed="false">
      <c r="C50" s="7" t="str">
        <f aca="false">IF(B50="","",0.01*$B$3/B50)</f>
        <v/>
      </c>
      <c r="E50" s="7" t="str">
        <f aca="false">IF(D50="","",0.1*$B$3/D50)</f>
        <v/>
      </c>
      <c r="G50" s="7" t="str">
        <f aca="false">IF(F50="","",0.5*$B$3/F50)</f>
        <v/>
      </c>
      <c r="I50" s="7" t="str">
        <f aca="false">IF(H50="","",1*$B$3/H50)</f>
        <v/>
      </c>
      <c r="K50" s="7" t="str">
        <f aca="false">IF(J50="","",2*$B$3/J50)</f>
        <v/>
      </c>
      <c r="M50" s="7" t="str">
        <f aca="false">IF(L50="","",3*$B$3/L50)</f>
        <v/>
      </c>
      <c r="O50" s="7" t="str">
        <f aca="false">IF(N50="","",4*$B$3/N50)</f>
        <v/>
      </c>
      <c r="Q50" s="7" t="str">
        <f aca="false">IF(P50="","",5*$B$3/P50)</f>
        <v/>
      </c>
      <c r="S50" s="0" t="str">
        <f aca="false">IF(R50="","",7*$B$3/R50)</f>
        <v/>
      </c>
      <c r="U50" s="0" t="str">
        <f aca="false">IF(T50="","",10*$B$3/T50)</f>
        <v/>
      </c>
    </row>
    <row r="51" customFormat="false" ht="12.75" hidden="false" customHeight="false" outlineLevel="0" collapsed="false">
      <c r="C51" s="7"/>
      <c r="E51" s="7"/>
      <c r="G51" s="7"/>
      <c r="I51" s="7"/>
      <c r="K51" s="7"/>
      <c r="M51" s="7"/>
      <c r="O51" s="7"/>
      <c r="Q51" s="7"/>
    </row>
    <row r="52" customFormat="false" ht="12.75" hidden="false" customHeight="false" outlineLevel="0" collapsed="false">
      <c r="C52" s="7"/>
      <c r="E52" s="7"/>
      <c r="G52" s="7"/>
      <c r="I52" s="7"/>
      <c r="K52" s="7"/>
      <c r="M52" s="7"/>
      <c r="O52" s="7"/>
      <c r="Q52" s="7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dcterms:modified xsi:type="dcterms:W3CDTF">2012-04-18T22:25:01Z</dcterms:modified>
  <cp:revision>0</cp:revision>
  <dc:subject/>
  <dc:title/>
</cp:coreProperties>
</file>