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Model</t>
  </si>
  <si>
    <t xml:space="preserve">Available</t>
  </si>
  <si>
    <t xml:space="preserve">Serial No</t>
  </si>
  <si>
    <t xml:space="preserve">Notes</t>
  </si>
  <si>
    <t xml:space="preserve">Shield</t>
  </si>
  <si>
    <t xml:space="preserve">Fs</t>
  </si>
  <si>
    <t xml:space="preserve">Qms</t>
  </si>
  <si>
    <t xml:space="preserve">Vas</t>
  </si>
  <si>
    <t xml:space="preserve">Cms</t>
  </si>
  <si>
    <t xml:space="preserve">Mms</t>
  </si>
  <si>
    <t xml:space="preserve">Rms</t>
  </si>
  <si>
    <t xml:space="preserve">Xlin</t>
  </si>
  <si>
    <t xml:space="preserve">Xlinp</t>
  </si>
  <si>
    <t xml:space="preserve">Xlins</t>
  </si>
  <si>
    <t xml:space="preserve">Xmech</t>
  </si>
  <si>
    <t xml:space="preserve">P-Dia</t>
  </si>
  <si>
    <t xml:space="preserve">Sd</t>
  </si>
  <si>
    <t xml:space="preserve">P-Vd</t>
  </si>
  <si>
    <t xml:space="preserve">Qes</t>
  </si>
  <si>
    <t xml:space="preserve">Re</t>
  </si>
  <si>
    <t xml:space="preserve">Le</t>
  </si>
  <si>
    <t xml:space="preserve">Z</t>
  </si>
  <si>
    <t xml:space="preserve">BL</t>
  </si>
  <si>
    <t xml:space="preserve">Qts</t>
  </si>
  <si>
    <t xml:space="preserve">Eff</t>
  </si>
  <si>
    <t xml:space="preserve">SPL1</t>
  </si>
  <si>
    <t xml:space="preserve">SPL2</t>
  </si>
  <si>
    <t xml:space="preserve">TC18WG-15-08--01</t>
  </si>
  <si>
    <t xml:space="preserve">01</t>
  </si>
  <si>
    <t xml:space="preserve">0x and 0xS models are the same the parameters where taken with 0xS model magnetically shielded</t>
  </si>
  <si>
    <t xml:space="preserve">TC18WG-15-08--01S</t>
  </si>
  <si>
    <t xml:space="preserve">01S</t>
  </si>
  <si>
    <t xml:space="preserve">TC18WG-15-08--02</t>
  </si>
  <si>
    <t xml:space="preserve">02</t>
  </si>
  <si>
    <t xml:space="preserve">TC18WG-15-08--02S</t>
  </si>
  <si>
    <t xml:space="preserve">02S</t>
  </si>
  <si>
    <t xml:space="preserve">TC18WG-15-08--03</t>
  </si>
  <si>
    <t xml:space="preserve">03</t>
  </si>
  <si>
    <t xml:space="preserve">TC18WG-15-08--03S</t>
  </si>
  <si>
    <t xml:space="preserve">03S</t>
  </si>
  <si>
    <t xml:space="preserve">TC18WG-15-08--04</t>
  </si>
  <si>
    <t xml:space="preserve">04</t>
  </si>
  <si>
    <t xml:space="preserve">TC18WG-15-08--04S</t>
  </si>
  <si>
    <t xml:space="preserve">04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9" min="2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5" hidden="false" customHeight="true" outlineLevel="0" collapsed="false">
      <c r="A2" s="3" t="s">
        <v>27</v>
      </c>
      <c r="B2" s="3" t="n">
        <v>1</v>
      </c>
      <c r="C2" s="3" t="s">
        <v>28</v>
      </c>
      <c r="D2" s="3" t="s">
        <v>29</v>
      </c>
      <c r="E2" s="4" t="b">
        <f aca="false">FALSE()</f>
        <v>0</v>
      </c>
      <c r="F2" s="4" t="n">
        <v>39.5</v>
      </c>
      <c r="G2" s="4" t="n">
        <v>2.67531154039626</v>
      </c>
      <c r="H2" s="4" t="n">
        <v>0.0361751503846964</v>
      </c>
      <c r="I2" s="4" t="n">
        <v>0.00144577471279366</v>
      </c>
      <c r="J2" s="4" t="n">
        <v>0.0112291128792319</v>
      </c>
      <c r="K2" s="4" t="n">
        <v>1.04171291515362</v>
      </c>
      <c r="L2" s="4" t="n">
        <v>0.004</v>
      </c>
      <c r="M2" s="4" t="n">
        <v>0.004</v>
      </c>
      <c r="N2" s="4" t="n">
        <v>0.004</v>
      </c>
      <c r="O2" s="4" t="n">
        <v>0.006</v>
      </c>
      <c r="P2" s="4" t="n">
        <v>0.13</v>
      </c>
      <c r="Q2" s="4" t="n">
        <v>0.0132732289614169</v>
      </c>
      <c r="R2" s="4" t="n">
        <v>5.30929158456675E-005</v>
      </c>
      <c r="S2" s="4" t="n">
        <v>0.669574511449924</v>
      </c>
      <c r="T2" s="4" t="n">
        <v>5.9</v>
      </c>
      <c r="U2" s="4" t="n">
        <v>0.000674</v>
      </c>
      <c r="V2" s="4" t="n">
        <v>7.08</v>
      </c>
      <c r="W2" s="4" t="n">
        <v>4.95550313286736</v>
      </c>
      <c r="X2" s="4" t="n">
        <v>0.535540042282894</v>
      </c>
      <c r="Y2" s="4" t="n">
        <v>0.321034719414244</v>
      </c>
      <c r="Z2" s="4" t="n">
        <v>87.2655200322928</v>
      </c>
      <c r="AA2" s="4" t="n">
        <v>88.5878997857908</v>
      </c>
    </row>
    <row r="3" customFormat="false" ht="15" hidden="false" customHeight="true" outlineLevel="0" collapsed="false">
      <c r="A3" s="3" t="s">
        <v>30</v>
      </c>
      <c r="B3" s="3" t="n">
        <v>1</v>
      </c>
      <c r="C3" s="3" t="s">
        <v>31</v>
      </c>
      <c r="D3" s="3" t="s">
        <v>29</v>
      </c>
      <c r="E3" s="4" t="b">
        <f aca="false">TRUE()</f>
        <v>1</v>
      </c>
      <c r="F3" s="4" t="n">
        <v>39.4</v>
      </c>
      <c r="G3" s="4" t="n">
        <v>2.46422351804192</v>
      </c>
      <c r="H3" s="4" t="n">
        <v>0.0369562206090173</v>
      </c>
      <c r="I3" s="4" t="n">
        <v>0.00147699093628493</v>
      </c>
      <c r="J3" s="4" t="n">
        <v>0.0110476520981157</v>
      </c>
      <c r="K3" s="4" t="n">
        <v>1.10985433197904</v>
      </c>
      <c r="L3" s="4" t="n">
        <v>0.004</v>
      </c>
      <c r="M3" s="4" t="n">
        <v>0.004</v>
      </c>
      <c r="N3" s="4" t="n">
        <v>0.004</v>
      </c>
      <c r="O3" s="4" t="n">
        <v>0.006</v>
      </c>
      <c r="P3" s="4" t="n">
        <v>0.13</v>
      </c>
      <c r="Q3" s="4" t="n">
        <v>0.0132732289614169</v>
      </c>
      <c r="R3" s="4" t="n">
        <v>5.30929158456675E-005</v>
      </c>
      <c r="S3" s="4" t="n">
        <v>0.589122321118573</v>
      </c>
      <c r="T3" s="4" t="n">
        <v>5.9</v>
      </c>
      <c r="U3" s="4" t="n">
        <v>0.000674</v>
      </c>
      <c r="V3" s="4" t="n">
        <v>7.08</v>
      </c>
      <c r="W3" s="4" t="n">
        <v>5.2335491442734</v>
      </c>
      <c r="X3" s="4" t="n">
        <v>0.475455174479344</v>
      </c>
      <c r="Y3" s="4" t="n">
        <v>0.369930400572446</v>
      </c>
      <c r="Z3" s="4" t="n">
        <v>87.8812002274104</v>
      </c>
      <c r="AA3" s="4" t="n">
        <v>89.2035799809084</v>
      </c>
    </row>
    <row r="4" customFormat="false" ht="15" hidden="false" customHeight="true" outlineLevel="0" collapsed="false">
      <c r="A4" s="3" t="s">
        <v>32</v>
      </c>
      <c r="B4" s="3" t="n">
        <v>1</v>
      </c>
      <c r="C4" s="3" t="s">
        <v>33</v>
      </c>
      <c r="D4" s="3" t="s">
        <v>29</v>
      </c>
      <c r="E4" s="4" t="b">
        <f aca="false">FALSE()</f>
        <v>0</v>
      </c>
      <c r="F4" s="4" t="n">
        <v>39.4</v>
      </c>
      <c r="G4" s="4" t="n">
        <v>2.71561295093943</v>
      </c>
      <c r="H4" s="4" t="n">
        <v>0.0362429777786098</v>
      </c>
      <c r="I4" s="4" t="n">
        <v>0.00144848549989231</v>
      </c>
      <c r="J4" s="4" t="n">
        <v>0.0112650641082422</v>
      </c>
      <c r="K4" s="4" t="n">
        <v>1.0269324718883</v>
      </c>
      <c r="L4" s="4" t="n">
        <v>0.004</v>
      </c>
      <c r="M4" s="4" t="n">
        <v>0.004</v>
      </c>
      <c r="N4" s="4" t="n">
        <v>0.004</v>
      </c>
      <c r="O4" s="4" t="n">
        <v>0.006</v>
      </c>
      <c r="P4" s="4" t="n">
        <v>0.13</v>
      </c>
      <c r="Q4" s="4" t="n">
        <v>0.0132732289614169</v>
      </c>
      <c r="R4" s="4" t="n">
        <v>5.30929158456675E-005</v>
      </c>
      <c r="S4" s="4" t="n">
        <v>0.669202488020027</v>
      </c>
      <c r="T4" s="4" t="n">
        <v>5.9</v>
      </c>
      <c r="U4" s="4" t="n">
        <v>0.000696</v>
      </c>
      <c r="V4" s="4" t="n">
        <v>7.08</v>
      </c>
      <c r="W4" s="4" t="n">
        <v>4.95852047894376</v>
      </c>
      <c r="X4" s="4" t="n">
        <v>0.536896317108131</v>
      </c>
      <c r="Y4" s="4" t="n">
        <v>0.319377469486601</v>
      </c>
      <c r="Z4" s="4" t="n">
        <v>87.243042755383</v>
      </c>
      <c r="AA4" s="4" t="n">
        <v>88.565422508881</v>
      </c>
    </row>
    <row r="5" customFormat="false" ht="15" hidden="false" customHeight="true" outlineLevel="0" collapsed="false">
      <c r="A5" s="3" t="s">
        <v>34</v>
      </c>
      <c r="B5" s="3" t="n">
        <v>1</v>
      </c>
      <c r="C5" s="3" t="s">
        <v>35</v>
      </c>
      <c r="D5" s="3" t="s">
        <v>29</v>
      </c>
      <c r="E5" s="4" t="b">
        <f aca="false">TRUE()</f>
        <v>1</v>
      </c>
      <c r="F5" s="4" t="n">
        <v>40</v>
      </c>
      <c r="G5" s="4" t="n">
        <v>2.56092546112329</v>
      </c>
      <c r="H5" s="4" t="n">
        <v>0.034248652175002</v>
      </c>
      <c r="I5" s="4" t="n">
        <v>0.00136878035710476</v>
      </c>
      <c r="J5" s="4" t="n">
        <v>0.011566088643763</v>
      </c>
      <c r="K5" s="4" t="n">
        <v>1.13508775372404</v>
      </c>
      <c r="L5" s="4" t="n">
        <v>0.004</v>
      </c>
      <c r="M5" s="4" t="n">
        <v>0.004</v>
      </c>
      <c r="N5" s="4" t="n">
        <v>0.004</v>
      </c>
      <c r="O5" s="4" t="n">
        <v>0.006</v>
      </c>
      <c r="P5" s="4" t="n">
        <v>0.13</v>
      </c>
      <c r="Q5" s="4" t="n">
        <v>0.0132732289614169</v>
      </c>
      <c r="R5" s="4" t="n">
        <v>5.30929158456675E-005</v>
      </c>
      <c r="S5" s="4" t="n">
        <v>0.597958225769466</v>
      </c>
      <c r="T5" s="4" t="n">
        <v>5.9</v>
      </c>
      <c r="U5" s="4" t="n">
        <v>0.000696</v>
      </c>
      <c r="V5" s="4" t="n">
        <v>7.08</v>
      </c>
      <c r="W5" s="4" t="n">
        <v>5.35554621796739</v>
      </c>
      <c r="X5" s="4" t="n">
        <v>0.484768227274435</v>
      </c>
      <c r="Y5" s="4" t="n">
        <v>0.353428769375108</v>
      </c>
      <c r="Z5" s="4" t="n">
        <v>87.683018985163</v>
      </c>
      <c r="AA5" s="4" t="n">
        <v>89.0053987386609</v>
      </c>
    </row>
    <row r="6" customFormat="false" ht="15" hidden="false" customHeight="true" outlineLevel="0" collapsed="false">
      <c r="A6" s="3" t="s">
        <v>36</v>
      </c>
      <c r="B6" s="3" t="n">
        <v>1</v>
      </c>
      <c r="C6" s="3" t="s">
        <v>37</v>
      </c>
      <c r="D6" s="3" t="s">
        <v>29</v>
      </c>
      <c r="E6" s="4" t="b">
        <f aca="false">FALSE()</f>
        <v>0</v>
      </c>
      <c r="F6" s="4" t="n">
        <v>39.5</v>
      </c>
      <c r="G6" s="4" t="n">
        <v>2.71621472703039</v>
      </c>
      <c r="H6" s="4" t="n">
        <v>0.0362307017217561</v>
      </c>
      <c r="I6" s="4" t="n">
        <v>0.00144799487546136</v>
      </c>
      <c r="J6" s="4" t="n">
        <v>0.0112118956517206</v>
      </c>
      <c r="K6" s="4" t="n">
        <v>1.02445270039856</v>
      </c>
      <c r="L6" s="4" t="n">
        <v>0.004</v>
      </c>
      <c r="M6" s="4" t="n">
        <v>0.004</v>
      </c>
      <c r="N6" s="4" t="n">
        <v>0.004</v>
      </c>
      <c r="O6" s="4" t="n">
        <v>0.006</v>
      </c>
      <c r="P6" s="4" t="n">
        <v>0.13</v>
      </c>
      <c r="Q6" s="4" t="n">
        <v>0.0132732289614169</v>
      </c>
      <c r="R6" s="4" t="n">
        <v>5.30929158456675E-005</v>
      </c>
      <c r="S6" s="4" t="n">
        <v>0.669635040086686</v>
      </c>
      <c r="T6" s="4" t="n">
        <v>5.8</v>
      </c>
      <c r="U6" s="4" t="n">
        <v>0.000667</v>
      </c>
      <c r="V6" s="4" t="n">
        <v>6.96</v>
      </c>
      <c r="W6" s="4" t="n">
        <v>4.90933781084125</v>
      </c>
      <c r="X6" s="4" t="n">
        <v>0.537198246444273</v>
      </c>
      <c r="Y6" s="4" t="n">
        <v>0.321498644171357</v>
      </c>
      <c r="Z6" s="4" t="n">
        <v>87.2717914575125</v>
      </c>
      <c r="AA6" s="4" t="n">
        <v>88.6684113918026</v>
      </c>
    </row>
    <row r="7" customFormat="false" ht="15" hidden="false" customHeight="true" outlineLevel="0" collapsed="false">
      <c r="A7" s="3" t="s">
        <v>38</v>
      </c>
      <c r="B7" s="3" t="n">
        <v>1</v>
      </c>
      <c r="C7" s="3" t="s">
        <v>39</v>
      </c>
      <c r="D7" s="3" t="s">
        <v>29</v>
      </c>
      <c r="E7" s="4" t="b">
        <f aca="false">FALSE()</f>
        <v>0</v>
      </c>
      <c r="F7" s="4" t="n">
        <v>39.8</v>
      </c>
      <c r="G7" s="4" t="n">
        <v>2.55462528045993</v>
      </c>
      <c r="H7" s="4" t="n">
        <v>0.0354044886268729</v>
      </c>
      <c r="I7" s="4" t="n">
        <v>0.00141497447368671</v>
      </c>
      <c r="J7" s="4" t="n">
        <v>0.0113012248023119</v>
      </c>
      <c r="K7" s="4" t="n">
        <v>1.10627028900528</v>
      </c>
      <c r="L7" s="4" t="n">
        <v>0.004</v>
      </c>
      <c r="M7" s="4" t="n">
        <v>0.004</v>
      </c>
      <c r="N7" s="4" t="n">
        <v>0.004</v>
      </c>
      <c r="O7" s="4" t="n">
        <v>0.006</v>
      </c>
      <c r="P7" s="4" t="n">
        <v>0.13</v>
      </c>
      <c r="Q7" s="4" t="n">
        <v>0.0132732289614169</v>
      </c>
      <c r="R7" s="4" t="n">
        <v>5.30929158456675E-005</v>
      </c>
      <c r="S7" s="4" t="n">
        <v>0.605158439180319</v>
      </c>
      <c r="T7" s="4" t="n">
        <v>5.8</v>
      </c>
      <c r="U7" s="4" t="n">
        <v>0.000667</v>
      </c>
      <c r="V7" s="4" t="n">
        <v>6.96</v>
      </c>
      <c r="W7" s="4" t="n">
        <v>5.20443605542554</v>
      </c>
      <c r="X7" s="4" t="n">
        <v>0.489259134352945</v>
      </c>
      <c r="Y7" s="4" t="n">
        <v>0.35562127305605</v>
      </c>
      <c r="Z7" s="4" t="n">
        <v>87.7098773231652</v>
      </c>
      <c r="AA7" s="4" t="n">
        <v>89.1064972574552</v>
      </c>
    </row>
    <row r="8" customFormat="false" ht="15" hidden="false" customHeight="true" outlineLevel="0" collapsed="false">
      <c r="A8" s="3" t="s">
        <v>40</v>
      </c>
      <c r="B8" s="3" t="n">
        <v>1</v>
      </c>
      <c r="C8" s="3" t="s">
        <v>41</v>
      </c>
      <c r="D8" s="3" t="s">
        <v>29</v>
      </c>
      <c r="E8" s="4" t="b">
        <f aca="false">FALSE()</f>
        <v>0</v>
      </c>
      <c r="F8" s="4" t="n">
        <v>39.5</v>
      </c>
      <c r="G8" s="4" t="n">
        <v>2.77279418782417</v>
      </c>
      <c r="H8" s="4" t="n">
        <v>0.0365096122889434</v>
      </c>
      <c r="I8" s="4" t="n">
        <v>0.00145914180480048</v>
      </c>
      <c r="J8" s="4" t="n">
        <v>0.0111262437924043</v>
      </c>
      <c r="K8" s="4" t="n">
        <v>0.995882041006414</v>
      </c>
      <c r="L8" s="4" t="n">
        <v>0.004</v>
      </c>
      <c r="M8" s="4" t="n">
        <v>0.004</v>
      </c>
      <c r="N8" s="4" t="n">
        <v>0.004</v>
      </c>
      <c r="O8" s="4" t="n">
        <v>0.006</v>
      </c>
      <c r="P8" s="4" t="n">
        <v>0.13</v>
      </c>
      <c r="Q8" s="4" t="n">
        <v>0.0132732289614169</v>
      </c>
      <c r="R8" s="4" t="n">
        <v>5.30929158456675E-005</v>
      </c>
      <c r="S8" s="4" t="n">
        <v>0.696148328006919</v>
      </c>
      <c r="T8" s="4" t="n">
        <v>5.9</v>
      </c>
      <c r="U8" s="4" t="n">
        <v>0.000681</v>
      </c>
      <c r="V8" s="4" t="n">
        <v>7.08</v>
      </c>
      <c r="W8" s="4" t="n">
        <v>4.83768828715232</v>
      </c>
      <c r="X8" s="4" t="n">
        <v>0.556445092114374</v>
      </c>
      <c r="Y8" s="4" t="n">
        <v>0.311634842140791</v>
      </c>
      <c r="Z8" s="4" t="n">
        <v>87.1364600774107</v>
      </c>
      <c r="AA8" s="4" t="n">
        <v>88.4588398309087</v>
      </c>
    </row>
    <row r="9" customFormat="false" ht="15" hidden="false" customHeight="true" outlineLevel="0" collapsed="false">
      <c r="A9" s="3" t="s">
        <v>42</v>
      </c>
      <c r="B9" s="3" t="n">
        <v>1</v>
      </c>
      <c r="C9" s="3" t="s">
        <v>43</v>
      </c>
      <c r="D9" s="3" t="s">
        <v>29</v>
      </c>
      <c r="E9" s="4" t="b">
        <f aca="false">TRUE()</f>
        <v>1</v>
      </c>
      <c r="F9" s="4" t="n">
        <v>39.2</v>
      </c>
      <c r="G9" s="4" t="n">
        <v>2.56324358468266</v>
      </c>
      <c r="H9" s="4" t="n">
        <v>0.0365755134202578</v>
      </c>
      <c r="I9" s="4" t="n">
        <v>0.00146177560695986</v>
      </c>
      <c r="J9" s="4" t="n">
        <v>0.011276840007191</v>
      </c>
      <c r="K9" s="4" t="n">
        <v>1.08358622412083</v>
      </c>
      <c r="L9" s="4" t="n">
        <v>0.004</v>
      </c>
      <c r="M9" s="4" t="n">
        <v>0.004</v>
      </c>
      <c r="N9" s="4" t="n">
        <v>0.004</v>
      </c>
      <c r="O9" s="4" t="n">
        <v>0.006</v>
      </c>
      <c r="P9" s="4" t="n">
        <v>0.13</v>
      </c>
      <c r="Q9" s="4" t="n">
        <v>0.0132732289614169</v>
      </c>
      <c r="R9" s="4" t="n">
        <v>5.30929158456675E-005</v>
      </c>
      <c r="S9" s="4" t="n">
        <v>0.609157527756892</v>
      </c>
      <c r="T9" s="4" t="n">
        <v>5.9</v>
      </c>
      <c r="U9" s="4" t="n">
        <v>0.000681</v>
      </c>
      <c r="V9" s="4" t="n">
        <v>7.08</v>
      </c>
      <c r="W9" s="4" t="n">
        <v>5.18666114038185</v>
      </c>
      <c r="X9" s="4" t="n">
        <v>0.492188430700456</v>
      </c>
      <c r="Y9" s="4" t="n">
        <v>0.348713130768677</v>
      </c>
      <c r="Z9" s="4" t="n">
        <v>87.6246830101238</v>
      </c>
      <c r="AA9" s="4" t="n">
        <v>88.9470627636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5:27:27Z</dcterms:created>
  <dc:creator>st Patrick</dc:creator>
  <dc:description/>
  <dc:language>en-US</dc:language>
  <cp:lastModifiedBy>st Patrick</cp:lastModifiedBy>
  <dcterms:modified xsi:type="dcterms:W3CDTF">2005-03-31T05:32:35Z</dcterms:modified>
  <cp:revision>0</cp:revision>
  <dc:subject/>
  <dc:title/>
</cp:coreProperties>
</file>