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hart1" vbProcedure="false">[1]N!$S$19</definedName>
    <definedName function="false" hidden="false" localSheetId="0" name="Char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d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no da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3">
  <si>
    <t xml:space="preserve">neg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Шум от сунуса -6dB</a:t>
            </a:r>
          </a:p>
        </c:rich>
      </c:tx>
      <c:layout>
        <c:manualLayout>
          <c:xMode val="edge"/>
          <c:yMode val="edge"/>
          <c:x val="0.302374010828821"/>
          <c:y val="0.0382822085889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2973760933"/>
          <c:y val="0.189325153374233"/>
          <c:w val="0.733583229210051"/>
          <c:h val="0.779509202453988"/>
        </c:manualLayout>
      </c:layout>
      <c:lineChart>
        <c:grouping val="standard"/>
        <c:varyColors val="0"/>
        <c:ser>
          <c:idx val="0"/>
          <c:order val="0"/>
          <c:tx>
            <c:strRef>
              <c:f>"Single tr"</c:f>
              <c:strCache>
                <c:ptCount val="1"/>
                <c:pt idx="0">
                  <c:v>Single t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(2)'!$A$2:$A$15</c:f>
              <c:strCache>
                <c:ptCount val="14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60</c:v>
                </c:pt>
                <c:pt idx="5">
                  <c:v>315</c:v>
                </c:pt>
                <c:pt idx="6">
                  <c:v>1000</c:v>
                </c:pt>
                <c:pt idx="7">
                  <c:v>3150</c:v>
                </c:pt>
                <c:pt idx="8">
                  <c:v>6300</c:v>
                </c:pt>
                <c:pt idx="9">
                  <c:v>10000</c:v>
                </c:pt>
                <c:pt idx="10">
                  <c:v>12500</c:v>
                </c:pt>
                <c:pt idx="11">
                  <c:v>16000</c:v>
                </c:pt>
                <c:pt idx="12">
                  <c:v>18000</c:v>
                </c:pt>
                <c:pt idx="13">
                  <c:v>20000</c:v>
                </c:pt>
              </c:strCache>
            </c:strRef>
          </c:cat>
          <c:val>
            <c:numRef>
              <c:f>'N (2)'!$C$2:$C$15</c:f>
              <c:numCache>
                <c:formatCode>General</c:formatCode>
                <c:ptCount val="14"/>
                <c:pt idx="0">
                  <c:v>-78.35</c:v>
                </c:pt>
                <c:pt idx="1">
                  <c:v>-77.32</c:v>
                </c:pt>
                <c:pt idx="2">
                  <c:v>-77.6</c:v>
                </c:pt>
                <c:pt idx="3">
                  <c:v>-76.7</c:v>
                </c:pt>
                <c:pt idx="4">
                  <c:v>-78.1</c:v>
                </c:pt>
                <c:pt idx="5">
                  <c:v>-80.45</c:v>
                </c:pt>
                <c:pt idx="6">
                  <c:v>-87.8</c:v>
                </c:pt>
                <c:pt idx="7">
                  <c:v>-93.6</c:v>
                </c:pt>
                <c:pt idx="8">
                  <c:v>-94.7</c:v>
                </c:pt>
                <c:pt idx="9">
                  <c:v>-93.8</c:v>
                </c:pt>
                <c:pt idx="10">
                  <c:v>-92.9</c:v>
                </c:pt>
                <c:pt idx="11">
                  <c:v>-92.18</c:v>
                </c:pt>
                <c:pt idx="12">
                  <c:v>-92.2</c:v>
                </c:pt>
                <c:pt idx="13">
                  <c:v>-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rl tr"</c:f>
              <c:strCache>
                <c:ptCount val="1"/>
                <c:pt idx="0">
                  <c:v>Darl t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(2)'!$A$2:$A$15</c:f>
              <c:strCache>
                <c:ptCount val="14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80</c:v>
                </c:pt>
                <c:pt idx="4">
                  <c:v>160</c:v>
                </c:pt>
                <c:pt idx="5">
                  <c:v>315</c:v>
                </c:pt>
                <c:pt idx="6">
                  <c:v>1000</c:v>
                </c:pt>
                <c:pt idx="7">
                  <c:v>3150</c:v>
                </c:pt>
                <c:pt idx="8">
                  <c:v>6300</c:v>
                </c:pt>
                <c:pt idx="9">
                  <c:v>10000</c:v>
                </c:pt>
                <c:pt idx="10">
                  <c:v>12500</c:v>
                </c:pt>
                <c:pt idx="11">
                  <c:v>16000</c:v>
                </c:pt>
                <c:pt idx="12">
                  <c:v>18000</c:v>
                </c:pt>
                <c:pt idx="13">
                  <c:v>20000</c:v>
                </c:pt>
              </c:strCache>
            </c:strRef>
          </c:cat>
          <c:val>
            <c:numRef>
              <c:f>'N (2)'!$B$2:$B$15</c:f>
              <c:numCache>
                <c:formatCode>General</c:formatCode>
                <c:ptCount val="14"/>
                <c:pt idx="0">
                  <c:v>-74.2</c:v>
                </c:pt>
                <c:pt idx="1">
                  <c:v>-72.8</c:v>
                </c:pt>
                <c:pt idx="2">
                  <c:v>-73.16</c:v>
                </c:pt>
                <c:pt idx="3">
                  <c:v>-72.9</c:v>
                </c:pt>
                <c:pt idx="4">
                  <c:v>-75.5</c:v>
                </c:pt>
                <c:pt idx="5">
                  <c:v>-79.4</c:v>
                </c:pt>
                <c:pt idx="6">
                  <c:v>-87.7</c:v>
                </c:pt>
                <c:pt idx="7">
                  <c:v>-93.6</c:v>
                </c:pt>
                <c:pt idx="8">
                  <c:v>-94.6</c:v>
                </c:pt>
                <c:pt idx="9">
                  <c:v>-93.8</c:v>
                </c:pt>
                <c:pt idx="10">
                  <c:v>-92.9</c:v>
                </c:pt>
                <c:pt idx="11">
                  <c:v>-92.18</c:v>
                </c:pt>
                <c:pt idx="12">
                  <c:v>-92.17</c:v>
                </c:pt>
                <c:pt idx="13">
                  <c:v>-9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64423"/>
        <c:axId val="94745850"/>
      </c:lineChart>
      <c:catAx>
        <c:axId val="72164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5850"/>
        <c:crossesAt val="0"/>
        <c:auto val="1"/>
        <c:lblAlgn val="ctr"/>
        <c:lblOffset val="100"/>
        <c:noMultiLvlLbl val="0"/>
      </c:catAx>
      <c:valAx>
        <c:axId val="94745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"-12" питания "выхлопа"</a:t>
                </a:r>
              </a:p>
            </c:rich>
          </c:tx>
          <c:layout>
            <c:manualLayout>
              <c:xMode val="edge"/>
              <c:yMode val="edge"/>
              <c:x val="0.0173538803276413"/>
              <c:y val="-0.147852760736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4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910037484382"/>
          <c:y val="0.487116564417178"/>
          <c:w val="0.154310703873386"/>
          <c:h val="0.15153374233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120</xdr:colOff>
      <xdr:row>0</xdr:row>
      <xdr:rowOff>0</xdr:rowOff>
    </xdr:from>
    <xdr:to>
      <xdr:col>11</xdr:col>
      <xdr:colOff>176400</xdr:colOff>
      <xdr:row>17</xdr:row>
      <xdr:rowOff>83880</xdr:rowOff>
    </xdr:to>
    <xdr:graphicFrame>
      <xdr:nvGraphicFramePr>
        <xdr:cNvPr id="0" name="Диаграмма 1"/>
        <xdr:cNvGraphicFramePr/>
      </xdr:nvGraphicFramePr>
      <xdr:xfrm>
        <a:off x="2010600" y="0"/>
        <a:ext cx="51858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N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0</v>
      </c>
    </row>
    <row r="2" customFormat="false" ht="13.2" hidden="false" customHeight="false" outlineLevel="0" collapsed="false">
      <c r="A2" s="0" t="n">
        <v>10</v>
      </c>
      <c r="B2" s="0" t="n">
        <v>-74.2</v>
      </c>
      <c r="C2" s="0" t="n">
        <v>-78.35</v>
      </c>
      <c r="D2" s="0" t="n">
        <v>-78.2</v>
      </c>
    </row>
    <row r="3" customFormat="false" ht="13.2" hidden="false" customHeight="false" outlineLevel="0" collapsed="false">
      <c r="A3" s="0" t="n">
        <v>20</v>
      </c>
      <c r="B3" s="0" t="n">
        <v>-72.8</v>
      </c>
      <c r="C3" s="0" t="n">
        <v>-77.32</v>
      </c>
      <c r="D3" s="0" t="n">
        <v>-76.9</v>
      </c>
    </row>
    <row r="4" customFormat="false" ht="13.2" hidden="false" customHeight="false" outlineLevel="0" collapsed="false">
      <c r="A4" s="0" t="n">
        <v>40</v>
      </c>
      <c r="B4" s="0" t="n">
        <v>-73.16</v>
      </c>
      <c r="C4" s="0" t="n">
        <v>-77.6</v>
      </c>
      <c r="D4" s="0" t="n">
        <v>-77.14</v>
      </c>
    </row>
    <row r="5" customFormat="false" ht="13.2" hidden="false" customHeight="false" outlineLevel="0" collapsed="false">
      <c r="A5" s="0" t="n">
        <v>80</v>
      </c>
      <c r="B5" s="0" t="n">
        <v>-72.9</v>
      </c>
      <c r="C5" s="0" t="n">
        <v>-76.7</v>
      </c>
      <c r="D5" s="0" t="n">
        <v>-76.24</v>
      </c>
    </row>
    <row r="6" customFormat="false" ht="13.2" hidden="false" customHeight="false" outlineLevel="0" collapsed="false">
      <c r="A6" s="0" t="n">
        <v>160</v>
      </c>
      <c r="B6" s="0" t="n">
        <v>-75.5</v>
      </c>
      <c r="C6" s="0" t="n">
        <v>-78.1</v>
      </c>
      <c r="D6" s="0" t="n">
        <v>-77.65</v>
      </c>
    </row>
    <row r="7" customFormat="false" ht="13.2" hidden="false" customHeight="false" outlineLevel="0" collapsed="false">
      <c r="A7" s="0" t="n">
        <v>315</v>
      </c>
      <c r="B7" s="0" t="n">
        <v>-79.4</v>
      </c>
      <c r="C7" s="0" t="n">
        <v>-80.45</v>
      </c>
      <c r="D7" s="0" t="n">
        <v>-80.23</v>
      </c>
    </row>
    <row r="8" customFormat="false" ht="13.2" hidden="false" customHeight="false" outlineLevel="0" collapsed="false">
      <c r="A8" s="0" t="n">
        <v>1000</v>
      </c>
      <c r="B8" s="0" t="n">
        <v>-87.7</v>
      </c>
      <c r="C8" s="0" t="n">
        <v>-87.8</v>
      </c>
      <c r="D8" s="0" t="n">
        <v>-87.8</v>
      </c>
    </row>
    <row r="9" customFormat="false" ht="13.2" hidden="false" customHeight="false" outlineLevel="0" collapsed="false">
      <c r="A9" s="0" t="n">
        <v>3150</v>
      </c>
      <c r="B9" s="0" t="n">
        <v>-93.6</v>
      </c>
      <c r="C9" s="0" t="n">
        <v>-93.6</v>
      </c>
      <c r="D9" s="0" t="n">
        <v>-93.6</v>
      </c>
    </row>
    <row r="10" customFormat="false" ht="13.2" hidden="false" customHeight="false" outlineLevel="0" collapsed="false">
      <c r="A10" s="0" t="n">
        <v>6300</v>
      </c>
      <c r="B10" s="0" t="n">
        <v>-94.6</v>
      </c>
      <c r="C10" s="0" t="n">
        <v>-94.7</v>
      </c>
      <c r="D10" s="0" t="n">
        <v>-94.7</v>
      </c>
    </row>
    <row r="11" customFormat="false" ht="13.2" hidden="false" customHeight="false" outlineLevel="0" collapsed="false">
      <c r="A11" s="0" t="n">
        <v>10000</v>
      </c>
      <c r="B11" s="0" t="n">
        <v>-93.8</v>
      </c>
      <c r="C11" s="0" t="n">
        <v>-93.8</v>
      </c>
      <c r="D11" s="0" t="n">
        <v>-93.86</v>
      </c>
    </row>
    <row r="12" customFormat="false" ht="13.2" hidden="false" customHeight="false" outlineLevel="0" collapsed="false">
      <c r="A12" s="0" t="n">
        <v>12500</v>
      </c>
      <c r="B12" s="0" t="n">
        <v>-92.9</v>
      </c>
      <c r="C12" s="0" t="n">
        <v>-92.9</v>
      </c>
      <c r="D12" s="0" t="n">
        <v>-92.92</v>
      </c>
    </row>
    <row r="13" customFormat="false" ht="13.2" hidden="false" customHeight="false" outlineLevel="0" collapsed="false">
      <c r="A13" s="0" t="n">
        <v>16000</v>
      </c>
      <c r="B13" s="0" t="n">
        <v>-92.18</v>
      </c>
      <c r="C13" s="0" t="n">
        <v>-92.18</v>
      </c>
      <c r="D13" s="0" t="n">
        <v>-92.26</v>
      </c>
    </row>
    <row r="14" customFormat="false" ht="13.2" hidden="false" customHeight="false" outlineLevel="0" collapsed="false">
      <c r="A14" s="0" t="n">
        <v>18000</v>
      </c>
      <c r="B14" s="0" t="n">
        <v>-92.17</v>
      </c>
      <c r="C14" s="0" t="n">
        <v>-92.2</v>
      </c>
      <c r="D14" s="0" t="n">
        <v>-92.47</v>
      </c>
    </row>
    <row r="15" customFormat="false" ht="13.2" hidden="false" customHeight="false" outlineLevel="0" collapsed="false">
      <c r="A15" s="0" t="n">
        <v>20000</v>
      </c>
      <c r="B15" s="0" t="n">
        <v>-92.16</v>
      </c>
      <c r="C15" s="0" t="n">
        <v>-92.2</v>
      </c>
      <c r="D15" s="0" t="n">
        <v>-92.39</v>
      </c>
    </row>
    <row r="17" customFormat="false" ht="13.2" hidden="false" customHeight="false" outlineLevel="0" collapsed="false">
      <c r="B17" s="2"/>
    </row>
    <row r="18" customFormat="false" ht="13.2" hidden="false" customHeight="false" outlineLevel="0" collapsed="false">
      <c r="B18" s="2"/>
    </row>
    <row r="19" customFormat="false" ht="13.2" hidden="false" customHeight="false" outlineLevel="0" collapsed="false">
      <c r="B19" s="2"/>
    </row>
    <row r="20" customFormat="false" ht="13.2" hidden="false" customHeight="false" outlineLevel="0" collapsed="false">
      <c r="B20" s="2"/>
    </row>
    <row r="21" customFormat="false" ht="13.2" hidden="false" customHeight="false" outlineLevel="0" collapsed="false">
      <c r="B21" s="2"/>
    </row>
    <row r="22" customFormat="false" ht="13.2" hidden="false" customHeight="false" outlineLevel="0" collapsed="false">
      <c r="B22" s="2"/>
    </row>
    <row r="23" customFormat="false" ht="13.2" hidden="false" customHeight="false" outlineLevel="0" collapsed="false">
      <c r="B23" s="2"/>
    </row>
    <row r="24" customFormat="false" ht="13.2" hidden="false" customHeight="false" outlineLevel="0" collapsed="false">
      <c r="B24" s="2"/>
    </row>
    <row r="25" customFormat="false" ht="13.2" hidden="false" customHeight="false" outlineLevel="0" collapsed="false">
      <c r="B25" s="2"/>
    </row>
    <row r="26" customFormat="false" ht="13.2" hidden="false" customHeight="false" outlineLevel="0" collapsed="false">
      <c r="B26" s="2"/>
    </row>
    <row r="27" customFormat="false" ht="13.2" hidden="false" customHeight="false" outlineLevel="0" collapsed="false">
      <c r="B27" s="2"/>
    </row>
    <row r="28" customFormat="false" ht="13.2" hidden="false" customHeight="false" outlineLevel="0" collapsed="false">
      <c r="B28" s="2"/>
    </row>
    <row r="29" customFormat="false" ht="14.4" hidden="false" customHeight="false" outlineLevel="0" collapsed="false">
      <c r="B29" s="3"/>
    </row>
    <row r="30" customFormat="false" ht="14.4" hidden="false" customHeight="false" outlineLevel="0" collapsed="false">
      <c r="B30" s="3"/>
      <c r="C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4" style="4" width="8.87"/>
    <col collapsed="false" customWidth="true" hidden="false" outlineLevel="0" max="7" min="7" style="5" width="8.87"/>
  </cols>
  <sheetData>
    <row r="1" customFormat="false" ht="13.2" hidden="false" customHeight="false" outlineLevel="0" collapsed="false">
      <c r="B1" s="6" t="s">
        <v>1</v>
      </c>
      <c r="C1" s="6" t="s">
        <v>2</v>
      </c>
    </row>
    <row r="2" customFormat="false" ht="13.2" hidden="false" customHeight="false" outlineLevel="0" collapsed="false">
      <c r="A2" s="0" t="n">
        <v>18</v>
      </c>
      <c r="B2" s="7" t="n">
        <v>4.7</v>
      </c>
      <c r="C2" s="7" t="n">
        <v>11.5</v>
      </c>
      <c r="D2" s="4" t="n">
        <f aca="false">C2/(C2+B2)*A2</f>
        <v>12.7777777777778</v>
      </c>
      <c r="E2" s="4" t="n">
        <f aca="false">D2-1.25</f>
        <v>11.5277777777778</v>
      </c>
      <c r="F2" s="4" t="n">
        <f aca="false">E2/2-0.65</f>
        <v>5.11388888888889</v>
      </c>
      <c r="G2" s="5" t="n">
        <f aca="false">A2/(B2+C2)</f>
        <v>1.11111111111111</v>
      </c>
    </row>
    <row r="3" customFormat="false" ht="13.2" hidden="false" customHeight="false" outlineLevel="0" collapsed="false">
      <c r="A3" s="0" t="n">
        <v>18.3</v>
      </c>
      <c r="B3" s="7" t="n">
        <v>4.7</v>
      </c>
      <c r="C3" s="7" t="n">
        <v>11.5</v>
      </c>
      <c r="D3" s="4" t="n">
        <f aca="false">C3/(C3+B3)*A3</f>
        <v>12.9907407407407</v>
      </c>
      <c r="E3" s="4" t="n">
        <f aca="false">D3-0.6</f>
        <v>12.3907407407407</v>
      </c>
      <c r="F3" s="4" t="n">
        <f aca="false">E3/2-0.65</f>
        <v>5.54537037037037</v>
      </c>
      <c r="G3" s="5" t="n">
        <f aca="false">A3/(B3+C3)</f>
        <v>1.12962962962963</v>
      </c>
    </row>
    <row r="4" customFormat="false" ht="13.2" hidden="false" customHeight="false" outlineLevel="0" collapsed="false">
      <c r="A4" s="0" t="n">
        <v>18</v>
      </c>
      <c r="B4" s="8" t="n">
        <f aca="false">C7</f>
        <v>0.95593220338983</v>
      </c>
      <c r="C4" s="8" t="n">
        <f aca="false">C8</f>
        <v>1.84671532846715</v>
      </c>
      <c r="D4" s="4" t="n">
        <f aca="false">C4/(C4+B4)*A4</f>
        <v>11.8605267107505</v>
      </c>
      <c r="E4" s="4" t="n">
        <f aca="false">D4-0.6</f>
        <v>11.2605267107505</v>
      </c>
      <c r="F4" s="4" t="n">
        <f aca="false">E4/2-0.65</f>
        <v>4.98026335537526</v>
      </c>
      <c r="G4" s="5" t="n">
        <f aca="false">A4/(B4+C4)</f>
        <v>6.42249865364751</v>
      </c>
    </row>
    <row r="7" customFormat="false" ht="13.2" hidden="false" customHeight="false" outlineLevel="0" collapsed="false">
      <c r="A7" s="0" t="n">
        <v>4.7</v>
      </c>
      <c r="B7" s="7" t="n">
        <v>1.2</v>
      </c>
      <c r="C7" s="4" t="n">
        <f aca="false">A7*B7/(A7+B7)</f>
        <v>0.95593220338983</v>
      </c>
      <c r="F7" s="7" t="n">
        <v>1.2</v>
      </c>
      <c r="G7" s="7" t="n">
        <v>3.3</v>
      </c>
      <c r="H7" s="7" t="n">
        <v>7.5</v>
      </c>
      <c r="I7" s="0" t="n">
        <f aca="false">H7/G7</f>
        <v>2.27272727272727</v>
      </c>
    </row>
    <row r="8" customFormat="false" ht="13.2" hidden="false" customHeight="false" outlineLevel="0" collapsed="false">
      <c r="A8" s="0" t="n">
        <v>11.5</v>
      </c>
      <c r="B8" s="7" t="n">
        <v>2.2</v>
      </c>
      <c r="C8" s="4" t="n">
        <f aca="false">A8*B8/(A8+B8)</f>
        <v>1.84671532846715</v>
      </c>
      <c r="F8" s="7" t="n">
        <v>2.2</v>
      </c>
      <c r="G8" s="7" t="n">
        <v>5.6</v>
      </c>
      <c r="H8" s="7" t="n">
        <v>11</v>
      </c>
      <c r="I8" s="0" t="n">
        <f aca="false">H8/G8</f>
        <v>1.96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6:37:05Z</dcterms:created>
  <dc:creator>Admin</dc:creator>
  <dc:description/>
  <dc:language>en-US</dc:language>
  <cp:lastModifiedBy>Admin</cp:lastModifiedBy>
  <dcterms:modified xsi:type="dcterms:W3CDTF">2012-03-27T10:43:54Z</dcterms:modified>
  <cp:revision>0</cp:revision>
  <dc:subject/>
  <dc:title/>
</cp:coreProperties>
</file>