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_ma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А. Уровень звукового давления (SPL), ограниченый линейным смешением диффузора для громкоговорителя</t>
  </si>
  <si>
    <t xml:space="preserve">в закрытом ящике (монополь) и в открытом экране (диполь) на растоянии 1м в свободном пространстве</t>
  </si>
  <si>
    <t xml:space="preserve">Введите параметры динамиков, обведенные рамкой (Sd, Xmax(линейное в одну сторону), D, стартовую частоту)</t>
  </si>
  <si>
    <t xml:space="preserve">Добавьте 6Дб для излучения в полупространство.</t>
  </si>
  <si>
    <t xml:space="preserve">Dayton 15IB</t>
  </si>
  <si>
    <t xml:space="preserve">Beta12</t>
  </si>
  <si>
    <t xml:space="preserve">Динамик A</t>
  </si>
  <si>
    <t xml:space="preserve">Динамик B</t>
  </si>
  <si>
    <t xml:space="preserve">Эффективная площадь диффузора Sd =</t>
  </si>
  <si>
    <t xml:space="preserve">cm^2</t>
  </si>
  <si>
    <t xml:space="preserve">Смещение диффузора Xmax =</t>
  </si>
  <si>
    <t xml:space="preserve">mm</t>
  </si>
  <si>
    <t xml:space="preserve">Эффективная разность хода D =</t>
  </si>
  <si>
    <t xml:space="preserve">Диамерт динамика d =</t>
  </si>
  <si>
    <t xml:space="preserve">Объемное смещение Vp =</t>
  </si>
  <si>
    <t xml:space="preserve">cm^3</t>
  </si>
  <si>
    <t xml:space="preserve">SPL диполя=монополя на Fequal =</t>
  </si>
  <si>
    <t xml:space="preserve">Hz</t>
  </si>
  <si>
    <t xml:space="preserve">SPL (на Fequal) =</t>
  </si>
  <si>
    <t xml:space="preserve">dB</t>
  </si>
  <si>
    <t xml:space="preserve">SPL монополя at 100 Hz =</t>
  </si>
  <si>
    <t xml:space="preserve">SPL диполя на 100 Hz =</t>
  </si>
  <si>
    <t xml:space="preserve">Частота</t>
  </si>
  <si>
    <t xml:space="preserve">mono A</t>
  </si>
  <si>
    <t xml:space="preserve">dipole A</t>
  </si>
  <si>
    <t xml:space="preserve">mono B</t>
  </si>
  <si>
    <t xml:space="preserve">dipole B</t>
  </si>
  <si>
    <t xml:space="preserve">dB SPL</t>
  </si>
  <si>
    <t xml:space="preserve"> </t>
  </si>
  <si>
    <t xml:space="preserve">B. Требуемое объемное смещение для получения требуемого SPL на 1м в свободном пространстве</t>
  </si>
  <si>
    <t xml:space="preserve">(Обратите внимание, что 109 dB SPL требует 1 Watt акустического излучения)</t>
  </si>
  <si>
    <t xml:space="preserve">Введите параметры динамиков, обведенные рамкой (SPL, D, стартовую частоту)</t>
  </si>
  <si>
    <t xml:space="preserve">Разделите Vp на 2 для излучения в полупространство</t>
  </si>
  <si>
    <t xml:space="preserve">SPL =</t>
  </si>
  <si>
    <t xml:space="preserve">Fequal =</t>
  </si>
  <si>
    <t xml:space="preserve">Vp = Sd Xmax</t>
  </si>
  <si>
    <t xml:space="preserve">монополь</t>
  </si>
  <si>
    <t xml:space="preserve">диполь</t>
  </si>
  <si>
    <t xml:space="preserve">Формулы для монополя:</t>
  </si>
  <si>
    <t xml:space="preserve">SPL = 100.3 + 20 log(Xmax) + 40 log(f) + 40 log(d) - 20 log(r) </t>
  </si>
  <si>
    <t xml:space="preserve">Величины в dB, m, Hz</t>
  </si>
  <si>
    <t xml:space="preserve">SPL = 102.4 + 20 log(Vp) + 40 log(f) - 20 log(r) </t>
  </si>
  <si>
    <t xml:space="preserve">Формулы для диполя:</t>
  </si>
  <si>
    <t xml:space="preserve">SPLdipole = SPL - 20 log(Fequal / f)  если f &lt; 3 Fequal, иначе SPLdipole = SPL + 6</t>
  </si>
  <si>
    <t xml:space="preserve">Vdipole = Vp (Fequal / f)  если f &lt; 3 Fequal, иначе Vdipole = Vp / 2</t>
  </si>
  <si>
    <t xml:space="preserve">LINKWITZ LAB - 19 Februar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991713445603"/>
          <c:y val="0.0423792441811963"/>
          <c:w val="0.787890938251804"/>
          <c:h val="0.769750563110036"/>
        </c:manualLayout>
      </c:layout>
      <c:lineChart>
        <c:grouping val="standard"/>
        <c:varyColors val="0"/>
        <c:ser>
          <c:idx val="0"/>
          <c:order val="0"/>
          <c:tx>
            <c:strRef>
              <c:f>"monopole A"</c:f>
              <c:strCache>
                <c:ptCount val="1"/>
                <c:pt idx="0">
                  <c:v>monopole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B$26:$B$34</c:f>
              <c:strCache>
                <c:ptCount val="9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</c:strCache>
            </c:strRef>
          </c:cat>
          <c:val>
            <c:numRef>
              <c:f>spl_max1!$C$26:$C$34</c:f>
              <c:numCache>
                <c:formatCode>General</c:formatCode>
                <c:ptCount val="9"/>
                <c:pt idx="0">
                  <c:v>99.7088014173473</c:v>
                </c:pt>
                <c:pt idx="1">
                  <c:v>105.729401330627</c:v>
                </c:pt>
                <c:pt idx="2">
                  <c:v>111.750001243907</c:v>
                </c:pt>
                <c:pt idx="3">
                  <c:v>117.770601157186</c:v>
                </c:pt>
                <c:pt idx="4">
                  <c:v>123.791201070466</c:v>
                </c:pt>
                <c:pt idx="5">
                  <c:v>129.811800983745</c:v>
                </c:pt>
                <c:pt idx="6">
                  <c:v>135.832400897025</c:v>
                </c:pt>
                <c:pt idx="7">
                  <c:v>141.853000810305</c:v>
                </c:pt>
                <c:pt idx="8">
                  <c:v>147.873600723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pole A"</c:f>
              <c:strCache>
                <c:ptCount val="1"/>
                <c:pt idx="0">
                  <c:v>dipole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B$26:$B$34</c:f>
              <c:strCache>
                <c:ptCount val="9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</c:strCache>
            </c:strRef>
          </c:cat>
          <c:val>
            <c:numRef>
              <c:f>spl_max1!$D$26:$D$34</c:f>
              <c:numCache>
                <c:formatCode>General</c:formatCode>
                <c:ptCount val="9"/>
                <c:pt idx="0">
                  <c:v>84.3939405889264</c:v>
                </c:pt>
                <c:pt idx="1">
                  <c:v>93.4248404588459</c:v>
                </c:pt>
                <c:pt idx="2">
                  <c:v>102.455740328765</c:v>
                </c:pt>
                <c:pt idx="3">
                  <c:v>111.486640198685</c:v>
                </c:pt>
                <c:pt idx="4">
                  <c:v>120.517540068604</c:v>
                </c:pt>
                <c:pt idx="5">
                  <c:v>129.548439938524</c:v>
                </c:pt>
                <c:pt idx="6">
                  <c:v>138.579339808443</c:v>
                </c:pt>
                <c:pt idx="7">
                  <c:v>147.610239678363</c:v>
                </c:pt>
                <c:pt idx="8">
                  <c:v>156.641139548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nopole B"</c:f>
              <c:strCache>
                <c:ptCount val="1"/>
                <c:pt idx="0">
                  <c:v>monopole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B$26:$B$34</c:f>
              <c:strCache>
                <c:ptCount val="9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</c:strCache>
            </c:strRef>
          </c:cat>
          <c:val>
            <c:numRef>
              <c:f>spl_max1!$E$26:$E$34</c:f>
              <c:numCache>
                <c:formatCode>General</c:formatCode>
                <c:ptCount val="9"/>
                <c:pt idx="0">
                  <c:v>85.8372314662962</c:v>
                </c:pt>
                <c:pt idx="1">
                  <c:v>91.8578313795759</c:v>
                </c:pt>
                <c:pt idx="2">
                  <c:v>97.8784312928555</c:v>
                </c:pt>
                <c:pt idx="3">
                  <c:v>103.899031206135</c:v>
                </c:pt>
                <c:pt idx="4">
                  <c:v>109.919631119415</c:v>
                </c:pt>
                <c:pt idx="5">
                  <c:v>115.940231032694</c:v>
                </c:pt>
                <c:pt idx="6">
                  <c:v>121.960830945974</c:v>
                </c:pt>
                <c:pt idx="7">
                  <c:v>127.981430859254</c:v>
                </c:pt>
                <c:pt idx="8">
                  <c:v>134.002030772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ipole B"</c:f>
              <c:strCache>
                <c:ptCount val="1"/>
                <c:pt idx="0">
                  <c:v>dipole 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B$26:$B$34</c:f>
              <c:strCache>
                <c:ptCount val="9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</c:strCache>
            </c:strRef>
          </c:cat>
          <c:val>
            <c:numRef>
              <c:f>spl_max1!$F$26:$F$34</c:f>
              <c:numCache>
                <c:formatCode>General</c:formatCode>
                <c:ptCount val="9"/>
                <c:pt idx="0">
                  <c:v>70.5223706378753</c:v>
                </c:pt>
                <c:pt idx="1">
                  <c:v>79.5532705077948</c:v>
                </c:pt>
                <c:pt idx="2">
                  <c:v>88.5841703777142</c:v>
                </c:pt>
                <c:pt idx="3">
                  <c:v>97.6150702476337</c:v>
                </c:pt>
                <c:pt idx="4">
                  <c:v>106.645970117553</c:v>
                </c:pt>
                <c:pt idx="5">
                  <c:v>115.676869987473</c:v>
                </c:pt>
                <c:pt idx="6">
                  <c:v>124.707769857392</c:v>
                </c:pt>
                <c:pt idx="7">
                  <c:v>133.738669727311</c:v>
                </c:pt>
                <c:pt idx="8">
                  <c:v>142.76956959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0515"/>
        <c:axId val="65577547"/>
      </c:lineChart>
      <c:catAx>
        <c:axId val="42570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Частота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7547"/>
        <c:crossesAt val="0"/>
        <c:auto val="1"/>
        <c:lblAlgn val="ctr"/>
        <c:lblOffset val="100"/>
        <c:noMultiLvlLbl val="0"/>
      </c:catAx>
      <c:valAx>
        <c:axId val="65577547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0515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8914728682171"/>
          <c:y val="0.8799532827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230700089883"/>
          <c:y val="0.0555433829973707"/>
          <c:w val="0.842704484170578"/>
          <c:h val="0.834794040315513"/>
        </c:manualLayout>
      </c:layout>
      <c:lineChart>
        <c:grouping val="standard"/>
        <c:varyColors val="0"/>
        <c:ser>
          <c:idx val="0"/>
          <c:order val="0"/>
          <c:tx>
            <c:strRef>
              <c:f>"monopole"</c:f>
              <c:strCache>
                <c:ptCount val="1"/>
                <c:pt idx="0">
                  <c:v>monopo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C$50:$C$65</c:f>
              <c:strCache>
                <c:ptCount val="16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  <c:pt idx="9">
                  <c:v>566</c:v>
                </c:pt>
                <c:pt idx="10">
                  <c:v>800</c:v>
                </c:pt>
                <c:pt idx="11">
                  <c:v>1131</c:v>
                </c:pt>
                <c:pt idx="12">
                  <c:v>1600</c:v>
                </c:pt>
                <c:pt idx="13">
                  <c:v>2263</c:v>
                </c:pt>
                <c:pt idx="14">
                  <c:v>3200</c:v>
                </c:pt>
                <c:pt idx="15">
                  <c:v>4525</c:v>
                </c:pt>
              </c:strCache>
            </c:strRef>
          </c:cat>
          <c:val>
            <c:numRef>
              <c:f>spl_max1!$D$50:$D$65</c:f>
              <c:numCache>
                <c:formatCode>General</c:formatCode>
                <c:ptCount val="16"/>
                <c:pt idx="0">
                  <c:v>1213.72412004669</c:v>
                </c:pt>
                <c:pt idx="1">
                  <c:v>606.862060023347</c:v>
                </c:pt>
                <c:pt idx="2">
                  <c:v>303.431030011674</c:v>
                </c:pt>
                <c:pt idx="3">
                  <c:v>151.715515005837</c:v>
                </c:pt>
                <c:pt idx="4">
                  <c:v>75.8577575029184</c:v>
                </c:pt>
                <c:pt idx="5">
                  <c:v>37.9288787514592</c:v>
                </c:pt>
                <c:pt idx="6">
                  <c:v>18.9644393757296</c:v>
                </c:pt>
                <c:pt idx="7">
                  <c:v>9.48221968786479</c:v>
                </c:pt>
                <c:pt idx="8">
                  <c:v>4.7411098439324</c:v>
                </c:pt>
                <c:pt idx="9">
                  <c:v>2.3705549219662</c:v>
                </c:pt>
                <c:pt idx="10">
                  <c:v>1.1852774609831</c:v>
                </c:pt>
                <c:pt idx="11">
                  <c:v>0.592638730491549</c:v>
                </c:pt>
                <c:pt idx="12">
                  <c:v>0.296319365245775</c:v>
                </c:pt>
                <c:pt idx="13">
                  <c:v>0.148159682622887</c:v>
                </c:pt>
                <c:pt idx="14">
                  <c:v>0.0740798413114438</c:v>
                </c:pt>
                <c:pt idx="15">
                  <c:v>0.0370399206557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pole"</c:f>
              <c:strCache>
                <c:ptCount val="1"/>
                <c:pt idx="0">
                  <c:v>dipo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C$50:$C$65</c:f>
              <c:strCache>
                <c:ptCount val="16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  <c:pt idx="9">
                  <c:v>566</c:v>
                </c:pt>
                <c:pt idx="10">
                  <c:v>800</c:v>
                </c:pt>
                <c:pt idx="11">
                  <c:v>1131</c:v>
                </c:pt>
                <c:pt idx="12">
                  <c:v>1600</c:v>
                </c:pt>
                <c:pt idx="13">
                  <c:v>2263</c:v>
                </c:pt>
                <c:pt idx="14">
                  <c:v>3200</c:v>
                </c:pt>
                <c:pt idx="15">
                  <c:v>4525</c:v>
                </c:pt>
              </c:strCache>
            </c:strRef>
          </c:cat>
          <c:val>
            <c:numRef>
              <c:f>spl_max1!$E$50:$E$65</c:f>
              <c:numCache>
                <c:formatCode>General</c:formatCode>
                <c:ptCount val="16"/>
                <c:pt idx="0">
                  <c:v>7077.22534399228</c:v>
                </c:pt>
                <c:pt idx="1">
                  <c:v>2502.17701636112</c:v>
                </c:pt>
                <c:pt idx="2">
                  <c:v>884.653167999034</c:v>
                </c:pt>
                <c:pt idx="3">
                  <c:v>312.772127045139</c:v>
                </c:pt>
                <c:pt idx="4">
                  <c:v>110.581645999879</c:v>
                </c:pt>
                <c:pt idx="5">
                  <c:v>39.0965158806424</c:v>
                </c:pt>
                <c:pt idx="6">
                  <c:v>13.8227057499849</c:v>
                </c:pt>
                <c:pt idx="7">
                  <c:v>4.8870644850803</c:v>
                </c:pt>
                <c:pt idx="8">
                  <c:v>1.72783821874811</c:v>
                </c:pt>
                <c:pt idx="9">
                  <c:v>1.1852774609831</c:v>
                </c:pt>
                <c:pt idx="10">
                  <c:v>0.592638730491549</c:v>
                </c:pt>
                <c:pt idx="11">
                  <c:v>0.296319365245775</c:v>
                </c:pt>
                <c:pt idx="12">
                  <c:v>0.148159682622887</c:v>
                </c:pt>
                <c:pt idx="13">
                  <c:v>0.0740798413114436</c:v>
                </c:pt>
                <c:pt idx="14">
                  <c:v>0.0370399206557219</c:v>
                </c:pt>
                <c:pt idx="15">
                  <c:v>0.0185199603278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1401"/>
        <c:axId val="67933099"/>
      </c:lineChart>
      <c:catAx>
        <c:axId val="2982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Частота
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3099"/>
        <c:crossesAt val="1"/>
        <c:auto val="1"/>
        <c:lblAlgn val="ctr"/>
        <c:lblOffset val="100"/>
        <c:noMultiLvlLbl val="0"/>
      </c:catAx>
      <c:valAx>
        <c:axId val="67933099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Объемное смещение - cm^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1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75921302307"/>
          <c:y val="0.134421560035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680</xdr:colOff>
      <xdr:row>7</xdr:row>
      <xdr:rowOff>56880</xdr:rowOff>
    </xdr:from>
    <xdr:to>
      <xdr:col>10</xdr:col>
      <xdr:colOff>55908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4582440" y="1190520"/>
        <a:ext cx="26931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800</xdr:colOff>
      <xdr:row>46</xdr:row>
      <xdr:rowOff>9720</xdr:rowOff>
    </xdr:from>
    <xdr:to>
      <xdr:col>10</xdr:col>
      <xdr:colOff>598680</xdr:colOff>
      <xdr:row>66</xdr:row>
      <xdr:rowOff>56880</xdr:rowOff>
    </xdr:to>
    <xdr:graphicFrame>
      <xdr:nvGraphicFramePr>
        <xdr:cNvPr id="1" name="Chart 3"/>
        <xdr:cNvGraphicFramePr/>
      </xdr:nvGraphicFramePr>
      <xdr:xfrm>
        <a:off x="3710880" y="7458120"/>
        <a:ext cx="3604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1" width="9.14"/>
    <col collapsed="false" customWidth="true" hidden="false" outlineLevel="0" max="5" min="5" style="0" width="11.7"/>
    <col collapsed="false" customWidth="true" hidden="false" outlineLevel="0" max="6" min="6" style="0" width="10.28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8" customFormat="false" ht="12.75" hidden="false" customHeight="false" outlineLevel="0" collapsed="false">
      <c r="E8" s="3" t="s">
        <v>4</v>
      </c>
      <c r="F8" s="4" t="s">
        <v>5</v>
      </c>
    </row>
    <row r="9" customFormat="false" ht="12.75" hidden="false" customHeight="false" outlineLevel="0" collapsed="false">
      <c r="E9" s="5" t="s">
        <v>6</v>
      </c>
      <c r="F9" s="6" t="s">
        <v>7</v>
      </c>
    </row>
    <row r="10" customFormat="false" ht="12.75" hidden="false" customHeight="false" outlineLevel="0" collapsed="false">
      <c r="D10" s="7" t="s">
        <v>8</v>
      </c>
      <c r="E10" s="8" t="n">
        <v>819</v>
      </c>
      <c r="F10" s="9" t="n">
        <v>539</v>
      </c>
      <c r="G10" s="0" t="s">
        <v>9</v>
      </c>
    </row>
    <row r="11" customFormat="false" ht="12.75" hidden="false" customHeight="false" outlineLevel="0" collapsed="false">
      <c r="D11" s="1" t="s">
        <v>10</v>
      </c>
      <c r="E11" s="10" t="n">
        <v>14.3</v>
      </c>
      <c r="F11" s="11" t="n">
        <v>4.4</v>
      </c>
      <c r="G11" s="0" t="s">
        <v>11</v>
      </c>
    </row>
    <row r="12" customFormat="false" ht="12.75" hidden="false" customHeight="false" outlineLevel="0" collapsed="false">
      <c r="D12" s="1" t="s">
        <v>12</v>
      </c>
      <c r="E12" s="12" t="n">
        <v>400</v>
      </c>
      <c r="F12" s="13" t="n">
        <v>400</v>
      </c>
      <c r="G12" s="0" t="s">
        <v>11</v>
      </c>
    </row>
    <row r="13" customFormat="false" ht="12.75" hidden="false" customHeight="false" outlineLevel="0" collapsed="false">
      <c r="E13" s="14"/>
      <c r="F13" s="15"/>
    </row>
    <row r="14" customFormat="false" ht="12.75" hidden="false" customHeight="false" outlineLevel="0" collapsed="false">
      <c r="D14" s="1" t="s">
        <v>13</v>
      </c>
      <c r="E14" s="16" t="n">
        <f aca="false">SQRT(400*E10/PI())</f>
        <v>322.921536466384</v>
      </c>
      <c r="F14" s="17" t="n">
        <f aca="false">SQRT(400*F10/PI())</f>
        <v>261.968722295669</v>
      </c>
      <c r="G14" s="0" t="s">
        <v>11</v>
      </c>
    </row>
    <row r="15" customFormat="false" ht="12.75" hidden="false" customHeight="false" outlineLevel="0" collapsed="false">
      <c r="D15" s="1" t="s">
        <v>14</v>
      </c>
      <c r="E15" s="18" t="n">
        <f aca="false">E10*E11/10</f>
        <v>1171.17</v>
      </c>
      <c r="F15" s="19" t="n">
        <f aca="false">F10*F11/10</f>
        <v>237.16</v>
      </c>
      <c r="G15" s="0" t="s">
        <v>15</v>
      </c>
    </row>
    <row r="16" customFormat="false" ht="12.75" hidden="false" customHeight="false" outlineLevel="0" collapsed="false">
      <c r="E16" s="18"/>
      <c r="F16" s="19"/>
    </row>
    <row r="17" customFormat="false" ht="12.75" hidden="false" customHeight="false" outlineLevel="0" collapsed="false">
      <c r="D17" s="1" t="s">
        <v>16</v>
      </c>
      <c r="E17" s="20" t="n">
        <f aca="false">170*343/E12</f>
        <v>145.775</v>
      </c>
      <c r="F17" s="21" t="n">
        <f aca="false">170*343/F12</f>
        <v>145.775</v>
      </c>
      <c r="G17" s="0" t="s">
        <v>17</v>
      </c>
    </row>
    <row r="18" customFormat="false" ht="12.75" hidden="false" customHeight="false" outlineLevel="0" collapsed="false">
      <c r="D18" s="1" t="s">
        <v>18</v>
      </c>
      <c r="E18" s="20" t="n">
        <f aca="false">94.3+20*LOG(E11/500)+40*LOG(E17)+40*LOG(E14/1000)</f>
        <v>130.338523074189</v>
      </c>
      <c r="F18" s="21" t="n">
        <f aca="false">94.3+20*LOG(F11/500)+40*LOG(F17)+40*LOG(F14/1000)</f>
        <v>116.466953123138</v>
      </c>
      <c r="G18" s="0" t="s">
        <v>19</v>
      </c>
    </row>
    <row r="19" customFormat="false" ht="12.75" hidden="false" customHeight="false" outlineLevel="0" collapsed="false">
      <c r="E19" s="18"/>
      <c r="F19" s="19"/>
    </row>
    <row r="20" customFormat="false" ht="12.75" hidden="false" customHeight="false" outlineLevel="0" collapsed="false">
      <c r="D20" s="1" t="s">
        <v>20</v>
      </c>
      <c r="E20" s="20" t="n">
        <f aca="false">E18-40*LOG(E17/100)</f>
        <v>123.791201070466</v>
      </c>
      <c r="F20" s="21" t="n">
        <f aca="false">F18-40*LOG(F17/100)</f>
        <v>109.919631119415</v>
      </c>
      <c r="G20" s="0" t="s">
        <v>19</v>
      </c>
    </row>
    <row r="21" customFormat="false" ht="12.75" hidden="false" customHeight="false" outlineLevel="0" collapsed="false">
      <c r="D21" s="1" t="s">
        <v>21</v>
      </c>
      <c r="E21" s="20" t="n">
        <f aca="false">E18-60*LOG(E17/100)</f>
        <v>120.517540068604</v>
      </c>
      <c r="F21" s="21" t="n">
        <f aca="false">F18-60*LOG(F17/100)</f>
        <v>106.645970117553</v>
      </c>
      <c r="G21" s="0" t="s">
        <v>19</v>
      </c>
    </row>
    <row r="24" customFormat="false" ht="12.75" hidden="false" customHeight="false" outlineLevel="0" collapsed="false">
      <c r="B24" s="0" t="s">
        <v>22</v>
      </c>
      <c r="C24" s="22" t="s">
        <v>23</v>
      </c>
      <c r="D24" s="1" t="s">
        <v>24</v>
      </c>
      <c r="E24" s="22" t="s">
        <v>25</v>
      </c>
      <c r="F24" s="1" t="s">
        <v>26</v>
      </c>
    </row>
    <row r="25" customFormat="false" ht="12.75" hidden="false" customHeight="false" outlineLevel="0" collapsed="false">
      <c r="B25" s="23" t="s">
        <v>17</v>
      </c>
      <c r="C25" s="24" t="s">
        <v>27</v>
      </c>
      <c r="D25" s="23" t="s">
        <v>27</v>
      </c>
      <c r="E25" s="24" t="s">
        <v>27</v>
      </c>
      <c r="F25" s="23" t="s">
        <v>27</v>
      </c>
    </row>
    <row r="26" customFormat="false" ht="12.75" hidden="false" customHeight="false" outlineLevel="0" collapsed="false">
      <c r="B26" s="25" t="n">
        <v>25</v>
      </c>
      <c r="C26" s="26" t="n">
        <f aca="false">94.3+20*LOG($E$11/500)+40*LOG(B26)+40*LOG($E$14/1000)</f>
        <v>99.7088014173473</v>
      </c>
      <c r="D26" s="27" t="n">
        <f aca="false">IF(B26&lt;3*$E$17,C26-20*LOG($E$17/B26),C26+6)</f>
        <v>84.3939405889264</v>
      </c>
      <c r="E26" s="26" t="n">
        <f aca="false">94.3+20*LOG($F$11/500)+40*LOG(B26)+40*LOG($F$14/1000)</f>
        <v>85.8372314662962</v>
      </c>
      <c r="F26" s="27" t="n">
        <f aca="false">IF(B26&lt;3*$F$17,E26-20*LOG($F$17/B26),E26+6)</f>
        <v>70.5223706378753</v>
      </c>
    </row>
    <row r="27" customFormat="false" ht="12.75" hidden="false" customHeight="false" outlineLevel="0" collapsed="false">
      <c r="B27" s="28" t="n">
        <f aca="false">B26*2^(1/2)</f>
        <v>35.3553390593274</v>
      </c>
      <c r="C27" s="26" t="n">
        <f aca="false">94.3+20*LOG($E$11/500)+40*LOG(B27)+40*LOG($E$14/1000)</f>
        <v>105.729401330627</v>
      </c>
      <c r="D27" s="27" t="n">
        <f aca="false">IF(B27&lt;3*$E$17,C27-20*LOG($E$17/B27),C27+6)</f>
        <v>93.4248404588459</v>
      </c>
      <c r="E27" s="26" t="n">
        <f aca="false">94.3+20*LOG($F$11/500)+40*LOG(B27)+40*LOG($F$14/1000)</f>
        <v>91.8578313795759</v>
      </c>
      <c r="F27" s="27" t="n">
        <f aca="false">IF(B27&lt;3*$F$17,E27-20*LOG($F$17/B27),E27+6)</f>
        <v>79.5532705077948</v>
      </c>
    </row>
    <row r="28" customFormat="false" ht="12.75" hidden="false" customHeight="false" outlineLevel="0" collapsed="false">
      <c r="B28" s="28" t="n">
        <f aca="false">B27*2^(1/2)</f>
        <v>50</v>
      </c>
      <c r="C28" s="26" t="n">
        <f aca="false">94.3+20*LOG($E$11/500)+40*LOG(B28)+40*LOG($E$14/1000)</f>
        <v>111.750001243907</v>
      </c>
      <c r="D28" s="27" t="n">
        <f aca="false">IF(B28&lt;3*$E$17,C28-20*LOG($E$17/B28),C28+6)</f>
        <v>102.455740328765</v>
      </c>
      <c r="E28" s="26" t="n">
        <f aca="false">94.3+20*LOG($F$11/500)+40*LOG(B28)+40*LOG($F$14/1000)</f>
        <v>97.8784312928555</v>
      </c>
      <c r="F28" s="27" t="n">
        <f aca="false">IF(B28&lt;3*$F$17,E28-20*LOG($F$17/B28),E28+6)</f>
        <v>88.5841703777142</v>
      </c>
    </row>
    <row r="29" customFormat="false" ht="12.75" hidden="false" customHeight="false" outlineLevel="0" collapsed="false">
      <c r="B29" s="28" t="n">
        <f aca="false">B28*2^(1/2)</f>
        <v>70.7106781186548</v>
      </c>
      <c r="C29" s="26" t="n">
        <f aca="false">94.3+20*LOG($E$11/500)+40*LOG(B29)+40*LOG($E$14/1000)</f>
        <v>117.770601157186</v>
      </c>
      <c r="D29" s="27" t="n">
        <f aca="false">IF(B29&lt;3*$E$17,C29-20*LOG($E$17/B29),C29+6)</f>
        <v>111.486640198685</v>
      </c>
      <c r="E29" s="26" t="n">
        <f aca="false">94.3+20*LOG($F$11/500)+40*LOG(B29)+40*LOG($F$14/1000)</f>
        <v>103.899031206135</v>
      </c>
      <c r="F29" s="27" t="n">
        <f aca="false">IF(B29&lt;3*$F$17,E29-20*LOG($F$17/B29),E29+6)</f>
        <v>97.6150702476337</v>
      </c>
    </row>
    <row r="30" customFormat="false" ht="12.75" hidden="false" customHeight="false" outlineLevel="0" collapsed="false">
      <c r="B30" s="28" t="n">
        <f aca="false">B29*2^(1/2)</f>
        <v>100</v>
      </c>
      <c r="C30" s="26" t="n">
        <f aca="false">94.3+20*LOG($E$11/500)+40*LOG(B30)+40*LOG($E$14/1000)</f>
        <v>123.791201070466</v>
      </c>
      <c r="D30" s="27" t="n">
        <f aca="false">IF(B30&lt;3*$E$17,C30-20*LOG($E$17/B30),C30+6)</f>
        <v>120.517540068604</v>
      </c>
      <c r="E30" s="26" t="n">
        <f aca="false">94.3+20*LOG($F$11/500)+40*LOG(B30)+40*LOG($F$14/1000)</f>
        <v>109.919631119415</v>
      </c>
      <c r="F30" s="27" t="n">
        <f aca="false">IF(B30&lt;3*$F$17,E30-20*LOG($F$17/B30),E30+6)</f>
        <v>106.645970117553</v>
      </c>
    </row>
    <row r="31" customFormat="false" ht="12.75" hidden="false" customHeight="false" outlineLevel="0" collapsed="false">
      <c r="B31" s="28" t="n">
        <f aca="false">B30*2^(1/2)</f>
        <v>141.42135623731</v>
      </c>
      <c r="C31" s="26" t="n">
        <f aca="false">94.3+20*LOG($E$11/500)+40*LOG(B31)+40*LOG($E$14/1000)</f>
        <v>129.811800983745</v>
      </c>
      <c r="D31" s="27" t="n">
        <f aca="false">IF(B31&lt;3*$E$17,C31-20*LOG($E$17/B31),C31+6)</f>
        <v>129.548439938524</v>
      </c>
      <c r="E31" s="26" t="n">
        <f aca="false">94.3+20*LOG($F$11/500)+40*LOG(B31)+40*LOG($F$14/1000)</f>
        <v>115.940231032694</v>
      </c>
      <c r="F31" s="27" t="n">
        <f aca="false">IF(B31&lt;3*$F$17,E31-20*LOG($F$17/B31),E31+6)</f>
        <v>115.676869987473</v>
      </c>
    </row>
    <row r="32" customFormat="false" ht="12.75" hidden="false" customHeight="false" outlineLevel="0" collapsed="false">
      <c r="B32" s="28" t="n">
        <f aca="false">B31*2^(1/2)</f>
        <v>200</v>
      </c>
      <c r="C32" s="26" t="n">
        <f aca="false">94.3+20*LOG($E$11/500)+40*LOG(B32)+40*LOG($E$14/1000)</f>
        <v>135.832400897025</v>
      </c>
      <c r="D32" s="27" t="n">
        <f aca="false">IF(B32&lt;3*$E$17,C32-20*LOG($E$17/B32),C32+6)</f>
        <v>138.579339808443</v>
      </c>
      <c r="E32" s="26" t="n">
        <f aca="false">94.3+20*LOG($F$11/500)+40*LOG(B32)+40*LOG($F$14/1000)</f>
        <v>121.960830945974</v>
      </c>
      <c r="F32" s="27" t="n">
        <f aca="false">IF(B32&lt;3*$F$17,E32-20*LOG($F$17/B32),E32+6)</f>
        <v>124.707769857392</v>
      </c>
    </row>
    <row r="33" customFormat="false" ht="12.75" hidden="false" customHeight="false" outlineLevel="0" collapsed="false">
      <c r="B33" s="28" t="n">
        <f aca="false">B32*2^(1/2)</f>
        <v>282.842712474619</v>
      </c>
      <c r="C33" s="26" t="n">
        <f aca="false">94.3+20*LOG($E$11/500)+40*LOG(B33)+40*LOG($E$14/1000)</f>
        <v>141.853000810305</v>
      </c>
      <c r="D33" s="27" t="n">
        <f aca="false">IF(B33&lt;3*$E$17,C33-20*LOG($E$17/B33),C33+6)</f>
        <v>147.610239678363</v>
      </c>
      <c r="E33" s="26" t="n">
        <f aca="false">94.3+20*LOG($F$11/500)+40*LOG(B33)+40*LOG($F$14/1000)</f>
        <v>127.981430859254</v>
      </c>
      <c r="F33" s="27" t="n">
        <f aca="false">IF(B33&lt;3*$F$17,E33-20*LOG($F$17/B33),E33+6)</f>
        <v>133.738669727311</v>
      </c>
    </row>
    <row r="34" customFormat="false" ht="12.75" hidden="false" customHeight="false" outlineLevel="0" collapsed="false">
      <c r="B34" s="28" t="n">
        <f aca="false">B33*2^(1/2)</f>
        <v>400</v>
      </c>
      <c r="C34" s="26" t="n">
        <f aca="false">94.3+20*LOG($E$11/500)+40*LOG(B34)+40*LOG($E$14/1000)</f>
        <v>147.873600723584</v>
      </c>
      <c r="D34" s="27" t="n">
        <f aca="false">IF(B34&lt;3*$E$17,C34-20*LOG($E$17/B34),C34+6)</f>
        <v>156.641139548282</v>
      </c>
      <c r="E34" s="26" t="n">
        <f aca="false">94.3+20*LOG($F$11/500)+40*LOG(B34)+40*LOG($F$14/1000)</f>
        <v>134.002030772533</v>
      </c>
      <c r="F34" s="27" t="n">
        <f aca="false">IF(B34&lt;3*$F$17,E34-20*LOG($F$17/B34),E34+6)</f>
        <v>142.769569597231</v>
      </c>
    </row>
    <row r="35" customFormat="false" ht="12.75" hidden="false" customHeight="false" outlineLevel="0" collapsed="false">
      <c r="D35" s="27" t="s">
        <v>28</v>
      </c>
    </row>
    <row r="38" customFormat="false" ht="12.75" hidden="false" customHeight="false" outlineLevel="0" collapsed="false">
      <c r="B38" s="2" t="s">
        <v>29</v>
      </c>
    </row>
    <row r="39" customFormat="false" ht="12.75" hidden="false" customHeight="false" outlineLevel="0" collapsed="false">
      <c r="B39" s="29" t="s">
        <v>30</v>
      </c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0" t="s">
        <v>31</v>
      </c>
    </row>
    <row r="42" customFormat="false" ht="12.75" hidden="false" customHeight="false" outlineLevel="0" collapsed="false">
      <c r="B42" s="0" t="s">
        <v>32</v>
      </c>
    </row>
    <row r="44" customFormat="false" ht="12.75" hidden="false" customHeight="false" outlineLevel="0" collapsed="false">
      <c r="D44" s="1" t="s">
        <v>33</v>
      </c>
      <c r="E44" s="30" t="n">
        <v>100</v>
      </c>
      <c r="F44" s="0" t="s">
        <v>19</v>
      </c>
    </row>
    <row r="45" customFormat="false" ht="12.75" hidden="false" customHeight="false" outlineLevel="0" collapsed="false">
      <c r="D45" s="1" t="s">
        <v>12</v>
      </c>
      <c r="E45" s="31" t="n">
        <v>400</v>
      </c>
      <c r="F45" s="0" t="s">
        <v>11</v>
      </c>
      <c r="H45" s="0" t="s">
        <v>34</v>
      </c>
      <c r="I45" s="32" t="n">
        <f aca="false">170*343/E45</f>
        <v>145.775</v>
      </c>
      <c r="J45" s="0" t="s">
        <v>17</v>
      </c>
    </row>
    <row r="47" customFormat="false" ht="12.75" hidden="false" customHeight="false" outlineLevel="0" collapsed="false">
      <c r="D47" s="33" t="s">
        <v>35</v>
      </c>
      <c r="E47" s="33"/>
    </row>
    <row r="48" customFormat="false" ht="12.75" hidden="false" customHeight="false" outlineLevel="0" collapsed="false">
      <c r="C48" s="0" t="s">
        <v>22</v>
      </c>
      <c r="D48" s="22" t="s">
        <v>36</v>
      </c>
      <c r="E48" s="1" t="s">
        <v>37</v>
      </c>
    </row>
    <row r="49" customFormat="false" ht="12.75" hidden="false" customHeight="false" outlineLevel="0" collapsed="false">
      <c r="C49" s="23" t="s">
        <v>17</v>
      </c>
      <c r="D49" s="24" t="s">
        <v>15</v>
      </c>
      <c r="E49" s="23" t="s">
        <v>15</v>
      </c>
    </row>
    <row r="50" customFormat="false" ht="12.75" hidden="false" customHeight="false" outlineLevel="0" collapsed="false">
      <c r="C50" s="25" t="n">
        <v>25</v>
      </c>
      <c r="D50" s="26" t="n">
        <f aca="false">(10^(($E$44-102.4-40*LOG(C50))/20))*10^6</f>
        <v>1213.72412004669</v>
      </c>
      <c r="E50" s="27" t="n">
        <f aca="false">IF(C50&lt;3*$I$45,D50*$I$45/C50,D50/2)</f>
        <v>7077.22534399228</v>
      </c>
    </row>
    <row r="51" customFormat="false" ht="12.75" hidden="false" customHeight="false" outlineLevel="0" collapsed="false">
      <c r="C51" s="28" t="n">
        <f aca="false">C50*2^(1/2)</f>
        <v>35.3553390593274</v>
      </c>
      <c r="D51" s="26" t="n">
        <f aca="false">(10^(($E$44-102.4-40*LOG(C51))/20))*10^6</f>
        <v>606.862060023347</v>
      </c>
      <c r="E51" s="27" t="n">
        <f aca="false">IF(C51&lt;3*$I$45,D51*$I$45/C51,D51/2)</f>
        <v>2502.17701636112</v>
      </c>
    </row>
    <row r="52" customFormat="false" ht="12.75" hidden="false" customHeight="false" outlineLevel="0" collapsed="false">
      <c r="C52" s="28" t="n">
        <f aca="false">C51*2^(1/2)</f>
        <v>50</v>
      </c>
      <c r="D52" s="26" t="n">
        <f aca="false">(10^(($E$44-102.4-40*LOG(C52))/20))*10^6</f>
        <v>303.431030011674</v>
      </c>
      <c r="E52" s="27" t="n">
        <f aca="false">IF(C52&lt;3*$I$45,D52*$I$45/C52,D52/2)</f>
        <v>884.653167999034</v>
      </c>
    </row>
    <row r="53" customFormat="false" ht="12.75" hidden="false" customHeight="false" outlineLevel="0" collapsed="false">
      <c r="C53" s="28" t="n">
        <f aca="false">C52*2^(1/2)</f>
        <v>70.7106781186548</v>
      </c>
      <c r="D53" s="26" t="n">
        <f aca="false">(10^(($E$44-102.4-40*LOG(C53))/20))*10^6</f>
        <v>151.715515005837</v>
      </c>
      <c r="E53" s="27" t="n">
        <f aca="false">IF(C53&lt;3*$I$45,D53*$I$45/C53,D53/2)</f>
        <v>312.772127045139</v>
      </c>
    </row>
    <row r="54" customFormat="false" ht="12.75" hidden="false" customHeight="false" outlineLevel="0" collapsed="false">
      <c r="C54" s="28" t="n">
        <f aca="false">C53*2^(1/2)</f>
        <v>100</v>
      </c>
      <c r="D54" s="26" t="n">
        <f aca="false">(10^(($E$44-102.4-40*LOG(C54))/20))*10^6</f>
        <v>75.8577575029184</v>
      </c>
      <c r="E54" s="27" t="n">
        <f aca="false">IF(C54&lt;3*$I$45,D54*$I$45/C54,D54/2)</f>
        <v>110.581645999879</v>
      </c>
    </row>
    <row r="55" customFormat="false" ht="12.75" hidden="false" customHeight="false" outlineLevel="0" collapsed="false">
      <c r="C55" s="28" t="n">
        <f aca="false">C54*2^(1/2)</f>
        <v>141.42135623731</v>
      </c>
      <c r="D55" s="26" t="n">
        <f aca="false">(10^(($E$44-102.4-40*LOG(C55))/20))*10^6</f>
        <v>37.9288787514592</v>
      </c>
      <c r="E55" s="27" t="n">
        <f aca="false">IF(C55&lt;3*$I$45,D55*$I$45/C55,D55/2)</f>
        <v>39.0965158806424</v>
      </c>
    </row>
    <row r="56" customFormat="false" ht="12.75" hidden="false" customHeight="false" outlineLevel="0" collapsed="false">
      <c r="C56" s="28" t="n">
        <f aca="false">C55*2^(1/2)</f>
        <v>200</v>
      </c>
      <c r="D56" s="26" t="n">
        <f aca="false">(10^(($E$44-102.4-40*LOG(C56))/20))*10^6</f>
        <v>18.9644393757296</v>
      </c>
      <c r="E56" s="27" t="n">
        <f aca="false">IF(C56&lt;3*$I$45,D56*$I$45/C56,D56/2)</f>
        <v>13.8227057499849</v>
      </c>
    </row>
    <row r="57" customFormat="false" ht="12.75" hidden="false" customHeight="false" outlineLevel="0" collapsed="false">
      <c r="C57" s="28" t="n">
        <f aca="false">C56*2^(1/2)</f>
        <v>282.842712474619</v>
      </c>
      <c r="D57" s="34" t="n">
        <f aca="false">(10^(($E$44-102.4-40*LOG(C57))/20))*10^6</f>
        <v>9.48221968786479</v>
      </c>
      <c r="E57" s="35" t="n">
        <f aca="false">IF(C57&lt;3*$I$45,D57*$I$45/C57,D57/2)</f>
        <v>4.8870644850803</v>
      </c>
    </row>
    <row r="58" customFormat="false" ht="12.75" hidden="false" customHeight="false" outlineLevel="0" collapsed="false">
      <c r="C58" s="28" t="n">
        <f aca="false">C57*2^(1/2)</f>
        <v>400</v>
      </c>
      <c r="D58" s="34" t="n">
        <f aca="false">(10^(($E$44-102.4-40*LOG(C58))/20))*10^6</f>
        <v>4.7411098439324</v>
      </c>
      <c r="E58" s="35" t="n">
        <f aca="false">IF(C58&lt;3*$I$45,D58*$I$45/C58,D58/2)</f>
        <v>1.72783821874811</v>
      </c>
    </row>
    <row r="59" customFormat="false" ht="12.75" hidden="false" customHeight="false" outlineLevel="0" collapsed="false">
      <c r="C59" s="28" t="n">
        <f aca="false">C58*2^(1/2)</f>
        <v>565.685424949239</v>
      </c>
      <c r="D59" s="34" t="n">
        <f aca="false">(10^(($E$44-102.4-40*LOG(C59))/20))*10^6</f>
        <v>2.3705549219662</v>
      </c>
      <c r="E59" s="35" t="n">
        <f aca="false">IF(C59&lt;3*$I$45,D59*$I$45/C59,D59/2)</f>
        <v>1.1852774609831</v>
      </c>
    </row>
    <row r="60" customFormat="false" ht="12.75" hidden="false" customHeight="false" outlineLevel="0" collapsed="false">
      <c r="C60" s="28" t="n">
        <f aca="false">C59*2^(1/2)</f>
        <v>800.000000000001</v>
      </c>
      <c r="D60" s="34" t="n">
        <f aca="false">(10^(($E$44-102.4-40*LOG(C60))/20))*10^6</f>
        <v>1.1852774609831</v>
      </c>
      <c r="E60" s="35" t="n">
        <f aca="false">IF(C60&lt;3*$I$45,D60*$I$45/C60,D60/2)</f>
        <v>0.592638730491549</v>
      </c>
    </row>
    <row r="61" customFormat="false" ht="12.75" hidden="false" customHeight="false" outlineLevel="0" collapsed="false">
      <c r="C61" s="28" t="n">
        <f aca="false">C60*2^(1/2)</f>
        <v>1131.37084989848</v>
      </c>
      <c r="D61" s="34" t="n">
        <f aca="false">(10^(($E$44-102.4-40*LOG(C61))/20))*10^6</f>
        <v>0.592638730491549</v>
      </c>
      <c r="E61" s="35" t="n">
        <f aca="false">IF(C61&lt;3*$I$45,D61*$I$45/C61,D61/2)</f>
        <v>0.296319365245775</v>
      </c>
    </row>
    <row r="62" customFormat="false" ht="12.75" hidden="false" customHeight="false" outlineLevel="0" collapsed="false">
      <c r="C62" s="28" t="n">
        <f aca="false">C61*2^(1/2)</f>
        <v>1600</v>
      </c>
      <c r="D62" s="34" t="n">
        <f aca="false">(10^(($E$44-102.4-40*LOG(C62))/20))*10^6</f>
        <v>0.296319365245775</v>
      </c>
      <c r="E62" s="35" t="n">
        <f aca="false">IF(C62&lt;3*$I$45,D62*$I$45/C62,D62/2)</f>
        <v>0.148159682622887</v>
      </c>
    </row>
    <row r="63" customFormat="false" ht="12.75" hidden="false" customHeight="false" outlineLevel="0" collapsed="false">
      <c r="C63" s="28" t="n">
        <f aca="false">C62*2^(1/2)</f>
        <v>2262.74169979695</v>
      </c>
      <c r="D63" s="34" t="n">
        <f aca="false">(10^(($E$44-102.4-40*LOG(C63))/20))*10^6</f>
        <v>0.148159682622887</v>
      </c>
      <c r="E63" s="35" t="n">
        <f aca="false">IF(C63&lt;3*$I$45,D63*$I$45/C63,D63/2)</f>
        <v>0.0740798413114436</v>
      </c>
    </row>
    <row r="64" customFormat="false" ht="12.75" hidden="false" customHeight="false" outlineLevel="0" collapsed="false">
      <c r="C64" s="28" t="n">
        <f aca="false">C63*2^(1/2)</f>
        <v>3200</v>
      </c>
      <c r="D64" s="34" t="n">
        <f aca="false">(10^(($E$44-102.4-40*LOG(C64))/20))*10^6</f>
        <v>0.0740798413114438</v>
      </c>
      <c r="E64" s="35" t="n">
        <f aca="false">IF(C64&lt;3*$I$45,D64*$I$45/C64,D64/2)</f>
        <v>0.0370399206557219</v>
      </c>
    </row>
    <row r="65" customFormat="false" ht="12.75" hidden="false" customHeight="false" outlineLevel="0" collapsed="false">
      <c r="C65" s="28" t="n">
        <f aca="false">C64*2^(1/2)</f>
        <v>4525.48339959391</v>
      </c>
      <c r="D65" s="34" t="n">
        <f aca="false">(10^(($E$44-102.4-40*LOG(C65))/20))*10^6</f>
        <v>0.0370399206557219</v>
      </c>
      <c r="E65" s="35" t="n">
        <f aca="false">IF(C65&lt;3*$I$45,D65*$I$45/C65,D65/2)</f>
        <v>0.0185199603278609</v>
      </c>
    </row>
    <row r="69" customFormat="false" ht="12.75" hidden="false" customHeight="false" outlineLevel="0" collapsed="false">
      <c r="B69" s="0" t="s">
        <v>38</v>
      </c>
    </row>
    <row r="70" customFormat="false" ht="12.75" hidden="false" customHeight="false" outlineLevel="0" collapsed="false">
      <c r="B70" s="0" t="s">
        <v>39</v>
      </c>
      <c r="H70" s="0" t="s">
        <v>40</v>
      </c>
    </row>
    <row r="71" customFormat="false" ht="12.75" hidden="false" customHeight="false" outlineLevel="0" collapsed="false">
      <c r="B71" s="0" t="s">
        <v>41</v>
      </c>
    </row>
    <row r="73" customFormat="false" ht="12.75" hidden="false" customHeight="false" outlineLevel="0" collapsed="false">
      <c r="B73" s="0" t="s">
        <v>42</v>
      </c>
    </row>
    <row r="74" customFormat="false" ht="12.75" hidden="false" customHeight="false" outlineLevel="0" collapsed="false">
      <c r="B74" s="0" t="s">
        <v>43</v>
      </c>
    </row>
    <row r="75" customFormat="false" ht="12.75" hidden="false" customHeight="false" outlineLevel="0" collapsed="false">
      <c r="B75" s="0" t="s">
        <v>44</v>
      </c>
    </row>
    <row r="77" customFormat="false" ht="12.75" hidden="false" customHeight="false" outlineLevel="0" collapsed="false">
      <c r="B77" s="2" t="s">
        <v>45</v>
      </c>
    </row>
  </sheetData>
  <mergeCells count="1">
    <mergeCell ref="D47:E47"/>
  </mergeCells>
  <printOptions headings="false" gridLines="false" gridLinesSet="true" horizontalCentered="false" verticalCentered="false"/>
  <pageMargins left="0.490277777777778" right="0.520138888888889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c) LINKWITZ LAB</oddHeader>
    <oddFooter>&amp;L&amp;D  &amp;T&amp;C&amp;P&amp;R&amp;F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9:58:41Z</dcterms:created>
  <dc:creator/>
  <dc:description/>
  <dc:language>en-US</dc:language>
  <cp:lastModifiedBy>Max</cp:lastModifiedBy>
  <dcterms:modified xsi:type="dcterms:W3CDTF">2006-11-30T16:28:15Z</dcterms:modified>
  <cp:revision>0</cp:revision>
  <dc:subject/>
  <dc:title/>
</cp:coreProperties>
</file>