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out   /kOhm</t>
  </si>
  <si>
    <t xml:space="preserve">Rload    /kOhm</t>
  </si>
  <si>
    <t xml:space="preserve">Step</t>
  </si>
  <si>
    <t xml:space="preserve">Real Link</t>
  </si>
  <si>
    <t xml:space="preserve">Link Components </t>
  </si>
  <si>
    <t xml:space="preserve">Ideal Link for R=Rload</t>
  </si>
  <si>
    <t xml:space="preserve">K db</t>
  </si>
  <si>
    <t xml:space="preserve">K</t>
  </si>
  <si>
    <t xml:space="preserve">Step (/dB)</t>
  </si>
  <si>
    <t xml:space="preserve">Link Impedance</t>
  </si>
  <si>
    <t xml:space="preserve">Rl</t>
  </si>
  <si>
    <t xml:space="preserve">Rg</t>
  </si>
  <si>
    <t xml:space="preserve">Rg II Rload / (Rl + Rg II Rload)</t>
  </si>
  <si>
    <t xml:space="preserve">(Rl + Rg II Rload)</t>
  </si>
  <si>
    <t xml:space="preserve">Rl1 II Rl2</t>
  </si>
  <si>
    <t xml:space="preserve">Rg1 II Rg2</t>
  </si>
  <si>
    <t xml:space="preserve">Rl1 + Rl1</t>
  </si>
  <si>
    <t xml:space="preserve">Rl2 + Rl2</t>
  </si>
  <si>
    <t xml:space="preserve">Rg1 + Rg1</t>
  </si>
  <si>
    <t xml:space="preserve">Rg2 + Rg2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10 x delta K</t>
  </si>
  <si>
    <t xml:space="preserve">out imp+Reg</t>
  </si>
  <si>
    <t xml:space="preserve">Rlink1</t>
  </si>
  <si>
    <t xml:space="preserve">Rg1 II Rlink2</t>
  </si>
  <si>
    <t xml:space="preserve">Rlink2</t>
  </si>
  <si>
    <t xml:space="preserve">Rg2 II Rlink3</t>
  </si>
  <si>
    <t xml:space="preserve">Rlink3</t>
  </si>
  <si>
    <t xml:space="preserve">Rg3 II Rlink4</t>
  </si>
  <si>
    <t xml:space="preserve">Rlink4</t>
  </si>
  <si>
    <t xml:space="preserve">Rg4 II Rlink5</t>
  </si>
  <si>
    <t xml:space="preserve">Rlink5</t>
  </si>
  <si>
    <t xml:space="preserve">Rg5 II Rload</t>
  </si>
  <si>
    <t xml:space="preserve">/dB</t>
  </si>
  <si>
    <t xml:space="preserve">/dB x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816751581658"/>
          <c:y val="0.0157470395565634"/>
          <c:w val="0.964391691394659"/>
          <c:h val="0.984252960443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TTR!$X$15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6:$B$47</c:f>
              <c:numCache>
                <c:formatCode>General</c:formatCode>
                <c:ptCount val="32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0</c:v>
                </c:pt>
                <c:pt idx="27">
                  <c:v>52</c:v>
                </c:pt>
                <c:pt idx="28">
                  <c:v>54</c:v>
                </c:pt>
                <c:pt idx="29">
                  <c:v>56</c:v>
                </c:pt>
                <c:pt idx="30">
                  <c:v>58</c:v>
                </c:pt>
                <c:pt idx="31">
                  <c:v>60</c:v>
                </c:pt>
              </c:numCache>
            </c:numRef>
          </c:xVal>
          <c:yVal>
            <c:numRef>
              <c:f>TTR!$X$16:$X$47</c:f>
              <c:numCache>
                <c:formatCode>General</c:formatCode>
                <c:ptCount val="32"/>
                <c:pt idx="1">
                  <c:v>0.657248699220614</c:v>
                </c:pt>
                <c:pt idx="2">
                  <c:v>2.64962377655729</c:v>
                </c:pt>
                <c:pt idx="3">
                  <c:v>4.59537763318869</c:v>
                </c:pt>
                <c:pt idx="4">
                  <c:v>6.57683696353133</c:v>
                </c:pt>
                <c:pt idx="5">
                  <c:v>8.42249225894071</c:v>
                </c:pt>
                <c:pt idx="6">
                  <c:v>10.4175684031381</c:v>
                </c:pt>
                <c:pt idx="7">
                  <c:v>12.3645036607986</c:v>
                </c:pt>
                <c:pt idx="8">
                  <c:v>14.3470547188676</c:v>
                </c:pt>
                <c:pt idx="9">
                  <c:v>16.635793534547</c:v>
                </c:pt>
                <c:pt idx="10">
                  <c:v>18.5695840078281</c:v>
                </c:pt>
                <c:pt idx="11">
                  <c:v>20.4895834482921</c:v>
                </c:pt>
                <c:pt idx="12">
                  <c:v>22.4471720220393</c:v>
                </c:pt>
                <c:pt idx="13">
                  <c:v>24.3211579271017</c:v>
                </c:pt>
                <c:pt idx="14">
                  <c:v>26.3063735302259</c:v>
                </c:pt>
                <c:pt idx="15">
                  <c:v>28.2489933972918</c:v>
                </c:pt>
                <c:pt idx="16">
                  <c:v>30.2275552362252</c:v>
                </c:pt>
                <c:pt idx="17">
                  <c:v>32.1102872749916</c:v>
                </c:pt>
                <c:pt idx="18">
                  <c:v>34.0714148378994</c:v>
                </c:pt>
                <c:pt idx="19">
                  <c:v>36.0034630783585</c:v>
                </c:pt>
                <c:pt idx="20">
                  <c:v>37.9722361900904</c:v>
                </c:pt>
                <c:pt idx="21">
                  <c:v>39.8329497236985</c:v>
                </c:pt>
                <c:pt idx="22">
                  <c:v>41.8227821990724</c:v>
                </c:pt>
                <c:pt idx="23">
                  <c:v>43.7674234819025</c:v>
                </c:pt>
                <c:pt idx="24">
                  <c:v>45.7478544261958</c:v>
                </c:pt>
                <c:pt idx="25">
                  <c:v>48.0725098123353</c:v>
                </c:pt>
                <c:pt idx="26">
                  <c:v>50.0055060575305</c:v>
                </c:pt>
                <c:pt idx="27">
                  <c:v>51.9251546250432</c:v>
                </c:pt>
                <c:pt idx="28">
                  <c:v>53.8824170453998</c:v>
                </c:pt>
                <c:pt idx="29">
                  <c:v>55.7567899395082</c:v>
                </c:pt>
                <c:pt idx="30">
                  <c:v>57.7418709952459</c:v>
                </c:pt>
                <c:pt idx="31">
                  <c:v>59.68443192994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TR!$Y$15</c:f>
              <c:strCache>
                <c:ptCount val="1"/>
                <c:pt idx="0">
                  <c:v>10 x delta 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6:$B$47</c:f>
              <c:numCache>
                <c:formatCode>General</c:formatCode>
                <c:ptCount val="32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0</c:v>
                </c:pt>
                <c:pt idx="27">
                  <c:v>52</c:v>
                </c:pt>
                <c:pt idx="28">
                  <c:v>54</c:v>
                </c:pt>
                <c:pt idx="29">
                  <c:v>56</c:v>
                </c:pt>
                <c:pt idx="30">
                  <c:v>58</c:v>
                </c:pt>
                <c:pt idx="31">
                  <c:v>60</c:v>
                </c:pt>
              </c:numCache>
            </c:numRef>
          </c:xVal>
          <c:yVal>
            <c:numRef>
              <c:f>TTR!$Y$17:$Y$48</c:f>
              <c:numCache>
                <c:formatCode>General</c:formatCode>
                <c:ptCount val="32"/>
                <c:pt idx="1">
                  <c:v>19.9237507733668</c:v>
                </c:pt>
                <c:pt idx="2">
                  <c:v>19.4575385663139</c:v>
                </c:pt>
                <c:pt idx="3">
                  <c:v>19.8145933034265</c:v>
                </c:pt>
                <c:pt idx="4">
                  <c:v>18.4565529540938</c:v>
                </c:pt>
                <c:pt idx="5">
                  <c:v>19.9507614419741</c:v>
                </c:pt>
                <c:pt idx="6">
                  <c:v>19.4693525766048</c:v>
                </c:pt>
                <c:pt idx="7">
                  <c:v>19.8255105806897</c:v>
                </c:pt>
                <c:pt idx="8">
                  <c:v>22.8873881567947</c:v>
                </c:pt>
                <c:pt idx="9">
                  <c:v>19.3379047328104</c:v>
                </c:pt>
                <c:pt idx="10">
                  <c:v>19.1999944046404</c:v>
                </c:pt>
                <c:pt idx="11">
                  <c:v>19.5758857374716</c:v>
                </c:pt>
                <c:pt idx="12">
                  <c:v>18.7398590506241</c:v>
                </c:pt>
                <c:pt idx="13">
                  <c:v>19.8521560312427</c:v>
                </c:pt>
                <c:pt idx="14">
                  <c:v>19.4261986706582</c:v>
                </c:pt>
                <c:pt idx="15">
                  <c:v>19.7856183893341</c:v>
                </c:pt>
                <c:pt idx="16">
                  <c:v>18.8273203876643</c:v>
                </c:pt>
                <c:pt idx="17">
                  <c:v>19.6112756290778</c:v>
                </c:pt>
                <c:pt idx="18">
                  <c:v>19.320482404591</c:v>
                </c:pt>
                <c:pt idx="19">
                  <c:v>19.6877311173188</c:v>
                </c:pt>
                <c:pt idx="20">
                  <c:v>18.6071353360809</c:v>
                </c:pt>
                <c:pt idx="21">
                  <c:v>19.8983247537399</c:v>
                </c:pt>
                <c:pt idx="22">
                  <c:v>19.4464128283006</c:v>
                </c:pt>
                <c:pt idx="23">
                  <c:v>19.8043094429335</c:v>
                </c:pt>
                <c:pt idx="24">
                  <c:v>23.2465538613946</c:v>
                </c:pt>
                <c:pt idx="25">
                  <c:v>19.3299624519518</c:v>
                </c:pt>
                <c:pt idx="26">
                  <c:v>19.1964856751272</c:v>
                </c:pt>
                <c:pt idx="27">
                  <c:v>19.5726242035659</c:v>
                </c:pt>
                <c:pt idx="28">
                  <c:v>18.743728941084</c:v>
                </c:pt>
                <c:pt idx="29">
                  <c:v>19.8508105573772</c:v>
                </c:pt>
                <c:pt idx="30">
                  <c:v>19.4256093470394</c:v>
                </c:pt>
                <c:pt idx="31">
                  <c:v>19.7850733446848</c:v>
                </c:pt>
              </c:numCache>
            </c:numRef>
          </c:yVal>
          <c:smooth val="1"/>
        </c:ser>
        <c:axId val="1377624"/>
        <c:axId val="7117065"/>
      </c:scatterChart>
      <c:valAx>
        <c:axId val="1377624"/>
        <c:scaling>
          <c:orientation val="minMax"/>
          <c:max val="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65"/>
        <c:crossesAt val="0"/>
        <c:crossBetween val="midCat"/>
        <c:majorUnit val="8"/>
        <c:minorUnit val="2"/>
      </c:valAx>
      <c:valAx>
        <c:axId val="7117065"/>
        <c:scaling>
          <c:orientation val="minMax"/>
          <c:max val="6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624"/>
        <c:crossesAt val="0"/>
        <c:crossBetween val="midCat"/>
        <c:majorUnit val="8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7438553272493"/>
          <c:y val="0.379440665154951"/>
          <c:w val="0.20933878282291"/>
          <c:h val="0.10002519526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9360</xdr:rowOff>
    </xdr:from>
    <xdr:to>
      <xdr:col>7</xdr:col>
      <xdr:colOff>2124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190440" y="2847960"/>
        <a:ext cx="64296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190358882481</cdr:x>
      <cdr:y>0.0325018896447468</cdr:y>
    </cdr:from>
    <cdr:to>
      <cdr:x>0.428251497676502</cdr:x>
      <cdr:y>0.371000251952633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85920" y="185760"/>
          <a:ext cx="2367720" cy="1934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3" width="26.42"/>
    <col collapsed="false" customWidth="true" hidden="false" outlineLevel="0" max="5" min="5" style="3" width="18.99"/>
    <col collapsed="false" customWidth="false" hidden="false" outlineLevel="0" max="7" min="6" style="3" width="11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16" min="10" style="1" width="11.42"/>
    <col collapsed="false" customWidth="false" hidden="false" outlineLevel="0" max="18" min="17" style="3" width="11.42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s="4" customFormat="true" ht="24.75" hidden="false" customHeight="true" outlineLevel="0" collapsed="false">
      <c r="B2" s="5" t="s">
        <v>0</v>
      </c>
      <c r="C2" s="6" t="n">
        <v>0.22</v>
      </c>
      <c r="D2" s="7" t="s">
        <v>1</v>
      </c>
      <c r="E2" s="8" t="n">
        <v>2.8</v>
      </c>
      <c r="F2" s="9"/>
      <c r="G2" s="9"/>
      <c r="Q2" s="9"/>
      <c r="R2" s="9"/>
    </row>
    <row r="3" customFormat="false" ht="7.5" hidden="false" customHeight="true" outlineLevel="0" collapsed="false"/>
    <row r="4" customFormat="false" ht="12.75" hidden="false" customHeight="false" outlineLevel="0" collapsed="false">
      <c r="B4" s="10" t="s">
        <v>2</v>
      </c>
      <c r="C4" s="10"/>
      <c r="D4" s="11" t="s">
        <v>3</v>
      </c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Q4" s="11" t="s">
        <v>5</v>
      </c>
      <c r="R4" s="11"/>
    </row>
    <row r="5" customFormat="false" ht="12.75" hidden="false" customHeight="false" outlineLevel="0" collapsed="false">
      <c r="B5" s="10"/>
      <c r="C5" s="10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Q5" s="11"/>
      <c r="R5" s="11"/>
    </row>
    <row r="6" customFormat="false" ht="12.75" hidden="false" customHeight="false" outlineLevel="0" collapsed="false"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9" t="s">
        <v>10</v>
      </c>
      <c r="I6" s="19"/>
      <c r="J6" s="19"/>
      <c r="K6" s="19"/>
      <c r="L6" s="20" t="s">
        <v>11</v>
      </c>
      <c r="M6" s="20"/>
      <c r="N6" s="20"/>
      <c r="O6" s="20"/>
      <c r="Q6" s="21" t="s">
        <v>10</v>
      </c>
      <c r="R6" s="22" t="s">
        <v>11</v>
      </c>
    </row>
    <row r="7" customFormat="false" ht="12.75" hidden="false" customHeight="false" outlineLevel="0" collapsed="false">
      <c r="B7" s="13"/>
      <c r="C7" s="14"/>
      <c r="D7" s="23" t="s">
        <v>12</v>
      </c>
      <c r="E7" s="24" t="s">
        <v>13</v>
      </c>
      <c r="F7" s="25" t="s">
        <v>14</v>
      </c>
      <c r="G7" s="26" t="s">
        <v>15</v>
      </c>
      <c r="H7" s="27" t="s">
        <v>16</v>
      </c>
      <c r="I7" s="27"/>
      <c r="J7" s="28" t="s">
        <v>17</v>
      </c>
      <c r="K7" s="28"/>
      <c r="L7" s="29" t="s">
        <v>18</v>
      </c>
      <c r="M7" s="29"/>
      <c r="N7" s="30" t="s">
        <v>19</v>
      </c>
      <c r="O7" s="30"/>
      <c r="Q7" s="25"/>
      <c r="R7" s="26"/>
    </row>
    <row r="8" s="4" customFormat="true" ht="20.1" hidden="false" customHeight="true" outlineLevel="0" collapsed="false">
      <c r="B8" s="31" t="n">
        <v>-2</v>
      </c>
      <c r="C8" s="32" t="n">
        <f aca="false">EXP((B8/20)*LN(10))</f>
        <v>0.794328234724282</v>
      </c>
      <c r="D8" s="33" t="n">
        <f aca="false">20*LOG((G8/2)*$E$2/((G8/2)+$E$2)/((G8/2)*$E$2/((G8/2)+$E$2)+F8))</f>
        <v>-1.97977110214886</v>
      </c>
      <c r="E8" s="34" t="n">
        <f aca="false">(G8/2)*$E$2/((G8/2)+$E$2)+F8</f>
        <v>2.74737294281789</v>
      </c>
      <c r="F8" s="35" t="n">
        <f aca="false">(H8+I8)*(J8+K8)/(H8+I8+J8+K8)</f>
        <v>0.559968641756062</v>
      </c>
      <c r="G8" s="36" t="n">
        <f aca="false">(L8+M8)*(N8+O8)/(L8+M8+N8+O8)</f>
        <v>19.99600079984</v>
      </c>
      <c r="H8" s="37" t="n">
        <v>0.56</v>
      </c>
      <c r="I8" s="38" t="n">
        <v>0</v>
      </c>
      <c r="J8" s="37" t="n">
        <v>10000</v>
      </c>
      <c r="K8" s="38" t="n">
        <v>0</v>
      </c>
      <c r="L8" s="39" t="n">
        <v>10</v>
      </c>
      <c r="M8" s="40" t="n">
        <v>10</v>
      </c>
      <c r="N8" s="39" t="n">
        <v>0</v>
      </c>
      <c r="O8" s="40" t="n">
        <v>100000</v>
      </c>
      <c r="Q8" s="35" t="n">
        <f aca="false">$E$2*(1-C8)</f>
        <v>0.575880942772012</v>
      </c>
      <c r="R8" s="36" t="n">
        <f aca="false">2*$E$2*C8/(1-C8)</f>
        <v>21.6278501256251</v>
      </c>
    </row>
    <row r="9" s="4" customFormat="true" ht="20.1" hidden="false" customHeight="true" outlineLevel="0" collapsed="false">
      <c r="B9" s="31" t="n">
        <v>-4</v>
      </c>
      <c r="C9" s="32" t="n">
        <f aca="false">EXP((B9/20)*LN(10))</f>
        <v>0.630957344480193</v>
      </c>
      <c r="D9" s="33" t="n">
        <f aca="false">20*LOG((G9/2)*$E$2/((G9/2)+$E$2)/((G9/2)*$E$2/((G9/2)+$E$2)+F9))</f>
        <v>-3.94326260196369</v>
      </c>
      <c r="E9" s="34" t="n">
        <f aca="false">(G9/2)*$E$2/((G9/2)+$E$2)+F9</f>
        <v>2.82605736588943</v>
      </c>
      <c r="F9" s="35" t="n">
        <f aca="false">(H9+I9)*(J9+K9)/(H9+I9+J9+K9)</f>
        <v>1.03125</v>
      </c>
      <c r="G9" s="36" t="n">
        <f aca="false">(L9+M9)*(N9+O9)/(L9+M9+N9+O9)</f>
        <v>9.99900009999</v>
      </c>
      <c r="H9" s="37" t="n">
        <v>1.5</v>
      </c>
      <c r="I9" s="38" t="n">
        <v>0</v>
      </c>
      <c r="J9" s="37" t="n">
        <v>3.3</v>
      </c>
      <c r="K9" s="38" t="n">
        <v>0</v>
      </c>
      <c r="L9" s="39" t="n">
        <v>10</v>
      </c>
      <c r="M9" s="40" t="n">
        <v>0</v>
      </c>
      <c r="N9" s="39" t="n">
        <v>0</v>
      </c>
      <c r="O9" s="40" t="n">
        <v>100000</v>
      </c>
      <c r="Q9" s="35" t="n">
        <f aca="false">$E$2*(1-C9)</f>
        <v>1.03331943545546</v>
      </c>
      <c r="R9" s="36" t="n">
        <f aca="false">2*$E$2*C9/(1-C9)</f>
        <v>9.57439763734694</v>
      </c>
    </row>
    <row r="10" s="4" customFormat="true" ht="20.1" hidden="false" customHeight="true" outlineLevel="0" collapsed="false">
      <c r="B10" s="31" t="n">
        <v>-8</v>
      </c>
      <c r="C10" s="32" t="n">
        <f aca="false">EXP((B10/20)*LN(10))</f>
        <v>0.398107170553497</v>
      </c>
      <c r="D10" s="33" t="n">
        <f aca="false">20*LOG((G10/2)*$E$2/((G10/2)+$E$2)/((G10/2)*$E$2/((G10/2)+$E$2)+F10))</f>
        <v>-7.76288047362469</v>
      </c>
      <c r="E10" s="34" t="n">
        <f aca="false">(G10/2)*$E$2/((G10/2)+$E$2)+F10</f>
        <v>2.79246860930078</v>
      </c>
      <c r="F10" s="35" t="n">
        <f aca="false">(H10+I10)*(J10+K10)/(H10+I10+J10+K10)</f>
        <v>1.65</v>
      </c>
      <c r="G10" s="36" t="n">
        <f aca="false">(L10+M10)*(N10+O10)/(L10+M10+N10+O10)</f>
        <v>3.85985100975102</v>
      </c>
      <c r="H10" s="37" t="n">
        <v>3.3</v>
      </c>
      <c r="I10" s="38" t="n">
        <v>0</v>
      </c>
      <c r="J10" s="37" t="n">
        <v>3.3</v>
      </c>
      <c r="K10" s="38" t="n">
        <v>0</v>
      </c>
      <c r="L10" s="39" t="n">
        <v>3.3</v>
      </c>
      <c r="M10" s="40" t="n">
        <v>0.56</v>
      </c>
      <c r="N10" s="39" t="n">
        <v>0</v>
      </c>
      <c r="O10" s="40" t="n">
        <v>100000</v>
      </c>
      <c r="Q10" s="35" t="n">
        <f aca="false">$E$2*(1-C10)</f>
        <v>1.68529992245021</v>
      </c>
      <c r="R10" s="36" t="n">
        <f aca="false">2*$E$2*C10/(1-C10)</f>
        <v>3.70398191510228</v>
      </c>
    </row>
    <row r="11" s="4" customFormat="true" ht="20.1" hidden="false" customHeight="true" outlineLevel="0" collapsed="false">
      <c r="B11" s="31" t="n">
        <v>-16</v>
      </c>
      <c r="C11" s="32" t="n">
        <f aca="false">EXP((B11/20)*LN(10))</f>
        <v>0.158489319246111</v>
      </c>
      <c r="D11" s="33" t="n">
        <f aca="false">20*LOG((G11/2)*$E$2/((G11/2)+$E$2)/((G11/2)*$E$2/((G11/2)+$E$2)+F11))</f>
        <v>-16.0100982028171</v>
      </c>
      <c r="E11" s="34" t="n">
        <f aca="false">(G11/2)*$E$2/((G11/2)+$E$2)+F11</f>
        <v>2.94786531867056</v>
      </c>
      <c r="F11" s="35" t="n">
        <f aca="false">(H11+I11)*(J11+K11)/(H11+I11+J11+K11)</f>
        <v>2.4812030075188</v>
      </c>
      <c r="G11" s="36" t="n">
        <f aca="false">(L11+M11)*(N11+O11)/(L11+M11+N11+O11)</f>
        <v>1.11998745614049</v>
      </c>
      <c r="H11" s="37" t="n">
        <v>3.3</v>
      </c>
      <c r="I11" s="38" t="n">
        <v>0</v>
      </c>
      <c r="J11" s="37" t="n">
        <v>10</v>
      </c>
      <c r="K11" s="38" t="n">
        <v>0</v>
      </c>
      <c r="L11" s="39" t="n">
        <v>0.56</v>
      </c>
      <c r="M11" s="40" t="n">
        <v>0.56</v>
      </c>
      <c r="N11" s="39" t="n">
        <v>0</v>
      </c>
      <c r="O11" s="40" t="n">
        <v>100000</v>
      </c>
      <c r="Q11" s="35" t="n">
        <f aca="false">$E$2*(1-C11)</f>
        <v>2.35622990611089</v>
      </c>
      <c r="R11" s="36" t="n">
        <f aca="false">2*$E$2*C11/(1-C11)</f>
        <v>1.05469866048889</v>
      </c>
    </row>
    <row r="12" s="4" customFormat="true" ht="20.1" hidden="false" customHeight="true" outlineLevel="0" collapsed="false">
      <c r="B12" s="41" t="n">
        <v>-32</v>
      </c>
      <c r="C12" s="42" t="n">
        <f aca="false">EXP((B12/20)*LN(10))</f>
        <v>0.0251188643150958</v>
      </c>
      <c r="D12" s="43" t="n">
        <f aca="false">20*LOG((G12/2)*$E$2/((G12/2)+$E$2)/((G12/2)*$E$2/((G12/2)+$E$2)+F12))</f>
        <v>-31.4700906174982</v>
      </c>
      <c r="E12" s="44" t="n">
        <f aca="false">(G12/2)*$E$2/((G12/2)+$E$2)+F12</f>
        <v>2.87680798004988</v>
      </c>
      <c r="F12" s="45" t="n">
        <f aca="false">(H12+I12)*(J12+K12)/(H12+I12+J12+K12)</f>
        <v>2.8</v>
      </c>
      <c r="G12" s="46" t="n">
        <f aca="false">(L12+M12)*(N12+O12)/(L12+M12+N12+O12)</f>
        <v>0.157948717948718</v>
      </c>
      <c r="H12" s="47" t="n">
        <v>5.6</v>
      </c>
      <c r="I12" s="48" t="n">
        <v>0</v>
      </c>
      <c r="J12" s="47" t="n">
        <v>5.6</v>
      </c>
      <c r="K12" s="48" t="n">
        <v>0</v>
      </c>
      <c r="L12" s="49" t="n">
        <v>0.22</v>
      </c>
      <c r="M12" s="50" t="n">
        <v>0</v>
      </c>
      <c r="N12" s="49" t="n">
        <v>0.56</v>
      </c>
      <c r="O12" s="50" t="n">
        <v>0</v>
      </c>
      <c r="Q12" s="45" t="n">
        <f aca="false">$E$2*(1-C12)</f>
        <v>2.72966717991773</v>
      </c>
      <c r="R12" s="51" t="n">
        <f aca="false">2*$E$2*C12/(1-C12)</f>
        <v>0.144290042155459</v>
      </c>
    </row>
    <row r="14" customFormat="false" ht="13.5" hidden="false" customHeight="false" outlineLevel="0" collapsed="false"/>
    <row r="15" s="4" customFormat="true" ht="27" hidden="false" customHeight="true" outlineLevel="0" collapsed="false">
      <c r="B15" s="5" t="s">
        <v>2</v>
      </c>
      <c r="C15" s="52" t="s">
        <v>20</v>
      </c>
      <c r="D15" s="53" t="s">
        <v>21</v>
      </c>
      <c r="E15" s="53" t="s">
        <v>22</v>
      </c>
      <c r="F15" s="53" t="s">
        <v>23</v>
      </c>
      <c r="G15" s="54" t="s">
        <v>24</v>
      </c>
      <c r="H15" s="55" t="s">
        <v>25</v>
      </c>
      <c r="I15" s="56" t="s">
        <v>26</v>
      </c>
      <c r="J15" s="56"/>
      <c r="K15" s="56"/>
      <c r="L15" s="56" t="s">
        <v>27</v>
      </c>
      <c r="M15" s="56"/>
      <c r="N15" s="56"/>
      <c r="O15" s="56" t="s">
        <v>28</v>
      </c>
      <c r="P15" s="56"/>
      <c r="Q15" s="56"/>
      <c r="R15" s="56" t="s">
        <v>29</v>
      </c>
      <c r="S15" s="56"/>
      <c r="T15" s="56"/>
      <c r="U15" s="57" t="s">
        <v>30</v>
      </c>
      <c r="V15" s="57"/>
      <c r="W15" s="57"/>
      <c r="X15" s="55" t="s">
        <v>7</v>
      </c>
      <c r="Y15" s="58" t="s">
        <v>31</v>
      </c>
    </row>
    <row r="16" customFormat="false" ht="13.5" hidden="false" customHeight="false" outlineLevel="0" collapsed="false">
      <c r="B16" s="59"/>
      <c r="C16" s="60"/>
      <c r="D16" s="61"/>
      <c r="E16" s="61"/>
      <c r="F16" s="61"/>
      <c r="G16" s="62"/>
      <c r="H16" s="63" t="s">
        <v>32</v>
      </c>
      <c r="I16" s="64" t="s">
        <v>33</v>
      </c>
      <c r="J16" s="65"/>
      <c r="K16" s="64" t="s">
        <v>34</v>
      </c>
      <c r="L16" s="64" t="s">
        <v>35</v>
      </c>
      <c r="M16" s="65"/>
      <c r="N16" s="64" t="s">
        <v>36</v>
      </c>
      <c r="O16" s="64" t="s">
        <v>37</v>
      </c>
      <c r="P16" s="65"/>
      <c r="Q16" s="64" t="s">
        <v>38</v>
      </c>
      <c r="R16" s="66" t="s">
        <v>39</v>
      </c>
      <c r="S16" s="65"/>
      <c r="T16" s="64" t="s">
        <v>40</v>
      </c>
      <c r="U16" s="64" t="s">
        <v>41</v>
      </c>
      <c r="V16" s="67"/>
      <c r="W16" s="68" t="s">
        <v>42</v>
      </c>
      <c r="X16" s="69" t="s">
        <v>43</v>
      </c>
      <c r="Y16" s="70" t="s">
        <v>44</v>
      </c>
    </row>
    <row r="17" customFormat="false" ht="12.75" hidden="false" customHeight="false" outlineLevel="0" collapsed="false">
      <c r="B17" s="59" t="n">
        <v>0</v>
      </c>
      <c r="C17" s="71" t="n">
        <f aca="false">INT((B17-32*G17-16*F17-8*E17-4*D17)/2)</f>
        <v>0</v>
      </c>
      <c r="D17" s="72" t="n">
        <f aca="false">INT((B17-32*G17-16*F17-8*E17)/4)</f>
        <v>0</v>
      </c>
      <c r="E17" s="72" t="n">
        <f aca="false">INT((B17-32*G17-16*F17)/8)</f>
        <v>0</v>
      </c>
      <c r="F17" s="72" t="n">
        <f aca="false">INT((B17-32*G17)/16)</f>
        <v>0</v>
      </c>
      <c r="G17" s="73" t="n">
        <f aca="false">INT((B17)/32)</f>
        <v>0</v>
      </c>
      <c r="H17" s="74" t="n">
        <f aca="false">I17/($C$2+I17)</f>
        <v>0.927123448053996</v>
      </c>
      <c r="I17" s="75" t="n">
        <f aca="false">$F$8*C17+K17</f>
        <v>2.79880363608591</v>
      </c>
      <c r="J17" s="76" t="n">
        <f aca="false">K17/(K17+$F$8*C17)</f>
        <v>1</v>
      </c>
      <c r="K17" s="77" t="n">
        <f aca="false">($G$8/2)/(C17+0.00001)*L17/(($G$8/2)/(C17+0.00001)+L17)</f>
        <v>2.79880363608591</v>
      </c>
      <c r="L17" s="75" t="n">
        <f aca="false">$F$9*D17+N17</f>
        <v>2.7988114709763</v>
      </c>
      <c r="M17" s="76" t="n">
        <f aca="false">N17/(N17+$F$9*D17)</f>
        <v>1</v>
      </c>
      <c r="N17" s="77" t="n">
        <f aca="false">($G$9/2)/(D17+0.00001)*O17/(($G$9/2)/(D17+0.00001)+O17)</f>
        <v>2.7988114709763</v>
      </c>
      <c r="O17" s="75" t="n">
        <f aca="false">$F$10*E17+Q17</f>
        <v>2.79882713932198</v>
      </c>
      <c r="P17" s="76" t="n">
        <f aca="false">Q17/(Q17+$F$10*E17)</f>
        <v>1</v>
      </c>
      <c r="Q17" s="77" t="n">
        <f aca="false">($G$10/2)/(E17+0.00001)*R17/(($G$10/2)/(E17+0.00001)+R17)</f>
        <v>2.79882713932198</v>
      </c>
      <c r="R17" s="75" t="n">
        <f aca="false">$F$11*F17+T17</f>
        <v>2.79886772921491</v>
      </c>
      <c r="S17" s="76" t="n">
        <f aca="false">T17/(T17+$F$11*F17)</f>
        <v>1</v>
      </c>
      <c r="T17" s="77" t="n">
        <f aca="false">($G$11/2)/(F17+0.00001)*U17/(($G$11/2)/(F17+0.00001)+U17)</f>
        <v>2.79886772921491</v>
      </c>
      <c r="U17" s="78" t="n">
        <f aca="false">$F$12*G17+W17</f>
        <v>2.79900762456947</v>
      </c>
      <c r="V17" s="79" t="n">
        <f aca="false">W17/(W17+$F$12*G17)</f>
        <v>1</v>
      </c>
      <c r="W17" s="80" t="n">
        <f aca="false">($G$12/2)/(G17+0.00001)*$E$2/(($G$12/2)/(G17+0.00001)+$E$2)</f>
        <v>2.79900762456947</v>
      </c>
      <c r="X17" s="81" t="n">
        <f aca="false">-20*LOG(H17*J17*M17*P17*S17*V17)</f>
        <v>0.657248699220614</v>
      </c>
      <c r="Y17" s="82"/>
    </row>
    <row r="18" customFormat="false" ht="12.75" hidden="false" customHeight="false" outlineLevel="0" collapsed="false">
      <c r="B18" s="59" t="n">
        <f aca="false">B17+2</f>
        <v>2</v>
      </c>
      <c r="C18" s="71" t="n">
        <f aca="false">INT((B18-32*G18-16*F18-8*E18-4*D18)/2)</f>
        <v>1</v>
      </c>
      <c r="D18" s="72" t="n">
        <f aca="false">INT((B18-32*G18-16*F18-8*E18)/4)</f>
        <v>0</v>
      </c>
      <c r="E18" s="72" t="n">
        <f aca="false">INT((B18-32*G18-16*F18)/8)</f>
        <v>0</v>
      </c>
      <c r="F18" s="72" t="n">
        <f aca="false">INT((B18-32*G18)/16)</f>
        <v>0</v>
      </c>
      <c r="G18" s="73" t="n">
        <f aca="false">INT((B18)/32)</f>
        <v>0</v>
      </c>
      <c r="H18" s="74" t="n">
        <f aca="false">I18/($C$2+I18)</f>
        <v>0.925842098429801</v>
      </c>
      <c r="I18" s="83" t="n">
        <f aca="false">$F$8*C18+K18</f>
        <v>2.746642735862</v>
      </c>
      <c r="J18" s="84" t="n">
        <f aca="false">K18/(K18+$F$8*C18)</f>
        <v>0.796126145404811</v>
      </c>
      <c r="K18" s="85" t="n">
        <f aca="false">($G$8/2)/(C18+0.00001)*L18/(($G$8/2)/(C18+0.00001)+L18)</f>
        <v>2.18667409410594</v>
      </c>
      <c r="L18" s="83" t="n">
        <f aca="false">$F$9*D18+N18</f>
        <v>2.7988114709763</v>
      </c>
      <c r="M18" s="84" t="n">
        <f aca="false">N18/(N18+$F$9*D18)</f>
        <v>1</v>
      </c>
      <c r="N18" s="85" t="n">
        <f aca="false">($G$9/2)/(D18+0.00001)*O18/(($G$9/2)/(D18+0.00001)+O18)</f>
        <v>2.7988114709763</v>
      </c>
      <c r="O18" s="83" t="n">
        <f aca="false">$F$10*E18+Q18</f>
        <v>2.79882713932198</v>
      </c>
      <c r="P18" s="84" t="n">
        <f aca="false">Q18/(Q18+$F$10*E18)</f>
        <v>1</v>
      </c>
      <c r="Q18" s="86" t="n">
        <f aca="false">($G$10/2)/(E18+0.00001)*R18/(($G$10/2)/(E18+0.00001)+R18)</f>
        <v>2.79882713932198</v>
      </c>
      <c r="R18" s="83" t="n">
        <f aca="false">$F$11*F18+T18</f>
        <v>2.79886772921491</v>
      </c>
      <c r="S18" s="84" t="n">
        <f aca="false">T18/(T18+$F$11*F18)</f>
        <v>1</v>
      </c>
      <c r="T18" s="85" t="n">
        <f aca="false">($G$11/2)/(F18+0.00001)*U18/(($G$11/2)/(F18+0.00001)+U18)</f>
        <v>2.79886772921491</v>
      </c>
      <c r="U18" s="78" t="n">
        <f aca="false">$F$12*G18+W18</f>
        <v>2.79900762456947</v>
      </c>
      <c r="V18" s="79" t="n">
        <f aca="false">W18/(W18+$F$12*G18)</f>
        <v>1</v>
      </c>
      <c r="W18" s="80" t="n">
        <f aca="false">($G$12/2)/(G18+0.00001)*$E$2/(($G$12/2)/(G18+0.00001)+$E$2)</f>
        <v>2.79900762456947</v>
      </c>
      <c r="X18" s="81" t="n">
        <f aca="false">-20*LOG(H18*J18*M18*P18*S18*V18)</f>
        <v>2.64962377655729</v>
      </c>
      <c r="Y18" s="82" t="n">
        <f aca="false">10*(X18-X17)</f>
        <v>19.9237507733668</v>
      </c>
    </row>
    <row r="19" customFormat="false" ht="12.75" hidden="false" customHeight="false" outlineLevel="0" collapsed="false">
      <c r="B19" s="59" t="n">
        <f aca="false">B18+2</f>
        <v>4</v>
      </c>
      <c r="C19" s="71" t="n">
        <f aca="false">INT((B19-32*G19-16*F19-8*E19-4*D19)/2)</f>
        <v>0</v>
      </c>
      <c r="D19" s="72" t="n">
        <f aca="false">INT((B19-32*G19-16*F19-8*E19)/4)</f>
        <v>1</v>
      </c>
      <c r="E19" s="72" t="n">
        <f aca="false">INT((B19-32*G19-16*F19)/8)</f>
        <v>0</v>
      </c>
      <c r="F19" s="72" t="n">
        <f aca="false">INT((B19-32*G19)/16)</f>
        <v>0</v>
      </c>
      <c r="G19" s="73" t="n">
        <f aca="false">INT((B19)/32)</f>
        <v>0</v>
      </c>
      <c r="H19" s="74" t="n">
        <f aca="false">I19/($C$2+I19)</f>
        <v>0.927763718070108</v>
      </c>
      <c r="I19" s="83" t="n">
        <f aca="false">$F$8*C19+K19</f>
        <v>2.82556095804484</v>
      </c>
      <c r="J19" s="84" t="n">
        <f aca="false">K19/(K19+$F$8*C19)</f>
        <v>1</v>
      </c>
      <c r="K19" s="85" t="n">
        <f aca="false">($G$8/2)/(C19+0.00001)*L19/(($G$8/2)/(C19+0.00001)+L19)</f>
        <v>2.82556095804484</v>
      </c>
      <c r="L19" s="83" t="n">
        <f aca="false">$F$9*D19+N19</f>
        <v>2.8255689434589</v>
      </c>
      <c r="M19" s="84" t="n">
        <f aca="false">N19/(N19+$F$9*D19)</f>
        <v>0.635029255829234</v>
      </c>
      <c r="N19" s="85" t="n">
        <f aca="false">($G$9/2)/(D19+0.00001)*O19/(($G$9/2)/(D19+0.00001)+O19)</f>
        <v>1.7943189434589</v>
      </c>
      <c r="O19" s="83" t="n">
        <f aca="false">$F$10*E19+Q19</f>
        <v>2.79882713932198</v>
      </c>
      <c r="P19" s="84" t="n">
        <f aca="false">Q19/(Q19+$F$10*E19)</f>
        <v>1</v>
      </c>
      <c r="Q19" s="86" t="n">
        <f aca="false">($G$10/2)/(E19+0.00001)*R19/(($G$10/2)/(E19+0.00001)+R19)</f>
        <v>2.79882713932198</v>
      </c>
      <c r="R19" s="83" t="n">
        <f aca="false">$F$11*F19+T19</f>
        <v>2.79886772921491</v>
      </c>
      <c r="S19" s="84" t="n">
        <f aca="false">T19/(T19+$F$11*F19)</f>
        <v>1</v>
      </c>
      <c r="T19" s="85" t="n">
        <f aca="false">($G$11/2)/(F19+0.00001)*U19/(($G$11/2)/(F19+0.00001)+U19)</f>
        <v>2.79886772921491</v>
      </c>
      <c r="U19" s="78" t="n">
        <f aca="false">$F$12*G19+W19</f>
        <v>2.79900762456947</v>
      </c>
      <c r="V19" s="79" t="n">
        <f aca="false">W19/(W19+$F$12*G19)</f>
        <v>1</v>
      </c>
      <c r="W19" s="80" t="n">
        <f aca="false">($G$12/2)/(G19+0.00001)*$E$2/(($G$12/2)/(G19+0.00001)+$E$2)</f>
        <v>2.79900762456947</v>
      </c>
      <c r="X19" s="81" t="n">
        <f aca="false">-20*LOG(H19*J19*M19*P19*S19*V19)</f>
        <v>4.59537763318869</v>
      </c>
      <c r="Y19" s="82" t="n">
        <f aca="false">10*(X19-X18)</f>
        <v>19.4575385663139</v>
      </c>
    </row>
    <row r="20" customFormat="false" ht="12.75" hidden="false" customHeight="false" outlineLevel="0" collapsed="false">
      <c r="B20" s="59" t="n">
        <f aca="false">B19+2</f>
        <v>6</v>
      </c>
      <c r="C20" s="71" t="n">
        <f aca="false">INT((B20-32*G20-16*F20-8*E20-4*D20)/2)</f>
        <v>1</v>
      </c>
      <c r="D20" s="72" t="n">
        <f aca="false">INT((B20-32*G20-16*F20-8*E20)/4)</f>
        <v>1</v>
      </c>
      <c r="E20" s="72" t="n">
        <f aca="false">INT((B20-32*G20-16*F20)/8)</f>
        <v>0</v>
      </c>
      <c r="F20" s="72" t="n">
        <f aca="false">INT((B20-32*G20)/16)</f>
        <v>0</v>
      </c>
      <c r="G20" s="73" t="n">
        <f aca="false">INT((B20)/32)</f>
        <v>0</v>
      </c>
      <c r="H20" s="74" t="n">
        <f aca="false">I20/($C$2+I20)</f>
        <v>0.926247300302527</v>
      </c>
      <c r="I20" s="83" t="n">
        <f aca="false">$F$8*C20+K20</f>
        <v>2.76294165369431</v>
      </c>
      <c r="J20" s="84" t="n">
        <f aca="false">K20/(K20+$F$8*C20)</f>
        <v>0.79732882125566</v>
      </c>
      <c r="K20" s="85" t="n">
        <f aca="false">($G$8/2)/(C20+0.00001)*L20/(($G$8/2)/(C20+0.00001)+L20)</f>
        <v>2.20297301193824</v>
      </c>
      <c r="L20" s="83" t="n">
        <f aca="false">$F$9*D20+N20</f>
        <v>2.8255689434589</v>
      </c>
      <c r="M20" s="84" t="n">
        <f aca="false">N20/(N20+$F$9*D20)</f>
        <v>0.635029255829234</v>
      </c>
      <c r="N20" s="85" t="n">
        <f aca="false">($G$9/2)/(D20+0.00001)*O20/(($G$9/2)/(D20+0.00001)+O20)</f>
        <v>1.7943189434589</v>
      </c>
      <c r="O20" s="83" t="n">
        <f aca="false">$F$10*E20+Q20</f>
        <v>2.79882713932198</v>
      </c>
      <c r="P20" s="84" t="n">
        <f aca="false">Q20/(Q20+$F$10*E20)</f>
        <v>1</v>
      </c>
      <c r="Q20" s="86" t="n">
        <f aca="false">($G$10/2)/(E20+0.00001)*R20/(($G$10/2)/(E20+0.00001)+R20)</f>
        <v>2.79882713932198</v>
      </c>
      <c r="R20" s="83" t="n">
        <f aca="false">$F$11*F20+T20</f>
        <v>2.79886772921491</v>
      </c>
      <c r="S20" s="84" t="n">
        <f aca="false">T20/(T20+$F$11*F20)</f>
        <v>1</v>
      </c>
      <c r="T20" s="85" t="n">
        <f aca="false">($G$11/2)/(F20+0.00001)*U20/(($G$11/2)/(F20+0.00001)+U20)</f>
        <v>2.79886772921491</v>
      </c>
      <c r="U20" s="78" t="n">
        <f aca="false">$F$12*G20+W20</f>
        <v>2.79900762456947</v>
      </c>
      <c r="V20" s="79" t="n">
        <f aca="false">W20/(W20+$F$12*G20)</f>
        <v>1</v>
      </c>
      <c r="W20" s="80" t="n">
        <f aca="false">($G$12/2)/(G20+0.00001)*$E$2/(($G$12/2)/(G20+0.00001)+$E$2)</f>
        <v>2.79900762456947</v>
      </c>
      <c r="X20" s="81" t="n">
        <f aca="false">-20*LOG(H20*J20*M20*P20*S20*V20)</f>
        <v>6.57683696353133</v>
      </c>
      <c r="Y20" s="82" t="n">
        <f aca="false">10*(X20-X19)</f>
        <v>19.8145933034265</v>
      </c>
    </row>
    <row r="21" customFormat="false" ht="12.75" hidden="false" customHeight="false" outlineLevel="0" collapsed="false">
      <c r="B21" s="59" t="n">
        <f aca="false">B20+2</f>
        <v>8</v>
      </c>
      <c r="C21" s="71" t="n">
        <f aca="false">INT((B21-32*G21-16*F21-8*E21-4*D21)/2)</f>
        <v>0</v>
      </c>
      <c r="D21" s="72" t="n">
        <f aca="false">INT((B21-32*G21-16*F21-8*E21)/4)</f>
        <v>0</v>
      </c>
      <c r="E21" s="72" t="n">
        <f aca="false">INT((B21-32*G21-16*F21)/8)</f>
        <v>1</v>
      </c>
      <c r="F21" s="72" t="n">
        <f aca="false">INT((B21-32*G21)/16)</f>
        <v>0</v>
      </c>
      <c r="G21" s="73" t="n">
        <f aca="false">INT((B21)/32)</f>
        <v>0</v>
      </c>
      <c r="H21" s="74" t="n">
        <f aca="false">I21/($C$2+I21)</f>
        <v>0.926964891049874</v>
      </c>
      <c r="I21" s="83" t="n">
        <f aca="false">$F$8*C21+K21</f>
        <v>2.79224990504544</v>
      </c>
      <c r="J21" s="84" t="n">
        <f aca="false">K21/(K21+$F$8*C21)</f>
        <v>1</v>
      </c>
      <c r="K21" s="85" t="n">
        <f aca="false">($G$8/2)/(C21+0.00001)*L21/(($G$8/2)/(C21+0.00001)+L21)</f>
        <v>2.79224990504544</v>
      </c>
      <c r="L21" s="83" t="n">
        <f aca="false">$F$9*D21+N21</f>
        <v>2.79225770328608</v>
      </c>
      <c r="M21" s="84" t="n">
        <f aca="false">N21/(N21+$F$9*D21)</f>
        <v>1</v>
      </c>
      <c r="N21" s="85" t="n">
        <f aca="false">($G$9/2)/(D21+0.00001)*O21/(($G$9/2)/(D21+0.00001)+O21)</f>
        <v>2.79225770328608</v>
      </c>
      <c r="O21" s="83" t="n">
        <f aca="false">$F$10*E21+Q21</f>
        <v>2.79227329833869</v>
      </c>
      <c r="P21" s="84" t="n">
        <f aca="false">Q21/(Q21+$F$10*E21)</f>
        <v>0.409083630537993</v>
      </c>
      <c r="Q21" s="86" t="n">
        <f aca="false">($G$10/2)/(E21+0.00001)*R21/(($G$10/2)/(E21+0.00001)+R21)</f>
        <v>1.14227329833869</v>
      </c>
      <c r="R21" s="83" t="n">
        <f aca="false">$F$11*F21+T21</f>
        <v>2.79886772921491</v>
      </c>
      <c r="S21" s="84" t="n">
        <f aca="false">T21/(T21+$F$11*F21)</f>
        <v>1</v>
      </c>
      <c r="T21" s="85" t="n">
        <f aca="false">($G$11/2)/(F21+0.00001)*U21/(($G$11/2)/(F21+0.00001)+U21)</f>
        <v>2.79886772921491</v>
      </c>
      <c r="U21" s="78" t="n">
        <f aca="false">$F$12*G21+W21</f>
        <v>2.79900762456947</v>
      </c>
      <c r="V21" s="79" t="n">
        <f aca="false">W21/(W21+$F$12*G21)</f>
        <v>1</v>
      </c>
      <c r="W21" s="80" t="n">
        <f aca="false">($G$12/2)/(G21+0.00001)*$E$2/(($G$12/2)/(G21+0.00001)+$E$2)</f>
        <v>2.79900762456947</v>
      </c>
      <c r="X21" s="81" t="n">
        <f aca="false">-20*LOG(H21*J21*M21*P21*S21*V21)</f>
        <v>8.42249225894071</v>
      </c>
      <c r="Y21" s="82" t="n">
        <f aca="false">10*(X21-X20)</f>
        <v>18.4565529540938</v>
      </c>
    </row>
    <row r="22" customFormat="false" ht="12.75" hidden="false" customHeight="false" outlineLevel="0" collapsed="false">
      <c r="B22" s="59" t="n">
        <f aca="false">B21+2</f>
        <v>10</v>
      </c>
      <c r="C22" s="71" t="n">
        <f aca="false">INT((B22-32*G22-16*F22-8*E22-4*D22)/2)</f>
        <v>1</v>
      </c>
      <c r="D22" s="72" t="n">
        <f aca="false">INT((B22-32*G22-16*F22-8*E22)/4)</f>
        <v>0</v>
      </c>
      <c r="E22" s="72" t="n">
        <f aca="false">INT((B22-32*G22-16*F22)/8)</f>
        <v>1</v>
      </c>
      <c r="F22" s="72" t="n">
        <f aca="false">INT((B22-32*G22)/16)</f>
        <v>0</v>
      </c>
      <c r="G22" s="73" t="n">
        <f aca="false">INT((B22)/32)</f>
        <v>0</v>
      </c>
      <c r="H22" s="74" t="n">
        <f aca="false">I22/($C$2+I22)</f>
        <v>0.925741911084224</v>
      </c>
      <c r="I22" s="83" t="n">
        <f aca="false">$F$8*C22+K22</f>
        <v>2.74264020811962</v>
      </c>
      <c r="J22" s="84" t="n">
        <f aca="false">K22/(K22+$F$8*C22)</f>
        <v>0.795828617950591</v>
      </c>
      <c r="K22" s="85" t="n">
        <f aca="false">($G$8/2)/(C22+0.00001)*L22/(($G$8/2)/(C22+0.00001)+L22)</f>
        <v>2.18267156636356</v>
      </c>
      <c r="L22" s="83" t="n">
        <f aca="false">$F$9*D22+N22</f>
        <v>2.79225770328608</v>
      </c>
      <c r="M22" s="84" t="n">
        <f aca="false">N22/(N22+$F$9*D22)</f>
        <v>1</v>
      </c>
      <c r="N22" s="85" t="n">
        <f aca="false">($G$9/2)/(D22+0.00001)*O22/(($G$9/2)/(D22+0.00001)+O22)</f>
        <v>2.79225770328608</v>
      </c>
      <c r="O22" s="83" t="n">
        <f aca="false">$F$10*E22+Q22</f>
        <v>2.79227329833869</v>
      </c>
      <c r="P22" s="84" t="n">
        <f aca="false">Q22/(Q22+$F$10*E22)</f>
        <v>0.409083630537993</v>
      </c>
      <c r="Q22" s="86" t="n">
        <f aca="false">($G$10/2)/(E22+0.00001)*R22/(($G$10/2)/(E22+0.00001)+R22)</f>
        <v>1.14227329833869</v>
      </c>
      <c r="R22" s="83" t="n">
        <f aca="false">$F$11*F22+T22</f>
        <v>2.79886772921491</v>
      </c>
      <c r="S22" s="84" t="n">
        <f aca="false">T22/(T22+$F$11*F22)</f>
        <v>1</v>
      </c>
      <c r="T22" s="85" t="n">
        <f aca="false">($G$11/2)/(F22+0.00001)*U22/(($G$11/2)/(F22+0.00001)+U22)</f>
        <v>2.79886772921491</v>
      </c>
      <c r="U22" s="78" t="n">
        <f aca="false">$F$12*G22+W22</f>
        <v>2.79900762456947</v>
      </c>
      <c r="V22" s="79" t="n">
        <f aca="false">W22/(W22+$F$12*G22)</f>
        <v>1</v>
      </c>
      <c r="W22" s="80" t="n">
        <f aca="false">($G$12/2)/(G22+0.00001)*$E$2/(($G$12/2)/(G22+0.00001)+$E$2)</f>
        <v>2.79900762456947</v>
      </c>
      <c r="X22" s="81" t="n">
        <f aca="false">-20*LOG(H22*J22*M22*P22*S22*V22)</f>
        <v>10.4175684031381</v>
      </c>
      <c r="Y22" s="82" t="n">
        <f aca="false">10*(X22-X21)</f>
        <v>19.9507614419741</v>
      </c>
    </row>
    <row r="23" customFormat="false" ht="12.75" hidden="false" customHeight="false" outlineLevel="0" collapsed="false">
      <c r="B23" s="59" t="n">
        <f aca="false">B22+2</f>
        <v>12</v>
      </c>
      <c r="C23" s="71" t="n">
        <f aca="false">INT((B23-32*G23-16*F23-8*E23-4*D23)/2)</f>
        <v>0</v>
      </c>
      <c r="D23" s="72" t="n">
        <f aca="false">INT((B23-32*G23-16*F23-8*E23)/4)</f>
        <v>1</v>
      </c>
      <c r="E23" s="72" t="n">
        <f aca="false">INT((B23-32*G23-16*F23)/8)</f>
        <v>1</v>
      </c>
      <c r="F23" s="72" t="n">
        <f aca="false">INT((B23-32*G23)/16)</f>
        <v>0</v>
      </c>
      <c r="G23" s="73" t="n">
        <f aca="false">INT((B23)/32)</f>
        <v>0</v>
      </c>
      <c r="H23" s="74" t="n">
        <f aca="false">I23/($C$2+I23)</f>
        <v>0.927699718299908</v>
      </c>
      <c r="I23" s="83" t="n">
        <f aca="false">$F$8*C23+K23</f>
        <v>2.82286504598393</v>
      </c>
      <c r="J23" s="84" t="n">
        <f aca="false">K23/(K23+$F$8*C23)</f>
        <v>1</v>
      </c>
      <c r="K23" s="85" t="n">
        <f aca="false">($G$8/2)/(C23+0.00001)*L23/(($G$8/2)/(C23+0.00001)+L23)</f>
        <v>2.82286504598393</v>
      </c>
      <c r="L23" s="83" t="n">
        <f aca="false">$F$9*D23+N23</f>
        <v>2.82287301616721</v>
      </c>
      <c r="M23" s="84" t="n">
        <f aca="false">N23/(N23+$F$9*D23)</f>
        <v>0.634680697964873</v>
      </c>
      <c r="N23" s="85" t="n">
        <f aca="false">($G$9/2)/(D23+0.00001)*O23/(($G$9/2)/(D23+0.00001)+O23)</f>
        <v>1.79162301616721</v>
      </c>
      <c r="O23" s="83" t="n">
        <f aca="false">$F$10*E23+Q23</f>
        <v>2.79227329833869</v>
      </c>
      <c r="P23" s="84" t="n">
        <f aca="false">Q23/(Q23+$F$10*E23)</f>
        <v>0.409083630537993</v>
      </c>
      <c r="Q23" s="86" t="n">
        <f aca="false">($G$10/2)/(E23+0.00001)*R23/(($G$10/2)/(E23+0.00001)+R23)</f>
        <v>1.14227329833869</v>
      </c>
      <c r="R23" s="83" t="n">
        <f aca="false">$F$11*F23+T23</f>
        <v>2.79886772921491</v>
      </c>
      <c r="S23" s="84" t="n">
        <f aca="false">T23/(T23+$F$11*F23)</f>
        <v>1</v>
      </c>
      <c r="T23" s="85" t="n">
        <f aca="false">($G$11/2)/(F23+0.00001)*U23/(($G$11/2)/(F23+0.00001)+U23)</f>
        <v>2.79886772921491</v>
      </c>
      <c r="U23" s="78" t="n">
        <f aca="false">$F$12*G23+W23</f>
        <v>2.79900762456947</v>
      </c>
      <c r="V23" s="79" t="n">
        <f aca="false">W23/(W23+$F$12*G23)</f>
        <v>1</v>
      </c>
      <c r="W23" s="80" t="n">
        <f aca="false">($G$12/2)/(G23+0.00001)*$E$2/(($G$12/2)/(G23+0.00001)+$E$2)</f>
        <v>2.79900762456947</v>
      </c>
      <c r="X23" s="81" t="n">
        <f aca="false">-20*LOG(H23*J23*M23*P23*S23*V23)</f>
        <v>12.3645036607986</v>
      </c>
      <c r="Y23" s="82" t="n">
        <f aca="false">10*(X23-X22)</f>
        <v>19.4693525766048</v>
      </c>
    </row>
    <row r="24" customFormat="false" ht="12.75" hidden="false" customHeight="false" outlineLevel="0" collapsed="false">
      <c r="B24" s="59" t="n">
        <f aca="false">B23+2</f>
        <v>14</v>
      </c>
      <c r="C24" s="71" t="n">
        <f aca="false">INT((B24-32*G24-16*F24-8*E24-4*D24)/2)</f>
        <v>1</v>
      </c>
      <c r="D24" s="72" t="n">
        <f aca="false">INT((B24-32*G24-16*F24-8*E24)/4)</f>
        <v>1</v>
      </c>
      <c r="E24" s="72" t="n">
        <f aca="false">INT((B24-32*G24-16*F24)/8)</f>
        <v>1</v>
      </c>
      <c r="F24" s="72" t="n">
        <f aca="false">INT((B24-32*G24)/16)</f>
        <v>0</v>
      </c>
      <c r="G24" s="73" t="n">
        <f aca="false">INT((B24)/32)</f>
        <v>0</v>
      </c>
      <c r="H24" s="74" t="n">
        <f aca="false">I24/($C$2+I24)</f>
        <v>0.926206751512897</v>
      </c>
      <c r="I24" s="83" t="n">
        <f aca="false">$F$8*C24+K24</f>
        <v>2.76130255152612</v>
      </c>
      <c r="J24" s="84" t="n">
        <f aca="false">K24/(K24+$F$8*C24)</f>
        <v>0.797208516159673</v>
      </c>
      <c r="K24" s="85" t="n">
        <f aca="false">($G$8/2)/(C24+0.00001)*L24/(($G$8/2)/(C24+0.00001)+L24)</f>
        <v>2.20133390977006</v>
      </c>
      <c r="L24" s="83" t="n">
        <f aca="false">$F$9*D24+N24</f>
        <v>2.82287301616721</v>
      </c>
      <c r="M24" s="84" t="n">
        <f aca="false">N24/(N24+$F$9*D24)</f>
        <v>0.634680697964873</v>
      </c>
      <c r="N24" s="85" t="n">
        <f aca="false">($G$9/2)/(D24+0.00001)*O24/(($G$9/2)/(D24+0.00001)+O24)</f>
        <v>1.79162301616721</v>
      </c>
      <c r="O24" s="83" t="n">
        <f aca="false">$F$10*E24+Q24</f>
        <v>2.79227329833869</v>
      </c>
      <c r="P24" s="84" t="n">
        <f aca="false">Q24/(Q24+$F$10*E24)</f>
        <v>0.409083630537993</v>
      </c>
      <c r="Q24" s="86" t="n">
        <f aca="false">($G$10/2)/(E24+0.00001)*R24/(($G$10/2)/(E24+0.00001)+R24)</f>
        <v>1.14227329833869</v>
      </c>
      <c r="R24" s="83" t="n">
        <f aca="false">$F$11*F24+T24</f>
        <v>2.79886772921491</v>
      </c>
      <c r="S24" s="84" t="n">
        <f aca="false">T24/(T24+$F$11*F24)</f>
        <v>1</v>
      </c>
      <c r="T24" s="85" t="n">
        <f aca="false">($G$11/2)/(F24+0.00001)*U24/(($G$11/2)/(F24+0.00001)+U24)</f>
        <v>2.79886772921491</v>
      </c>
      <c r="U24" s="78" t="n">
        <f aca="false">$F$12*G24+W24</f>
        <v>2.79900762456947</v>
      </c>
      <c r="V24" s="79" t="n">
        <f aca="false">W24/(W24+$F$12*G24)</f>
        <v>1</v>
      </c>
      <c r="W24" s="80" t="n">
        <f aca="false">($G$12/2)/(G24+0.00001)*$E$2/(($G$12/2)/(G24+0.00001)+$E$2)</f>
        <v>2.79900762456947</v>
      </c>
      <c r="X24" s="81" t="n">
        <f aca="false">-20*LOG(H24*J24*M24*P24*S24*V24)</f>
        <v>14.3470547188676</v>
      </c>
      <c r="Y24" s="82" t="n">
        <f aca="false">10*(X24-X23)</f>
        <v>19.8255105806897</v>
      </c>
    </row>
    <row r="25" customFormat="false" ht="12.75" hidden="false" customHeight="false" outlineLevel="0" collapsed="false">
      <c r="B25" s="59" t="n">
        <f aca="false">B24+2</f>
        <v>16</v>
      </c>
      <c r="C25" s="71" t="n">
        <f aca="false">INT((B25-32*G25-16*F25-8*E25-4*D25)/2)</f>
        <v>0</v>
      </c>
      <c r="D25" s="72" t="n">
        <f aca="false">INT((B25-32*G25-16*F25-8*E25)/4)</f>
        <v>0</v>
      </c>
      <c r="E25" s="72" t="n">
        <f aca="false">INT((B25-32*G25-16*F25)/8)</f>
        <v>0</v>
      </c>
      <c r="F25" s="72" t="n">
        <f aca="false">INT((B25-32*G25)/16)</f>
        <v>1</v>
      </c>
      <c r="G25" s="73" t="n">
        <f aca="false">INT((B25)/32)</f>
        <v>0</v>
      </c>
      <c r="H25" s="74" t="n">
        <f aca="false">I25/($C$2+I25)</f>
        <v>0.930550354714031</v>
      </c>
      <c r="I25" s="83" t="n">
        <f aca="false">$F$8*C25+K25</f>
        <v>2.94776275953778</v>
      </c>
      <c r="J25" s="84" t="n">
        <f aca="false">K25/(K25+$F$8*C25)</f>
        <v>1</v>
      </c>
      <c r="K25" s="85" t="n">
        <f aca="false">($G$8/2)/(C25+0.00001)*L25/(($G$8/2)/(C25+0.00001)+L25)</f>
        <v>2.94776275953778</v>
      </c>
      <c r="L25" s="83" t="n">
        <f aca="false">$F$9*D25+N25</f>
        <v>2.94777145060655</v>
      </c>
      <c r="M25" s="84" t="n">
        <f aca="false">N25/(N25+$F$9*D25)</f>
        <v>1</v>
      </c>
      <c r="N25" s="85" t="n">
        <f aca="false">($G$9/2)/(D25+0.00001)*O25/(($G$9/2)/(D25+0.00001)+O25)</f>
        <v>2.94777145060655</v>
      </c>
      <c r="O25" s="83" t="n">
        <f aca="false">$F$10*E25+Q25</f>
        <v>2.94778883115995</v>
      </c>
      <c r="P25" s="84" t="n">
        <f aca="false">Q25/(Q25+$F$10*E25)</f>
        <v>1</v>
      </c>
      <c r="Q25" s="86" t="n">
        <f aca="false">($G$10/2)/(E25+0.00001)*R25/(($G$10/2)/(E25+0.00001)+R25)</f>
        <v>2.94778883115995</v>
      </c>
      <c r="R25" s="83" t="n">
        <f aca="false">$F$11*F25+T25</f>
        <v>2.94783385668916</v>
      </c>
      <c r="S25" s="84" t="n">
        <f aca="false">T25/(T25+$F$11*F25)</f>
        <v>0.15829618352184</v>
      </c>
      <c r="T25" s="85" t="n">
        <f aca="false">($G$11/2)/(F25+0.00001)*U25/(($G$11/2)/(F25+0.00001)+U25)</f>
        <v>0.466630849170359</v>
      </c>
      <c r="U25" s="78" t="n">
        <f aca="false">$F$12*G25+W25</f>
        <v>2.79900762456947</v>
      </c>
      <c r="V25" s="79" t="n">
        <f aca="false">W25/(W25+$F$12*G25)</f>
        <v>1</v>
      </c>
      <c r="W25" s="80" t="n">
        <f aca="false">($G$12/2)/(G25+0.00001)*$E$2/(($G$12/2)/(G25+0.00001)+$E$2)</f>
        <v>2.79900762456947</v>
      </c>
      <c r="X25" s="81" t="n">
        <f aca="false">-20*LOG(H25*J25*M25*P25*S25*V25)</f>
        <v>16.635793534547</v>
      </c>
      <c r="Y25" s="82" t="n">
        <f aca="false">10*(X25-X24)</f>
        <v>22.8873881567947</v>
      </c>
    </row>
    <row r="26" customFormat="false" ht="12.75" hidden="false" customHeight="false" outlineLevel="0" collapsed="false">
      <c r="B26" s="59" t="n">
        <f aca="false">B25+2</f>
        <v>18</v>
      </c>
      <c r="C26" s="71" t="n">
        <f aca="false">INT((B26-32*G26-16*F26-8*E26-4*D26)/2)</f>
        <v>1</v>
      </c>
      <c r="D26" s="72" t="n">
        <f aca="false">INT((B26-32*G26-16*F26-8*E26)/4)</f>
        <v>0</v>
      </c>
      <c r="E26" s="72" t="n">
        <f aca="false">INT((B26-32*G26-16*F26)/8)</f>
        <v>0</v>
      </c>
      <c r="F26" s="72" t="n">
        <f aca="false">INT((B26-32*G26)/16)</f>
        <v>1</v>
      </c>
      <c r="G26" s="73" t="n">
        <f aca="false">INT((B26)/32)</f>
        <v>0</v>
      </c>
      <c r="H26" s="74" t="n">
        <f aca="false">I26/($C$2+I26)</f>
        <v>0.928022788761103</v>
      </c>
      <c r="I26" s="83" t="n">
        <f aca="false">$F$8*C26+K26</f>
        <v>2.83652297738801</v>
      </c>
      <c r="J26" s="84" t="n">
        <f aca="false">K26/(K26+$F$8*C26)</f>
        <v>0.802586248650203</v>
      </c>
      <c r="K26" s="85" t="n">
        <f aca="false">($G$8/2)/(C26+0.00001)*L26/(($G$8/2)/(C26+0.00001)+L26)</f>
        <v>2.27655433563195</v>
      </c>
      <c r="L26" s="83" t="n">
        <f aca="false">$F$9*D26+N26</f>
        <v>2.94777145060655</v>
      </c>
      <c r="M26" s="84" t="n">
        <f aca="false">N26/(N26+$F$9*D26)</f>
        <v>1</v>
      </c>
      <c r="N26" s="85" t="n">
        <f aca="false">($G$9/2)/(D26+0.00001)*O26/(($G$9/2)/(D26+0.00001)+O26)</f>
        <v>2.94777145060655</v>
      </c>
      <c r="O26" s="83" t="n">
        <f aca="false">$F$10*E26+Q26</f>
        <v>2.94778883115995</v>
      </c>
      <c r="P26" s="84" t="n">
        <f aca="false">Q26/(Q26+$F$10*E26)</f>
        <v>1</v>
      </c>
      <c r="Q26" s="86" t="n">
        <f aca="false">($G$10/2)/(E26+0.00001)*R26/(($G$10/2)/(E26+0.00001)+R26)</f>
        <v>2.94778883115995</v>
      </c>
      <c r="R26" s="83" t="n">
        <f aca="false">$F$11*F26+T26</f>
        <v>2.94783385668916</v>
      </c>
      <c r="S26" s="84" t="n">
        <f aca="false">T26/(T26+$F$11*F26)</f>
        <v>0.15829618352184</v>
      </c>
      <c r="T26" s="85" t="n">
        <f aca="false">($G$11/2)/(F26+0.00001)*U26/(($G$11/2)/(F26+0.00001)+U26)</f>
        <v>0.466630849170359</v>
      </c>
      <c r="U26" s="78" t="n">
        <f aca="false">$F$12*G26+W26</f>
        <v>2.79900762456947</v>
      </c>
      <c r="V26" s="79" t="n">
        <f aca="false">W26/(W26+$F$12*G26)</f>
        <v>1</v>
      </c>
      <c r="W26" s="80" t="n">
        <f aca="false">($G$12/2)/(G26+0.00001)*$E$2/(($G$12/2)/(G26+0.00001)+$E$2)</f>
        <v>2.79900762456947</v>
      </c>
      <c r="X26" s="81" t="n">
        <f aca="false">-20*LOG(H26*J26*M26*P26*S26*V26)</f>
        <v>18.5695840078281</v>
      </c>
      <c r="Y26" s="82" t="n">
        <f aca="false">10*(X26-X25)</f>
        <v>19.3379047328104</v>
      </c>
    </row>
    <row r="27" customFormat="false" ht="12.75" hidden="false" customHeight="false" outlineLevel="0" collapsed="false">
      <c r="B27" s="59" t="n">
        <f aca="false">B26+2</f>
        <v>20</v>
      </c>
      <c r="C27" s="71" t="n">
        <f aca="false">INT((B27-32*G27-16*F27-8*E27-4*D27)/2)</f>
        <v>0</v>
      </c>
      <c r="D27" s="72" t="n">
        <f aca="false">INT((B27-32*G27-16*F27-8*E27)/4)</f>
        <v>1</v>
      </c>
      <c r="E27" s="72" t="n">
        <f aca="false">INT((B27-32*G27-16*F27)/8)</f>
        <v>0</v>
      </c>
      <c r="F27" s="72" t="n">
        <f aca="false">INT((B27-32*G27)/16)</f>
        <v>1</v>
      </c>
      <c r="G27" s="73" t="n">
        <f aca="false">INT((B27)/32)</f>
        <v>0</v>
      </c>
      <c r="H27" s="74" t="n">
        <f aca="false">I27/($C$2+I27)</f>
        <v>0.929161071718444</v>
      </c>
      <c r="I27" s="83" t="n">
        <f aca="false">$F$8*C27+K27</f>
        <v>2.88563704642155</v>
      </c>
      <c r="J27" s="84" t="n">
        <f aca="false">K27/(K27+$F$8*C27)</f>
        <v>1</v>
      </c>
      <c r="K27" s="85" t="n">
        <f aca="false">($G$8/2)/(C27+0.00001)*L27/(($G$8/2)/(C27+0.00001)+L27)</f>
        <v>2.88563704642155</v>
      </c>
      <c r="L27" s="83" t="n">
        <f aca="false">$F$9*D27+N27</f>
        <v>2.88564537501214</v>
      </c>
      <c r="M27" s="84" t="n">
        <f aca="false">N27/(N27+$F$9*D27)</f>
        <v>0.642627604580254</v>
      </c>
      <c r="N27" s="85" t="n">
        <f aca="false">($G$9/2)/(D27+0.00001)*O27/(($G$9/2)/(D27+0.00001)+O27)</f>
        <v>1.85439537501214</v>
      </c>
      <c r="O27" s="83" t="n">
        <f aca="false">$F$10*E27+Q27</f>
        <v>2.94778883115995</v>
      </c>
      <c r="P27" s="84" t="n">
        <f aca="false">Q27/(Q27+$F$10*E27)</f>
        <v>1</v>
      </c>
      <c r="Q27" s="86" t="n">
        <f aca="false">($G$10/2)/(E27+0.00001)*R27/(($G$10/2)/(E27+0.00001)+R27)</f>
        <v>2.94778883115995</v>
      </c>
      <c r="R27" s="83" t="n">
        <f aca="false">$F$11*F27+T27</f>
        <v>2.94783385668916</v>
      </c>
      <c r="S27" s="84" t="n">
        <f aca="false">T27/(T27+$F$11*F27)</f>
        <v>0.15829618352184</v>
      </c>
      <c r="T27" s="85" t="n">
        <f aca="false">($G$11/2)/(F27+0.00001)*U27/(($G$11/2)/(F27+0.00001)+U27)</f>
        <v>0.466630849170359</v>
      </c>
      <c r="U27" s="78" t="n">
        <f aca="false">$F$12*G27+W27</f>
        <v>2.79900762456947</v>
      </c>
      <c r="V27" s="79" t="n">
        <f aca="false">W27/(W27+$F$12*G27)</f>
        <v>1</v>
      </c>
      <c r="W27" s="80" t="n">
        <f aca="false">($G$12/2)/(G27+0.00001)*$E$2/(($G$12/2)/(G27+0.00001)+$E$2)</f>
        <v>2.79900762456947</v>
      </c>
      <c r="X27" s="81" t="n">
        <f aca="false">-20*LOG(H27*J27*M27*P27*S27*V27)</f>
        <v>20.4895834482921</v>
      </c>
      <c r="Y27" s="82" t="n">
        <f aca="false">10*(X27-X26)</f>
        <v>19.1999944046404</v>
      </c>
    </row>
    <row r="28" customFormat="false" ht="12.75" hidden="false" customHeight="false" outlineLevel="0" collapsed="false">
      <c r="B28" s="59" t="n">
        <f aca="false">B27+2</f>
        <v>22</v>
      </c>
      <c r="C28" s="71" t="n">
        <f aca="false">INT((B28-32*G28-16*F28-8*E28-4*D28)/2)</f>
        <v>1</v>
      </c>
      <c r="D28" s="72" t="n">
        <f aca="false">INT((B28-32*G28-16*F28-8*E28)/4)</f>
        <v>1</v>
      </c>
      <c r="E28" s="72" t="n">
        <f aca="false">INT((B28-32*G28-16*F28)/8)</f>
        <v>0</v>
      </c>
      <c r="F28" s="72" t="n">
        <f aca="false">INT((B28-32*G28)/16)</f>
        <v>1</v>
      </c>
      <c r="G28" s="73" t="n">
        <f aca="false">INT((B28)/32)</f>
        <v>0</v>
      </c>
      <c r="H28" s="74" t="n">
        <f aca="false">I28/($C$2+I28)</f>
        <v>0.927135179616802</v>
      </c>
      <c r="I28" s="83" t="n">
        <f aca="false">$F$8*C28+K28</f>
        <v>2.79928967700757</v>
      </c>
      <c r="J28" s="84" t="n">
        <f aca="false">K28/(K28+$F$8*C28)</f>
        <v>0.799960451983424</v>
      </c>
      <c r="K28" s="85" t="n">
        <f aca="false">($G$8/2)/(C28+0.00001)*L28/(($G$8/2)/(C28+0.00001)+L28)</f>
        <v>2.23932103525151</v>
      </c>
      <c r="L28" s="83" t="n">
        <f aca="false">$F$9*D28+N28</f>
        <v>2.88564537501214</v>
      </c>
      <c r="M28" s="84" t="n">
        <f aca="false">N28/(N28+$F$9*D28)</f>
        <v>0.642627604580254</v>
      </c>
      <c r="N28" s="85" t="n">
        <f aca="false">($G$9/2)/(D28+0.00001)*O28/(($G$9/2)/(D28+0.00001)+O28)</f>
        <v>1.85439537501214</v>
      </c>
      <c r="O28" s="83" t="n">
        <f aca="false">$F$10*E28+Q28</f>
        <v>2.94778883115995</v>
      </c>
      <c r="P28" s="84" t="n">
        <f aca="false">Q28/(Q28+$F$10*E28)</f>
        <v>1</v>
      </c>
      <c r="Q28" s="86" t="n">
        <f aca="false">($G$10/2)/(E28+0.00001)*R28/(($G$10/2)/(E28+0.00001)+R28)</f>
        <v>2.94778883115995</v>
      </c>
      <c r="R28" s="83" t="n">
        <f aca="false">$F$11*F28+T28</f>
        <v>2.94783385668916</v>
      </c>
      <c r="S28" s="84" t="n">
        <f aca="false">T28/(T28+$F$11*F28)</f>
        <v>0.15829618352184</v>
      </c>
      <c r="T28" s="85" t="n">
        <f aca="false">($G$11/2)/(F28+0.00001)*U28/(($G$11/2)/(F28+0.00001)+U28)</f>
        <v>0.466630849170359</v>
      </c>
      <c r="U28" s="78" t="n">
        <f aca="false">$F$12*G28+W28</f>
        <v>2.79900762456947</v>
      </c>
      <c r="V28" s="79" t="n">
        <f aca="false">W28/(W28+$F$12*G28)</f>
        <v>1</v>
      </c>
      <c r="W28" s="80" t="n">
        <f aca="false">($G$12/2)/(G28+0.00001)*$E$2/(($G$12/2)/(G28+0.00001)+$E$2)</f>
        <v>2.79900762456947</v>
      </c>
      <c r="X28" s="81" t="n">
        <f aca="false">-20*LOG(H28*J28*M28*P28*S28*V28)</f>
        <v>22.4471720220393</v>
      </c>
      <c r="Y28" s="82" t="n">
        <f aca="false">10*(X28-X27)</f>
        <v>19.5758857374716</v>
      </c>
    </row>
    <row r="29" customFormat="false" ht="12.75" hidden="false" customHeight="false" outlineLevel="0" collapsed="false">
      <c r="B29" s="59" t="n">
        <f aca="false">B28+2</f>
        <v>24</v>
      </c>
      <c r="C29" s="71" t="n">
        <f aca="false">INT((B29-32*G29-16*F29-8*E29-4*D29)/2)</f>
        <v>0</v>
      </c>
      <c r="D29" s="72" t="n">
        <f aca="false">INT((B29-32*G29-16*F29-8*E29)/4)</f>
        <v>0</v>
      </c>
      <c r="E29" s="72" t="n">
        <f aca="false">INT((B29-32*G29-16*F29)/8)</f>
        <v>1</v>
      </c>
      <c r="F29" s="72" t="n">
        <f aca="false">INT((B29-32*G29)/16)</f>
        <v>1</v>
      </c>
      <c r="G29" s="73" t="n">
        <f aca="false">INT((B29)/32)</f>
        <v>0</v>
      </c>
      <c r="H29" s="74" t="n">
        <f aca="false">I29/($C$2+I29)</f>
        <v>0.927543482321696</v>
      </c>
      <c r="I29" s="83" t="n">
        <f aca="false">$F$8*C29+K29</f>
        <v>2.81630380053272</v>
      </c>
      <c r="J29" s="84" t="n">
        <f aca="false">K29/(K29+$F$8*C29)</f>
        <v>1</v>
      </c>
      <c r="K29" s="85" t="n">
        <f aca="false">($G$8/2)/(C29+0.00001)*L29/(($G$8/2)/(C29+0.00001)+L29)</f>
        <v>2.81630380053272</v>
      </c>
      <c r="L29" s="83" t="n">
        <f aca="false">$F$9*D29+N29</f>
        <v>2.81631173370848</v>
      </c>
      <c r="M29" s="84" t="n">
        <f aca="false">N29/(N29+$F$9*D29)</f>
        <v>1</v>
      </c>
      <c r="N29" s="85" t="n">
        <f aca="false">($G$9/2)/(D29+0.00001)*O29/(($G$9/2)/(D29+0.00001)+O29)</f>
        <v>2.81631173370848</v>
      </c>
      <c r="O29" s="83" t="n">
        <f aca="false">$F$10*E29+Q29</f>
        <v>2.81632759860773</v>
      </c>
      <c r="P29" s="84" t="n">
        <f aca="false">Q29/(Q29+$F$10*E29)</f>
        <v>0.414130656953514</v>
      </c>
      <c r="Q29" s="86" t="n">
        <f aca="false">($G$10/2)/(E29+0.00001)*R29/(($G$10/2)/(E29+0.00001)+R29)</f>
        <v>1.16632759860773</v>
      </c>
      <c r="R29" s="83" t="n">
        <f aca="false">$F$11*F29+T29</f>
        <v>2.94783385668916</v>
      </c>
      <c r="S29" s="84" t="n">
        <f aca="false">T29/(T29+$F$11*F29)</f>
        <v>0.15829618352184</v>
      </c>
      <c r="T29" s="85" t="n">
        <f aca="false">($G$11/2)/(F29+0.00001)*U29/(($G$11/2)/(F29+0.00001)+U29)</f>
        <v>0.466630849170359</v>
      </c>
      <c r="U29" s="78" t="n">
        <f aca="false">$F$12*G29+W29</f>
        <v>2.79900762456947</v>
      </c>
      <c r="V29" s="79" t="n">
        <f aca="false">W29/(W29+$F$12*G29)</f>
        <v>1</v>
      </c>
      <c r="W29" s="80" t="n">
        <f aca="false">($G$12/2)/(G29+0.00001)*$E$2/(($G$12/2)/(G29+0.00001)+$E$2)</f>
        <v>2.79900762456947</v>
      </c>
      <c r="X29" s="81" t="n">
        <f aca="false">-20*LOG(H29*J29*M29*P29*S29*V29)</f>
        <v>24.3211579271017</v>
      </c>
      <c r="Y29" s="82" t="n">
        <f aca="false">10*(X29-X28)</f>
        <v>18.7398590506241</v>
      </c>
    </row>
    <row r="30" customFormat="false" ht="12.75" hidden="false" customHeight="false" outlineLevel="0" collapsed="false">
      <c r="B30" s="59" t="n">
        <f aca="false">B29+2</f>
        <v>26</v>
      </c>
      <c r="C30" s="71" t="n">
        <f aca="false">INT((B30-32*G30-16*F30-8*E30-4*D30)/2)</f>
        <v>1</v>
      </c>
      <c r="D30" s="72" t="n">
        <f aca="false">INT((B30-32*G30-16*F30-8*E30)/4)</f>
        <v>0</v>
      </c>
      <c r="E30" s="72" t="n">
        <f aca="false">INT((B30-32*G30-16*F30)/8)</f>
        <v>1</v>
      </c>
      <c r="F30" s="72" t="n">
        <f aca="false">INT((B30-32*G30)/16)</f>
        <v>1</v>
      </c>
      <c r="G30" s="73" t="n">
        <f aca="false">INT((B30)/32)</f>
        <v>0</v>
      </c>
      <c r="H30" s="74" t="n">
        <f aca="false">I30/($C$2+I30)</f>
        <v>0.926107806771478</v>
      </c>
      <c r="I30" s="83" t="n">
        <f aca="false">$F$8*C30+K30</f>
        <v>2.75731046254939</v>
      </c>
      <c r="J30" s="84" t="n">
        <f aca="false">K30/(K30+$F$8*C30)</f>
        <v>0.796914910612453</v>
      </c>
      <c r="K30" s="85" t="n">
        <f aca="false">($G$8/2)/(C30+0.00001)*L30/(($G$8/2)/(C30+0.00001)+L30)</f>
        <v>2.19734182079333</v>
      </c>
      <c r="L30" s="83" t="n">
        <f aca="false">$F$9*D30+N30</f>
        <v>2.81631173370848</v>
      </c>
      <c r="M30" s="84" t="n">
        <f aca="false">N30/(N30+$F$9*D30)</f>
        <v>1</v>
      </c>
      <c r="N30" s="85" t="n">
        <f aca="false">($G$9/2)/(D30+0.00001)*O30/(($G$9/2)/(D30+0.00001)+O30)</f>
        <v>2.81631173370848</v>
      </c>
      <c r="O30" s="83" t="n">
        <f aca="false">$F$10*E30+Q30</f>
        <v>2.81632759860773</v>
      </c>
      <c r="P30" s="84" t="n">
        <f aca="false">Q30/(Q30+$F$10*E30)</f>
        <v>0.414130656953514</v>
      </c>
      <c r="Q30" s="86" t="n">
        <f aca="false">($G$10/2)/(E30+0.00001)*R30/(($G$10/2)/(E30+0.00001)+R30)</f>
        <v>1.16632759860773</v>
      </c>
      <c r="R30" s="83" t="n">
        <f aca="false">$F$11*F30+T30</f>
        <v>2.94783385668916</v>
      </c>
      <c r="S30" s="84" t="n">
        <f aca="false">T30/(T30+$F$11*F30)</f>
        <v>0.15829618352184</v>
      </c>
      <c r="T30" s="85" t="n">
        <f aca="false">($G$11/2)/(F30+0.00001)*U30/(($G$11/2)/(F30+0.00001)+U30)</f>
        <v>0.466630849170359</v>
      </c>
      <c r="U30" s="78" t="n">
        <f aca="false">$F$12*G30+W30</f>
        <v>2.79900762456947</v>
      </c>
      <c r="V30" s="79" t="n">
        <f aca="false">W30/(W30+$F$12*G30)</f>
        <v>1</v>
      </c>
      <c r="W30" s="80" t="n">
        <f aca="false">($G$12/2)/(G30+0.00001)*$E$2/(($G$12/2)/(G30+0.00001)+$E$2)</f>
        <v>2.79900762456947</v>
      </c>
      <c r="X30" s="81" t="n">
        <f aca="false">-20*LOG(H30*J30*M30*P30*S30*V30)</f>
        <v>26.3063735302259</v>
      </c>
      <c r="Y30" s="82" t="n">
        <f aca="false">10*(X30-X29)</f>
        <v>19.8521560312427</v>
      </c>
    </row>
    <row r="31" customFormat="false" ht="12.75" hidden="false" customHeight="false" outlineLevel="0" collapsed="false">
      <c r="B31" s="59" t="n">
        <f aca="false">B30+2</f>
        <v>28</v>
      </c>
      <c r="C31" s="71" t="n">
        <f aca="false">INT((B31-32*G31-16*F31-8*E31-4*D31)/2)</f>
        <v>0</v>
      </c>
      <c r="D31" s="72" t="n">
        <f aca="false">INT((B31-32*G31-16*F31-8*E31)/4)</f>
        <v>1</v>
      </c>
      <c r="E31" s="72" t="n">
        <f aca="false">INT((B31-32*G31-16*F31)/8)</f>
        <v>1</v>
      </c>
      <c r="F31" s="72" t="n">
        <f aca="false">INT((B31-32*G31)/16)</f>
        <v>1</v>
      </c>
      <c r="G31" s="73" t="n">
        <f aca="false">INT((B31)/32)</f>
        <v>0</v>
      </c>
      <c r="H31" s="74" t="n">
        <f aca="false">I31/($C$2+I31)</f>
        <v>0.92793353715753</v>
      </c>
      <c r="I31" s="83" t="n">
        <f aca="false">$F$8*C31+K31</f>
        <v>2.83273758864642</v>
      </c>
      <c r="J31" s="84" t="n">
        <f aca="false">K31/(K31+$F$8*C31)</f>
        <v>1</v>
      </c>
      <c r="K31" s="85" t="n">
        <f aca="false">($G$8/2)/(C31+0.00001)*L31/(($G$8/2)/(C31+0.00001)+L31)</f>
        <v>2.83273758864642</v>
      </c>
      <c r="L31" s="83" t="n">
        <f aca="false">$F$9*D31+N31</f>
        <v>2.83274561467628</v>
      </c>
      <c r="M31" s="84" t="n">
        <f aca="false">N31/(N31+$F$9*D31)</f>
        <v>0.6359538976401</v>
      </c>
      <c r="N31" s="85" t="n">
        <f aca="false">($G$9/2)/(D31+0.00001)*O31/(($G$9/2)/(D31+0.00001)+O31)</f>
        <v>1.80149561467628</v>
      </c>
      <c r="O31" s="83" t="n">
        <f aca="false">$F$10*E31+Q31</f>
        <v>2.81632759860773</v>
      </c>
      <c r="P31" s="84" t="n">
        <f aca="false">Q31/(Q31+$F$10*E31)</f>
        <v>0.414130656953514</v>
      </c>
      <c r="Q31" s="86" t="n">
        <f aca="false">($G$10/2)/(E31+0.00001)*R31/(($G$10/2)/(E31+0.00001)+R31)</f>
        <v>1.16632759860773</v>
      </c>
      <c r="R31" s="83" t="n">
        <f aca="false">$F$11*F31+T31</f>
        <v>2.94783385668916</v>
      </c>
      <c r="S31" s="84" t="n">
        <f aca="false">T31/(T31+$F$11*F31)</f>
        <v>0.15829618352184</v>
      </c>
      <c r="T31" s="85" t="n">
        <f aca="false">($G$11/2)/(F31+0.00001)*U31/(($G$11/2)/(F31+0.00001)+U31)</f>
        <v>0.466630849170359</v>
      </c>
      <c r="U31" s="78" t="n">
        <f aca="false">$F$12*G31+W31</f>
        <v>2.79900762456947</v>
      </c>
      <c r="V31" s="79" t="n">
        <f aca="false">W31/(W31+$F$12*G31)</f>
        <v>1</v>
      </c>
      <c r="W31" s="80" t="n">
        <f aca="false">($G$12/2)/(G31+0.00001)*$E$2/(($G$12/2)/(G31+0.00001)+$E$2)</f>
        <v>2.79900762456947</v>
      </c>
      <c r="X31" s="81" t="n">
        <f aca="false">-20*LOG(H31*J31*M31*P31*S31*V31)</f>
        <v>28.2489933972918</v>
      </c>
      <c r="Y31" s="82" t="n">
        <f aca="false">10*(X31-X30)</f>
        <v>19.4261986706582</v>
      </c>
    </row>
    <row r="32" customFormat="false" ht="12.75" hidden="false" customHeight="false" outlineLevel="0" collapsed="false">
      <c r="B32" s="59" t="n">
        <f aca="false">B31+2</f>
        <v>30</v>
      </c>
      <c r="C32" s="71" t="n">
        <f aca="false">INT((B32-32*G32-16*F32-8*E32-4*D32)/2)</f>
        <v>1</v>
      </c>
      <c r="D32" s="72" t="n">
        <f aca="false">INT((B32-32*G32-16*F32-8*E32)/4)</f>
        <v>1</v>
      </c>
      <c r="E32" s="72" t="n">
        <f aca="false">INT((B32-32*G32-16*F32)/8)</f>
        <v>1</v>
      </c>
      <c r="F32" s="72" t="n">
        <f aca="false">INT((B32-32*G32)/16)</f>
        <v>1</v>
      </c>
      <c r="G32" s="73" t="n">
        <f aca="false">INT((B32)/32)</f>
        <v>0</v>
      </c>
      <c r="H32" s="74" t="n">
        <f aca="false">I32/($C$2+I32)</f>
        <v>0.926354943216089</v>
      </c>
      <c r="I32" s="83" t="n">
        <f aca="false">$F$8*C32+K32</f>
        <v>2.76730165482149</v>
      </c>
      <c r="J32" s="84" t="n">
        <f aca="false">K32/(K32+$F$8*C32)</f>
        <v>0.797648138293697</v>
      </c>
      <c r="K32" s="85" t="n">
        <f aca="false">($G$8/2)/(C32+0.00001)*L32/(($G$8/2)/(C32+0.00001)+L32)</f>
        <v>2.20733301306542</v>
      </c>
      <c r="L32" s="83" t="n">
        <f aca="false">$F$9*D32+N32</f>
        <v>2.83274561467628</v>
      </c>
      <c r="M32" s="84" t="n">
        <f aca="false">N32/(N32+$F$9*D32)</f>
        <v>0.6359538976401</v>
      </c>
      <c r="N32" s="85" t="n">
        <f aca="false">($G$9/2)/(D32+0.00001)*O32/(($G$9/2)/(D32+0.00001)+O32)</f>
        <v>1.80149561467628</v>
      </c>
      <c r="O32" s="83" t="n">
        <f aca="false">$F$10*E32+Q32</f>
        <v>2.81632759860773</v>
      </c>
      <c r="P32" s="84" t="n">
        <f aca="false">Q32/(Q32+$F$10*E32)</f>
        <v>0.414130656953514</v>
      </c>
      <c r="Q32" s="86" t="n">
        <f aca="false">($G$10/2)/(E32+0.00001)*R32/(($G$10/2)/(E32+0.00001)+R32)</f>
        <v>1.16632759860773</v>
      </c>
      <c r="R32" s="83" t="n">
        <f aca="false">$F$11*F32+T32</f>
        <v>2.94783385668916</v>
      </c>
      <c r="S32" s="84" t="n">
        <f aca="false">T32/(T32+$F$11*F32)</f>
        <v>0.15829618352184</v>
      </c>
      <c r="T32" s="85" t="n">
        <f aca="false">($G$11/2)/(F32+0.00001)*U32/(($G$11/2)/(F32+0.00001)+U32)</f>
        <v>0.466630849170359</v>
      </c>
      <c r="U32" s="78" t="n">
        <f aca="false">$F$12*G32+W32</f>
        <v>2.79900762456947</v>
      </c>
      <c r="V32" s="79" t="n">
        <f aca="false">W32/(W32+$F$12*G32)</f>
        <v>1</v>
      </c>
      <c r="W32" s="80" t="n">
        <f aca="false">($G$12/2)/(G32+0.00001)*$E$2/(($G$12/2)/(G32+0.00001)+$E$2)</f>
        <v>2.79900762456947</v>
      </c>
      <c r="X32" s="81" t="n">
        <f aca="false">-20*LOG(H32*J32*M32*P32*S32*V32)</f>
        <v>30.2275552362252</v>
      </c>
      <c r="Y32" s="82" t="n">
        <f aca="false">10*(X32-X31)</f>
        <v>19.7856183893341</v>
      </c>
    </row>
    <row r="33" customFormat="false" ht="12.75" hidden="false" customHeight="false" outlineLevel="0" collapsed="false">
      <c r="B33" s="59" t="n">
        <f aca="false">B32+2</f>
        <v>32</v>
      </c>
      <c r="C33" s="71" t="n">
        <f aca="false">INT((B33-32*G33-16*F33-8*E33-4*D33)/2)</f>
        <v>0</v>
      </c>
      <c r="D33" s="72" t="n">
        <f aca="false">INT((B33-32*G33-16*F33-8*E33)/4)</f>
        <v>0</v>
      </c>
      <c r="E33" s="72" t="n">
        <f aca="false">INT((B33-32*G33-16*F33)/8)</f>
        <v>0</v>
      </c>
      <c r="F33" s="72" t="n">
        <f aca="false">INT((B33-32*G33)/16)</f>
        <v>0</v>
      </c>
      <c r="G33" s="73" t="n">
        <f aca="false">INT((B33)/32)</f>
        <v>1</v>
      </c>
      <c r="H33" s="74" t="n">
        <f aca="false">I33/($C$2+I33)</f>
        <v>0.928954147676372</v>
      </c>
      <c r="I33" s="83" t="n">
        <f aca="false">$F$8*C33+K33</f>
        <v>2.87659174750775</v>
      </c>
      <c r="J33" s="84" t="n">
        <f aca="false">K33/(K33+$F$8*C33)</f>
        <v>1</v>
      </c>
      <c r="K33" s="85" t="n">
        <f aca="false">($G$8/2)/(C33+0.00001)*L33/(($G$8/2)/(C33+0.00001)+L33)</f>
        <v>2.87659174750775</v>
      </c>
      <c r="L33" s="83" t="n">
        <f aca="false">$F$9*D33+N33</f>
        <v>2.8766000239666</v>
      </c>
      <c r="M33" s="84" t="n">
        <f aca="false">N33/(N33+$F$9*D33)</f>
        <v>1</v>
      </c>
      <c r="N33" s="85" t="n">
        <f aca="false">($G$9/2)/(D33+0.00001)*O33/(($G$9/2)/(D33+0.00001)+O33)</f>
        <v>2.8766000239666</v>
      </c>
      <c r="O33" s="83" t="n">
        <f aca="false">$F$10*E33+Q33</f>
        <v>2.87661657537219</v>
      </c>
      <c r="P33" s="84" t="n">
        <f aca="false">Q33/(Q33+$F$10*E33)</f>
        <v>1</v>
      </c>
      <c r="Q33" s="86" t="n">
        <f aca="false">($G$10/2)/(E33+0.00001)*R33/(($G$10/2)/(E33+0.00001)+R33)</f>
        <v>2.87661657537219</v>
      </c>
      <c r="R33" s="83" t="n">
        <f aca="false">$F$11*F33+T33</f>
        <v>2.87665945291458</v>
      </c>
      <c r="S33" s="84" t="n">
        <f aca="false">T33/(T33+$F$11*F33)</f>
        <v>1</v>
      </c>
      <c r="T33" s="85" t="n">
        <f aca="false">($G$11/2)/(F33+0.00001)*U33/(($G$11/2)/(F33+0.00001)+U33)</f>
        <v>2.87665945291458</v>
      </c>
      <c r="U33" s="78" t="n">
        <f aca="false">$F$12*G33+W33</f>
        <v>2.87680723304686</v>
      </c>
      <c r="V33" s="79" t="n">
        <f aca="false">W33/(W33+$F$12*G33)</f>
        <v>0.0266987763950778</v>
      </c>
      <c r="W33" s="80" t="n">
        <f aca="false">($G$12/2)/(G33+0.00001)*$E$2/(($G$12/2)/(G33+0.00001)+$E$2)</f>
        <v>0.0768072330468606</v>
      </c>
      <c r="X33" s="81" t="n">
        <f aca="false">-20*LOG(H33*J33*M33*P33*S33*V33)</f>
        <v>32.1102872749916</v>
      </c>
      <c r="Y33" s="82" t="n">
        <f aca="false">10*(X33-X32)</f>
        <v>18.8273203876643</v>
      </c>
    </row>
    <row r="34" customFormat="false" ht="12.75" hidden="false" customHeight="false" outlineLevel="0" collapsed="false">
      <c r="B34" s="59" t="n">
        <f aca="false">B33+2</f>
        <v>34</v>
      </c>
      <c r="C34" s="71" t="n">
        <f aca="false">INT((B34-32*G34-16*F34-8*E34-4*D34)/2)</f>
        <v>1</v>
      </c>
      <c r="D34" s="72" t="n">
        <f aca="false">INT((B34-32*G34-16*F34-8*E34)/4)</f>
        <v>0</v>
      </c>
      <c r="E34" s="72" t="n">
        <f aca="false">INT((B34-32*G34-16*F34)/8)</f>
        <v>0</v>
      </c>
      <c r="F34" s="72" t="n">
        <f aca="false">INT((B34-32*G34)/16)</f>
        <v>0</v>
      </c>
      <c r="G34" s="73" t="n">
        <f aca="false">INT((B34)/32)</f>
        <v>1</v>
      </c>
      <c r="H34" s="74" t="n">
        <f aca="false">I34/($C$2+I34)</f>
        <v>0.9270033918355</v>
      </c>
      <c r="I34" s="83" t="n">
        <f aca="false">$F$8*C34+K34</f>
        <v>2.79383866362973</v>
      </c>
      <c r="J34" s="84" t="n">
        <f aca="false">K34/(K34+$F$8*C34)</f>
        <v>0.799570158060396</v>
      </c>
      <c r="K34" s="85" t="n">
        <f aca="false">($G$8/2)/(C34+0.00001)*L34/(($G$8/2)/(C34+0.00001)+L34)</f>
        <v>2.23387002187367</v>
      </c>
      <c r="L34" s="83" t="n">
        <f aca="false">$F$9*D34+N34</f>
        <v>2.8766000239666</v>
      </c>
      <c r="M34" s="84" t="n">
        <f aca="false">N34/(N34+$F$9*D34)</f>
        <v>1</v>
      </c>
      <c r="N34" s="85" t="n">
        <f aca="false">($G$9/2)/(D34+0.00001)*O34/(($G$9/2)/(D34+0.00001)+O34)</f>
        <v>2.8766000239666</v>
      </c>
      <c r="O34" s="83" t="n">
        <f aca="false">$F$10*E34+Q34</f>
        <v>2.87661657537219</v>
      </c>
      <c r="P34" s="84" t="n">
        <f aca="false">Q34/(Q34+$F$10*E34)</f>
        <v>1</v>
      </c>
      <c r="Q34" s="86" t="n">
        <f aca="false">($G$10/2)/(E34+0.00001)*R34/(($G$10/2)/(E34+0.00001)+R34)</f>
        <v>2.87661657537219</v>
      </c>
      <c r="R34" s="83" t="n">
        <f aca="false">$F$11*F34+T34</f>
        <v>2.87665945291458</v>
      </c>
      <c r="S34" s="84" t="n">
        <f aca="false">T34/(T34+$F$11*F34)</f>
        <v>1</v>
      </c>
      <c r="T34" s="85" t="n">
        <f aca="false">($G$11/2)/(F34+0.00001)*U34/(($G$11/2)/(F34+0.00001)+U34)</f>
        <v>2.87665945291458</v>
      </c>
      <c r="U34" s="78" t="n">
        <f aca="false">$F$12*G34+W34</f>
        <v>2.87680723304686</v>
      </c>
      <c r="V34" s="79" t="n">
        <f aca="false">W34/(W34+$F$12*G34)</f>
        <v>0.0266987763950778</v>
      </c>
      <c r="W34" s="80" t="n">
        <f aca="false">($G$12/2)/(G34+0.00001)*$E$2/(($G$12/2)/(G34+0.00001)+$E$2)</f>
        <v>0.0768072330468606</v>
      </c>
      <c r="X34" s="81" t="n">
        <f aca="false">-20*LOG(H34*J34*M34*P34*S34*V34)</f>
        <v>34.0714148378994</v>
      </c>
      <c r="Y34" s="82" t="n">
        <f aca="false">10*(X34-X33)</f>
        <v>19.6112756290778</v>
      </c>
    </row>
    <row r="35" customFormat="false" ht="12.75" hidden="false" customHeight="false" outlineLevel="0" collapsed="false">
      <c r="B35" s="59" t="n">
        <f aca="false">B34+2</f>
        <v>36</v>
      </c>
      <c r="C35" s="71" t="n">
        <f aca="false">INT((B35-32*G35-16*F35-8*E35-4*D35)/2)</f>
        <v>0</v>
      </c>
      <c r="D35" s="72" t="n">
        <f aca="false">INT((B35-32*G35-16*F35-8*E35)/4)</f>
        <v>1</v>
      </c>
      <c r="E35" s="72" t="n">
        <f aca="false">INT((B35-32*G35-16*F35)/8)</f>
        <v>0</v>
      </c>
      <c r="F35" s="72" t="n">
        <f aca="false">INT((B35-32*G35)/16)</f>
        <v>0</v>
      </c>
      <c r="G35" s="73" t="n">
        <f aca="false">INT((B35)/32)</f>
        <v>1</v>
      </c>
      <c r="H35" s="74" t="n">
        <f aca="false">I35/($C$2+I35)</f>
        <v>0.928506825930346</v>
      </c>
      <c r="I35" s="83" t="n">
        <f aca="false">$F$8*C35+K35</f>
        <v>2.85721685129913</v>
      </c>
      <c r="J35" s="84" t="n">
        <f aca="false">K35/(K35+$F$8*C35)</f>
        <v>1</v>
      </c>
      <c r="K35" s="85" t="n">
        <f aca="false">($G$8/2)/(C35+0.00001)*L35/(($G$8/2)/(C35+0.00001)+L35)</f>
        <v>2.85721685129913</v>
      </c>
      <c r="L35" s="83" t="n">
        <f aca="false">$F$9*D35+N35</f>
        <v>2.85722501664334</v>
      </c>
      <c r="M35" s="84" t="n">
        <f aca="false">N35/(N35+$F$9*D35)</f>
        <v>0.639072878757197</v>
      </c>
      <c r="N35" s="85" t="n">
        <f aca="false">($G$9/2)/(D35+0.00001)*O35/(($G$9/2)/(D35+0.00001)+O35)</f>
        <v>1.82597501664334</v>
      </c>
      <c r="O35" s="83" t="n">
        <f aca="false">$F$10*E35+Q35</f>
        <v>2.87661657537219</v>
      </c>
      <c r="P35" s="84" t="n">
        <f aca="false">Q35/(Q35+$F$10*E35)</f>
        <v>1</v>
      </c>
      <c r="Q35" s="86" t="n">
        <f aca="false">($G$10/2)/(E35+0.00001)*R35/(($G$10/2)/(E35+0.00001)+R35)</f>
        <v>2.87661657537219</v>
      </c>
      <c r="R35" s="83" t="n">
        <f aca="false">$F$11*F35+T35</f>
        <v>2.87665945291458</v>
      </c>
      <c r="S35" s="84" t="n">
        <f aca="false">T35/(T35+$F$11*F35)</f>
        <v>1</v>
      </c>
      <c r="T35" s="85" t="n">
        <f aca="false">($G$11/2)/(F35+0.00001)*U35/(($G$11/2)/(F35+0.00001)+U35)</f>
        <v>2.87665945291458</v>
      </c>
      <c r="U35" s="78" t="n">
        <f aca="false">$F$12*G35+W35</f>
        <v>2.87680723304686</v>
      </c>
      <c r="V35" s="79" t="n">
        <f aca="false">W35/(W35+$F$12*G35)</f>
        <v>0.0266987763950778</v>
      </c>
      <c r="W35" s="80" t="n">
        <f aca="false">($G$12/2)/(G35+0.00001)*$E$2/(($G$12/2)/(G35+0.00001)+$E$2)</f>
        <v>0.0768072330468606</v>
      </c>
      <c r="X35" s="81" t="n">
        <f aca="false">-20*LOG(H35*J35*M35*P35*S35*V35)</f>
        <v>36.0034630783585</v>
      </c>
      <c r="Y35" s="82" t="n">
        <f aca="false">10*(X35-X34)</f>
        <v>19.320482404591</v>
      </c>
    </row>
    <row r="36" customFormat="false" ht="12.75" hidden="false" customHeight="false" outlineLevel="0" collapsed="false">
      <c r="B36" s="59" t="n">
        <f aca="false">B35+2</f>
        <v>38</v>
      </c>
      <c r="C36" s="71" t="n">
        <f aca="false">INT((B36-32*G36-16*F36-8*E36-4*D36)/2)</f>
        <v>1</v>
      </c>
      <c r="D36" s="72" t="n">
        <f aca="false">INT((B36-32*G36-16*F36-8*E36)/4)</f>
        <v>1</v>
      </c>
      <c r="E36" s="72" t="n">
        <f aca="false">INT((B36-32*G36-16*F36)/8)</f>
        <v>0</v>
      </c>
      <c r="F36" s="72" t="n">
        <f aca="false">INT((B36-32*G36)/16)</f>
        <v>0</v>
      </c>
      <c r="G36" s="73" t="n">
        <f aca="false">INT((B36)/32)</f>
        <v>1</v>
      </c>
      <c r="H36" s="74" t="n">
        <f aca="false">I36/($C$2+I36)</f>
        <v>0.926718863857427</v>
      </c>
      <c r="I36" s="83" t="n">
        <f aca="false">$F$8*C36+K36</f>
        <v>2.78213686059637</v>
      </c>
      <c r="J36" s="84" t="n">
        <f aca="false">K36/(K36+$F$8*C36)</f>
        <v>0.79872714039092</v>
      </c>
      <c r="K36" s="85" t="n">
        <f aca="false">($G$8/2)/(C36+0.00001)*L36/(($G$8/2)/(C36+0.00001)+L36)</f>
        <v>2.22216821884031</v>
      </c>
      <c r="L36" s="83" t="n">
        <f aca="false">$F$9*D36+N36</f>
        <v>2.85722501664334</v>
      </c>
      <c r="M36" s="84" t="n">
        <f aca="false">N36/(N36+$F$9*D36)</f>
        <v>0.639072878757197</v>
      </c>
      <c r="N36" s="85" t="n">
        <f aca="false">($G$9/2)/(D36+0.00001)*O36/(($G$9/2)/(D36+0.00001)+O36)</f>
        <v>1.82597501664334</v>
      </c>
      <c r="O36" s="83" t="n">
        <f aca="false">$F$10*E36+Q36</f>
        <v>2.87661657537219</v>
      </c>
      <c r="P36" s="84" t="n">
        <f aca="false">Q36/(Q36+$F$10*E36)</f>
        <v>1</v>
      </c>
      <c r="Q36" s="86" t="n">
        <f aca="false">($G$10/2)/(E36+0.00001)*R36/(($G$10/2)/(E36+0.00001)+R36)</f>
        <v>2.87661657537219</v>
      </c>
      <c r="R36" s="83" t="n">
        <f aca="false">$F$11*F36+T36</f>
        <v>2.87665945291458</v>
      </c>
      <c r="S36" s="84" t="n">
        <f aca="false">T36/(T36+$F$11*F36)</f>
        <v>1</v>
      </c>
      <c r="T36" s="85" t="n">
        <f aca="false">($G$11/2)/(F36+0.00001)*U36/(($G$11/2)/(F36+0.00001)+U36)</f>
        <v>2.87665945291458</v>
      </c>
      <c r="U36" s="78" t="n">
        <f aca="false">$F$12*G36+W36</f>
        <v>2.87680723304686</v>
      </c>
      <c r="V36" s="79" t="n">
        <f aca="false">W36/(W36+$F$12*G36)</f>
        <v>0.0266987763950778</v>
      </c>
      <c r="W36" s="80" t="n">
        <f aca="false">($G$12/2)/(G36+0.00001)*$E$2/(($G$12/2)/(G36+0.00001)+$E$2)</f>
        <v>0.0768072330468606</v>
      </c>
      <c r="X36" s="81" t="n">
        <f aca="false">-20*LOG(H36*J36*M36*P36*S36*V36)</f>
        <v>37.9722361900904</v>
      </c>
      <c r="Y36" s="82" t="n">
        <f aca="false">10*(X36-X35)</f>
        <v>19.6877311173188</v>
      </c>
    </row>
    <row r="37" customFormat="false" ht="12.75" hidden="false" customHeight="false" outlineLevel="0" collapsed="false">
      <c r="B37" s="59" t="n">
        <f aca="false">B36+2</f>
        <v>40</v>
      </c>
      <c r="C37" s="71" t="n">
        <f aca="false">INT((B37-32*G37-16*F37-8*E37-4*D37)/2)</f>
        <v>0</v>
      </c>
      <c r="D37" s="72" t="n">
        <f aca="false">INT((B37-32*G37-16*F37-8*E37)/4)</f>
        <v>0</v>
      </c>
      <c r="E37" s="72" t="n">
        <f aca="false">INT((B37-32*G37-16*F37)/8)</f>
        <v>1</v>
      </c>
      <c r="F37" s="72" t="n">
        <f aca="false">INT((B37-32*G37)/16)</f>
        <v>0</v>
      </c>
      <c r="G37" s="73" t="n">
        <f aca="false">INT((B37)/32)</f>
        <v>1</v>
      </c>
      <c r="H37" s="74" t="n">
        <f aca="false">I37/($C$2+I37)</f>
        <v>0.92727265786585</v>
      </c>
      <c r="I37" s="83" t="n">
        <f aca="false">$F$8*C37+K37</f>
        <v>2.80499711311047</v>
      </c>
      <c r="J37" s="84" t="n">
        <f aca="false">K37/(K37+$F$8*C37)</f>
        <v>1</v>
      </c>
      <c r="K37" s="85" t="n">
        <f aca="false">($G$8/2)/(C37+0.00001)*L37/(($G$8/2)/(C37+0.00001)+L37)</f>
        <v>2.80499711311047</v>
      </c>
      <c r="L37" s="83" t="n">
        <f aca="false">$F$9*D37+N37</f>
        <v>2.80500498271495</v>
      </c>
      <c r="M37" s="84" t="n">
        <f aca="false">N37/(N37+$F$9*D37)</f>
        <v>1</v>
      </c>
      <c r="N37" s="85" t="n">
        <f aca="false">($G$9/2)/(D37+0.00001)*O37/(($G$9/2)/(D37+0.00001)+O37)</f>
        <v>2.80500498271495</v>
      </c>
      <c r="O37" s="83" t="n">
        <f aca="false">$F$10*E37+Q37</f>
        <v>2.80502072048277</v>
      </c>
      <c r="P37" s="84" t="n">
        <f aca="false">Q37/(Q37+$F$10*E37)</f>
        <v>0.411769051133419</v>
      </c>
      <c r="Q37" s="86" t="n">
        <f aca="false">($G$10/2)/(E37+0.00001)*R37/(($G$10/2)/(E37+0.00001)+R37)</f>
        <v>1.15502072048277</v>
      </c>
      <c r="R37" s="83" t="n">
        <f aca="false">$F$11*F37+T37</f>
        <v>2.87665945291458</v>
      </c>
      <c r="S37" s="84" t="n">
        <f aca="false">T37/(T37+$F$11*F37)</f>
        <v>1</v>
      </c>
      <c r="T37" s="85" t="n">
        <f aca="false">($G$11/2)/(F37+0.00001)*U37/(($G$11/2)/(F37+0.00001)+U37)</f>
        <v>2.87665945291458</v>
      </c>
      <c r="U37" s="78" t="n">
        <f aca="false">$F$12*G37+W37</f>
        <v>2.87680723304686</v>
      </c>
      <c r="V37" s="79" t="n">
        <f aca="false">W37/(W37+$F$12*G37)</f>
        <v>0.0266987763950778</v>
      </c>
      <c r="W37" s="80" t="n">
        <f aca="false">($G$12/2)/(G37+0.00001)*$E$2/(($G$12/2)/(G37+0.00001)+$E$2)</f>
        <v>0.0768072330468606</v>
      </c>
      <c r="X37" s="81" t="n">
        <f aca="false">-20*LOG(H37*J37*M37*P37*S37*V37)</f>
        <v>39.8329497236985</v>
      </c>
      <c r="Y37" s="82" t="n">
        <f aca="false">10*(X37-X36)</f>
        <v>18.6071353360809</v>
      </c>
    </row>
    <row r="38" customFormat="false" ht="12.75" hidden="false" customHeight="false" outlineLevel="0" collapsed="false">
      <c r="B38" s="59" t="n">
        <f aca="false">B37+2</f>
        <v>42</v>
      </c>
      <c r="C38" s="71" t="n">
        <f aca="false">INT((B38-32*G38-16*F38-8*E38-4*D38)/2)</f>
        <v>1</v>
      </c>
      <c r="D38" s="72" t="n">
        <f aca="false">INT((B38-32*G38-16*F38-8*E38)/4)</f>
        <v>0</v>
      </c>
      <c r="E38" s="72" t="n">
        <f aca="false">INT((B38-32*G38-16*F38)/8)</f>
        <v>1</v>
      </c>
      <c r="F38" s="72" t="n">
        <f aca="false">INT((B38-32*G38)/16)</f>
        <v>0</v>
      </c>
      <c r="G38" s="73" t="n">
        <f aca="false">INT((B38)/32)</f>
        <v>1</v>
      </c>
      <c r="H38" s="74" t="n">
        <f aca="false">I38/($C$2+I38)</f>
        <v>0.925936436503723</v>
      </c>
      <c r="I38" s="83" t="n">
        <f aca="false">$F$8*C38+K38</f>
        <v>2.75042148142195</v>
      </c>
      <c r="J38" s="84" t="n">
        <f aca="false">K38/(K38+$F$8*C38)</f>
        <v>0.79640624335636</v>
      </c>
      <c r="K38" s="85" t="n">
        <f aca="false">($G$8/2)/(C38+0.00001)*L38/(($G$8/2)/(C38+0.00001)+L38)</f>
        <v>2.19045283966589</v>
      </c>
      <c r="L38" s="83" t="n">
        <f aca="false">$F$9*D38+N38</f>
        <v>2.80500498271495</v>
      </c>
      <c r="M38" s="84" t="n">
        <f aca="false">N38/(N38+$F$9*D38)</f>
        <v>1</v>
      </c>
      <c r="N38" s="85" t="n">
        <f aca="false">($G$9/2)/(D38+0.00001)*O38/(($G$9/2)/(D38+0.00001)+O38)</f>
        <v>2.80500498271495</v>
      </c>
      <c r="O38" s="83" t="n">
        <f aca="false">$F$10*E38+Q38</f>
        <v>2.80502072048277</v>
      </c>
      <c r="P38" s="84" t="n">
        <f aca="false">Q38/(Q38+$F$10*E38)</f>
        <v>0.411769051133419</v>
      </c>
      <c r="Q38" s="86" t="n">
        <f aca="false">($G$10/2)/(E38+0.00001)*R38/(($G$10/2)/(E38+0.00001)+R38)</f>
        <v>1.15502072048277</v>
      </c>
      <c r="R38" s="83" t="n">
        <f aca="false">$F$11*F38+T38</f>
        <v>2.87665945291458</v>
      </c>
      <c r="S38" s="84" t="n">
        <f aca="false">T38/(T38+$F$11*F38)</f>
        <v>1</v>
      </c>
      <c r="T38" s="85" t="n">
        <f aca="false">($G$11/2)/(F38+0.00001)*U38/(($G$11/2)/(F38+0.00001)+U38)</f>
        <v>2.87665945291458</v>
      </c>
      <c r="U38" s="78" t="n">
        <f aca="false">$F$12*G38+W38</f>
        <v>2.87680723304686</v>
      </c>
      <c r="V38" s="79" t="n">
        <f aca="false">W38/(W38+$F$12*G38)</f>
        <v>0.0266987763950778</v>
      </c>
      <c r="W38" s="80" t="n">
        <f aca="false">($G$12/2)/(G38+0.00001)*$E$2/(($G$12/2)/(G38+0.00001)+$E$2)</f>
        <v>0.0768072330468606</v>
      </c>
      <c r="X38" s="81" t="n">
        <f aca="false">-20*LOG(H38*J38*M38*P38*S38*V38)</f>
        <v>41.8227821990724</v>
      </c>
      <c r="Y38" s="82" t="n">
        <f aca="false">10*(X38-X37)</f>
        <v>19.8983247537399</v>
      </c>
    </row>
    <row r="39" customFormat="false" ht="12.75" hidden="false" customHeight="false" outlineLevel="0" collapsed="false">
      <c r="B39" s="59" t="n">
        <f aca="false">B38+2</f>
        <v>44</v>
      </c>
      <c r="C39" s="71" t="n">
        <f aca="false">INT((B39-32*G39-16*F39-8*E39-4*D39)/2)</f>
        <v>0</v>
      </c>
      <c r="D39" s="72" t="n">
        <f aca="false">INT((B39-32*G39-16*F39-8*E39)/4)</f>
        <v>1</v>
      </c>
      <c r="E39" s="72" t="n">
        <f aca="false">INT((B39-32*G39-16*F39)/8)</f>
        <v>1</v>
      </c>
      <c r="F39" s="72" t="n">
        <f aca="false">INT((B39-32*G39)/16)</f>
        <v>0</v>
      </c>
      <c r="G39" s="73" t="n">
        <f aca="false">INT((B39)/32)</f>
        <v>1</v>
      </c>
      <c r="H39" s="74" t="n">
        <f aca="false">I39/($C$2+I39)</f>
        <v>0.927823997237939</v>
      </c>
      <c r="I39" s="83" t="n">
        <f aca="false">$F$8*C39+K39</f>
        <v>2.82810451647291</v>
      </c>
      <c r="J39" s="84" t="n">
        <f aca="false">K39/(K39+$F$8*C39)</f>
        <v>1</v>
      </c>
      <c r="K39" s="85" t="n">
        <f aca="false">($G$8/2)/(C39+0.00001)*L39/(($G$8/2)/(C39+0.00001)+L39)</f>
        <v>2.82810451647291</v>
      </c>
      <c r="L39" s="83" t="n">
        <f aca="false">$F$9*D39+N39</f>
        <v>2.82811251627033</v>
      </c>
      <c r="M39" s="84" t="n">
        <f aca="false">N39/(N39+$F$9*D39)</f>
        <v>0.635357506440374</v>
      </c>
      <c r="N39" s="85" t="n">
        <f aca="false">($G$9/2)/(D39+0.00001)*O39/(($G$9/2)/(D39+0.00001)+O39)</f>
        <v>1.79686251627033</v>
      </c>
      <c r="O39" s="83" t="n">
        <f aca="false">$F$10*E39+Q39</f>
        <v>2.80502072048277</v>
      </c>
      <c r="P39" s="84" t="n">
        <f aca="false">Q39/(Q39+$F$10*E39)</f>
        <v>0.411769051133419</v>
      </c>
      <c r="Q39" s="86" t="n">
        <f aca="false">($G$10/2)/(E39+0.00001)*R39/(($G$10/2)/(E39+0.00001)+R39)</f>
        <v>1.15502072048277</v>
      </c>
      <c r="R39" s="83" t="n">
        <f aca="false">$F$11*F39+T39</f>
        <v>2.87665945291458</v>
      </c>
      <c r="S39" s="84" t="n">
        <f aca="false">T39/(T39+$F$11*F39)</f>
        <v>1</v>
      </c>
      <c r="T39" s="85" t="n">
        <f aca="false">($G$11/2)/(F39+0.00001)*U39/(($G$11/2)/(F39+0.00001)+U39)</f>
        <v>2.87665945291458</v>
      </c>
      <c r="U39" s="78" t="n">
        <f aca="false">$F$12*G39+W39</f>
        <v>2.87680723304686</v>
      </c>
      <c r="V39" s="79" t="n">
        <f aca="false">W39/(W39+$F$12*G39)</f>
        <v>0.0266987763950778</v>
      </c>
      <c r="W39" s="80" t="n">
        <f aca="false">($G$12/2)/(G39+0.00001)*$E$2/(($G$12/2)/(G39+0.00001)+$E$2)</f>
        <v>0.0768072330468606</v>
      </c>
      <c r="X39" s="81" t="n">
        <f aca="false">-20*LOG(H39*J39*M39*P39*S39*V39)</f>
        <v>43.7674234819025</v>
      </c>
      <c r="Y39" s="82" t="n">
        <f aca="false">10*(X39-X38)</f>
        <v>19.4464128283006</v>
      </c>
    </row>
    <row r="40" customFormat="false" ht="12.75" hidden="false" customHeight="false" outlineLevel="0" collapsed="false">
      <c r="B40" s="59" t="n">
        <f aca="false">B39+2</f>
        <v>46</v>
      </c>
      <c r="C40" s="71" t="n">
        <f aca="false">INT((B40-32*G40-16*F40-8*E40-4*D40)/2)</f>
        <v>1</v>
      </c>
      <c r="D40" s="72" t="n">
        <f aca="false">INT((B40-32*G40-16*F40-8*E40)/4)</f>
        <v>1</v>
      </c>
      <c r="E40" s="72" t="n">
        <f aca="false">INT((B40-32*G40-16*F40)/8)</f>
        <v>1</v>
      </c>
      <c r="F40" s="72" t="n">
        <f aca="false">INT((B40-32*G40)/16)</f>
        <v>0</v>
      </c>
      <c r="G40" s="73" t="n">
        <f aca="false">INT((B40)/32)</f>
        <v>1</v>
      </c>
      <c r="H40" s="74" t="n">
        <f aca="false">I40/($C$2+I40)</f>
        <v>0.926285501126841</v>
      </c>
      <c r="I40" s="83" t="n">
        <f aca="false">$F$8*C40+K40</f>
        <v>2.76448749381794</v>
      </c>
      <c r="J40" s="84" t="n">
        <f aca="false">K40/(K40+$F$8*C40)</f>
        <v>0.797442150486017</v>
      </c>
      <c r="K40" s="85" t="n">
        <f aca="false">($G$8/2)/(C40+0.00001)*L40/(($G$8/2)/(C40+0.00001)+L40)</f>
        <v>2.20451885206188</v>
      </c>
      <c r="L40" s="83" t="n">
        <f aca="false">$F$9*D40+N40</f>
        <v>2.82811251627033</v>
      </c>
      <c r="M40" s="84" t="n">
        <f aca="false">N40/(N40+$F$9*D40)</f>
        <v>0.635357506440374</v>
      </c>
      <c r="N40" s="85" t="n">
        <f aca="false">($G$9/2)/(D40+0.00001)*O40/(($G$9/2)/(D40+0.00001)+O40)</f>
        <v>1.79686251627033</v>
      </c>
      <c r="O40" s="83" t="n">
        <f aca="false">$F$10*E40+Q40</f>
        <v>2.80502072048277</v>
      </c>
      <c r="P40" s="84" t="n">
        <f aca="false">Q40/(Q40+$F$10*E40)</f>
        <v>0.411769051133419</v>
      </c>
      <c r="Q40" s="86" t="n">
        <f aca="false">($G$10/2)/(E40+0.00001)*R40/(($G$10/2)/(E40+0.00001)+R40)</f>
        <v>1.15502072048277</v>
      </c>
      <c r="R40" s="83" t="n">
        <f aca="false">$F$11*F40+T40</f>
        <v>2.87665945291458</v>
      </c>
      <c r="S40" s="84" t="n">
        <f aca="false">T40/(T40+$F$11*F40)</f>
        <v>1</v>
      </c>
      <c r="T40" s="85" t="n">
        <f aca="false">($G$11/2)/(F40+0.00001)*U40/(($G$11/2)/(F40+0.00001)+U40)</f>
        <v>2.87665945291458</v>
      </c>
      <c r="U40" s="78" t="n">
        <f aca="false">$F$12*G40+W40</f>
        <v>2.87680723304686</v>
      </c>
      <c r="V40" s="79" t="n">
        <f aca="false">W40/(W40+$F$12*G40)</f>
        <v>0.0266987763950778</v>
      </c>
      <c r="W40" s="80" t="n">
        <f aca="false">($G$12/2)/(G40+0.00001)*$E$2/(($G$12/2)/(G40+0.00001)+$E$2)</f>
        <v>0.0768072330468606</v>
      </c>
      <c r="X40" s="81" t="n">
        <f aca="false">-20*LOG(H40*J40*M40*P40*S40*V40)</f>
        <v>45.7478544261958</v>
      </c>
      <c r="Y40" s="82" t="n">
        <f aca="false">10*(X40-X39)</f>
        <v>19.8043094429335</v>
      </c>
    </row>
    <row r="41" customFormat="false" ht="12.75" hidden="false" customHeight="false" outlineLevel="0" collapsed="false">
      <c r="B41" s="59" t="n">
        <f aca="false">B40+2</f>
        <v>48</v>
      </c>
      <c r="C41" s="71" t="n">
        <f aca="false">INT((B41-32*G41-16*F41-8*E41-4*D41)/2)</f>
        <v>0</v>
      </c>
      <c r="D41" s="72" t="n">
        <f aca="false">INT((B41-32*G41-16*F41-8*E41)/4)</f>
        <v>0</v>
      </c>
      <c r="E41" s="72" t="n">
        <f aca="false">INT((B41-32*G41-16*F41)/8)</f>
        <v>0</v>
      </c>
      <c r="F41" s="72" t="n">
        <f aca="false">INT((B41-32*G41)/16)</f>
        <v>1</v>
      </c>
      <c r="G41" s="73" t="n">
        <f aca="false">INT((B41)/32)</f>
        <v>1</v>
      </c>
      <c r="H41" s="74" t="n">
        <f aca="false">I41/($C$2+I41)</f>
        <v>0.930596654472274</v>
      </c>
      <c r="I41" s="83" t="n">
        <f aca="false">$F$8*C41+K41</f>
        <v>2.94987600997002</v>
      </c>
      <c r="J41" s="84" t="n">
        <f aca="false">K41/(K41+$F$8*C41)</f>
        <v>1</v>
      </c>
      <c r="K41" s="85" t="n">
        <f aca="false">($G$8/2)/(C41+0.00001)*L41/(($G$8/2)/(C41+0.00001)+L41)</f>
        <v>2.94987600997002</v>
      </c>
      <c r="L41" s="83" t="n">
        <f aca="false">$F$9*D41+N41</f>
        <v>2.94988471350452</v>
      </c>
      <c r="M41" s="84" t="n">
        <f aca="false">N41/(N41+$F$9*D41)</f>
        <v>1</v>
      </c>
      <c r="N41" s="85" t="n">
        <f aca="false">($G$9/2)/(D41+0.00001)*O41/(($G$9/2)/(D41+0.00001)+O41)</f>
        <v>2.94988471350452</v>
      </c>
      <c r="O41" s="83" t="n">
        <f aca="false">$F$10*E41+Q41</f>
        <v>2.94990211898723</v>
      </c>
      <c r="P41" s="84" t="n">
        <f aca="false">Q41/(Q41+$F$10*E41)</f>
        <v>1</v>
      </c>
      <c r="Q41" s="86" t="n">
        <f aca="false">($G$10/2)/(E41+0.00001)*R41/(($G$10/2)/(E41+0.00001)+R41)</f>
        <v>2.94990211898723</v>
      </c>
      <c r="R41" s="83" t="n">
        <f aca="false">$F$11*F41+T41</f>
        <v>2.94994720909823</v>
      </c>
      <c r="S41" s="84" t="n">
        <f aca="false">T41/(T41+$F$11*F41)</f>
        <v>0.158899183054439</v>
      </c>
      <c r="T41" s="85" t="n">
        <f aca="false">($G$11/2)/(F41+0.00001)*U41/(($G$11/2)/(F41+0.00001)+U41)</f>
        <v>0.468744201579432</v>
      </c>
      <c r="U41" s="78" t="n">
        <f aca="false">$F$12*G41+W41</f>
        <v>2.87680723304686</v>
      </c>
      <c r="V41" s="79" t="n">
        <f aca="false">W41/(W41+$F$12*G41)</f>
        <v>0.0266987763950778</v>
      </c>
      <c r="W41" s="80" t="n">
        <f aca="false">($G$12/2)/(G41+0.00001)*$E$2/(($G$12/2)/(G41+0.00001)+$E$2)</f>
        <v>0.0768072330468606</v>
      </c>
      <c r="X41" s="81" t="n">
        <f aca="false">-20*LOG(H41*J41*M41*P41*S41*V41)</f>
        <v>48.0725098123353</v>
      </c>
      <c r="Y41" s="82" t="n">
        <f aca="false">10*(X41-X40)</f>
        <v>23.2465538613946</v>
      </c>
    </row>
    <row r="42" customFormat="false" ht="12.75" hidden="false" customHeight="false" outlineLevel="0" collapsed="false">
      <c r="B42" s="59" t="n">
        <f aca="false">B41+2</f>
        <v>50</v>
      </c>
      <c r="C42" s="71" t="n">
        <f aca="false">INT((B42-32*G42-16*F42-8*E42-4*D42)/2)</f>
        <v>1</v>
      </c>
      <c r="D42" s="72" t="n">
        <f aca="false">INT((B42-32*G42-16*F42-8*E42)/4)</f>
        <v>0</v>
      </c>
      <c r="E42" s="72" t="n">
        <f aca="false">INT((B42-32*G42-16*F42)/8)</f>
        <v>0</v>
      </c>
      <c r="F42" s="72" t="n">
        <f aca="false">INT((B42-32*G42)/16)</f>
        <v>1</v>
      </c>
      <c r="G42" s="73" t="n">
        <f aca="false">INT((B42)/32)</f>
        <v>1</v>
      </c>
      <c r="H42" s="74" t="n">
        <f aca="false">I42/($C$2+I42)</f>
        <v>0.928052453421946</v>
      </c>
      <c r="I42" s="83" t="n">
        <f aca="false">$F$8*C42+K42</f>
        <v>2.83778321101369</v>
      </c>
      <c r="J42" s="84" t="n">
        <f aca="false">K42/(K42+$F$8*C42)</f>
        <v>0.80267391829553</v>
      </c>
      <c r="K42" s="85" t="n">
        <f aca="false">($G$8/2)/(C42+0.00001)*L42/(($G$8/2)/(C42+0.00001)+L42)</f>
        <v>2.27781456925763</v>
      </c>
      <c r="L42" s="83" t="n">
        <f aca="false">$F$9*D42+N42</f>
        <v>2.94988471350452</v>
      </c>
      <c r="M42" s="84" t="n">
        <f aca="false">N42/(N42+$F$9*D42)</f>
        <v>1</v>
      </c>
      <c r="N42" s="85" t="n">
        <f aca="false">($G$9/2)/(D42+0.00001)*O42/(($G$9/2)/(D42+0.00001)+O42)</f>
        <v>2.94988471350452</v>
      </c>
      <c r="O42" s="83" t="n">
        <f aca="false">$F$10*E42+Q42</f>
        <v>2.94990211898723</v>
      </c>
      <c r="P42" s="84" t="n">
        <f aca="false">Q42/(Q42+$F$10*E42)</f>
        <v>1</v>
      </c>
      <c r="Q42" s="86" t="n">
        <f aca="false">($G$10/2)/(E42+0.00001)*R42/(($G$10/2)/(E42+0.00001)+R42)</f>
        <v>2.94990211898723</v>
      </c>
      <c r="R42" s="83" t="n">
        <f aca="false">$F$11*F42+T42</f>
        <v>2.94994720909823</v>
      </c>
      <c r="S42" s="84" t="n">
        <f aca="false">T42/(T42+$F$11*F42)</f>
        <v>0.158899183054439</v>
      </c>
      <c r="T42" s="85" t="n">
        <f aca="false">($G$11/2)/(F42+0.00001)*U42/(($G$11/2)/(F42+0.00001)+U42)</f>
        <v>0.468744201579432</v>
      </c>
      <c r="U42" s="78" t="n">
        <f aca="false">$F$12*G42+W42</f>
        <v>2.87680723304686</v>
      </c>
      <c r="V42" s="79" t="n">
        <f aca="false">W42/(W42+$F$12*G42)</f>
        <v>0.0266987763950778</v>
      </c>
      <c r="W42" s="80" t="n">
        <f aca="false">($G$12/2)/(G42+0.00001)*$E$2/(($G$12/2)/(G42+0.00001)+$E$2)</f>
        <v>0.0768072330468606</v>
      </c>
      <c r="X42" s="81" t="n">
        <f aca="false">-20*LOG(H42*J42*M42*P42*S42*V42)</f>
        <v>50.0055060575305</v>
      </c>
      <c r="Y42" s="82" t="n">
        <f aca="false">10*(X42-X41)</f>
        <v>19.3299624519518</v>
      </c>
    </row>
    <row r="43" customFormat="false" ht="12.75" hidden="false" customHeight="false" outlineLevel="0" collapsed="false">
      <c r="B43" s="59" t="n">
        <f aca="false">B42+2</f>
        <v>52</v>
      </c>
      <c r="C43" s="71" t="n">
        <f aca="false">INT((B43-32*G43-16*F43-8*E43-4*D43)/2)</f>
        <v>0</v>
      </c>
      <c r="D43" s="72" t="n">
        <f aca="false">INT((B43-32*G43-16*F43-8*E43)/4)</f>
        <v>1</v>
      </c>
      <c r="E43" s="72" t="n">
        <f aca="false">INT((B43-32*G43-16*F43)/8)</f>
        <v>0</v>
      </c>
      <c r="F43" s="72" t="n">
        <f aca="false">INT((B43-32*G43)/16)</f>
        <v>1</v>
      </c>
      <c r="G43" s="73" t="n">
        <f aca="false">INT((B43)/32)</f>
        <v>1</v>
      </c>
      <c r="H43" s="74" t="n">
        <f aca="false">I43/($C$2+I43)</f>
        <v>0.929180137604227</v>
      </c>
      <c r="I43" s="83" t="n">
        <f aca="false">$F$8*C43+K43</f>
        <v>2.88647313560909</v>
      </c>
      <c r="J43" s="84" t="n">
        <f aca="false">K43/(K43+$F$8*C43)</f>
        <v>1</v>
      </c>
      <c r="K43" s="85" t="n">
        <f aca="false">($G$8/2)/(C43+0.00001)*L43/(($G$8/2)/(C43+0.00001)+L43)</f>
        <v>2.88647313560909</v>
      </c>
      <c r="L43" s="83" t="n">
        <f aca="false">$F$9*D43+N43</f>
        <v>2.88648146902666</v>
      </c>
      <c r="M43" s="84" t="n">
        <f aca="false">N43/(N43+$F$9*D43)</f>
        <v>0.642731120547348</v>
      </c>
      <c r="N43" s="85" t="n">
        <f aca="false">($G$9/2)/(D43+0.00001)*O43/(($G$9/2)/(D43+0.00001)+O43)</f>
        <v>1.85523146902666</v>
      </c>
      <c r="O43" s="83" t="n">
        <f aca="false">$F$10*E43+Q43</f>
        <v>2.94990211898723</v>
      </c>
      <c r="P43" s="84" t="n">
        <f aca="false">Q43/(Q43+$F$10*E43)</f>
        <v>1</v>
      </c>
      <c r="Q43" s="86" t="n">
        <f aca="false">($G$10/2)/(E43+0.00001)*R43/(($G$10/2)/(E43+0.00001)+R43)</f>
        <v>2.94990211898723</v>
      </c>
      <c r="R43" s="83" t="n">
        <f aca="false">$F$11*F43+T43</f>
        <v>2.94994720909823</v>
      </c>
      <c r="S43" s="84" t="n">
        <f aca="false">T43/(T43+$F$11*F43)</f>
        <v>0.158899183054439</v>
      </c>
      <c r="T43" s="85" t="n">
        <f aca="false">($G$11/2)/(F43+0.00001)*U43/(($G$11/2)/(F43+0.00001)+U43)</f>
        <v>0.468744201579432</v>
      </c>
      <c r="U43" s="78" t="n">
        <f aca="false">$F$12*G43+W43</f>
        <v>2.87680723304686</v>
      </c>
      <c r="V43" s="79" t="n">
        <f aca="false">W43/(W43+$F$12*G43)</f>
        <v>0.0266987763950778</v>
      </c>
      <c r="W43" s="80" t="n">
        <f aca="false">($G$12/2)/(G43+0.00001)*$E$2/(($G$12/2)/(G43+0.00001)+$E$2)</f>
        <v>0.0768072330468606</v>
      </c>
      <c r="X43" s="81" t="n">
        <f aca="false">-20*LOG(H43*J43*M43*P43*S43*V43)</f>
        <v>51.9251546250432</v>
      </c>
      <c r="Y43" s="82" t="n">
        <f aca="false">10*(X43-X42)</f>
        <v>19.1964856751272</v>
      </c>
    </row>
    <row r="44" customFormat="false" ht="12.75" hidden="false" customHeight="false" outlineLevel="0" collapsed="false">
      <c r="B44" s="59" t="n">
        <f aca="false">B43+2</f>
        <v>54</v>
      </c>
      <c r="C44" s="71" t="n">
        <f aca="false">INT((B44-32*G44-16*F44-8*E44-4*D44)/2)</f>
        <v>1</v>
      </c>
      <c r="D44" s="72" t="n">
        <f aca="false">INT((B44-32*G44-16*F44-8*E44)/4)</f>
        <v>1</v>
      </c>
      <c r="E44" s="72" t="n">
        <f aca="false">INT((B44-32*G44-16*F44)/8)</f>
        <v>0</v>
      </c>
      <c r="F44" s="72" t="n">
        <f aca="false">INT((B44-32*G44)/16)</f>
        <v>1</v>
      </c>
      <c r="G44" s="73" t="n">
        <f aca="false">INT((B44)/32)</f>
        <v>1</v>
      </c>
      <c r="H44" s="74" t="n">
        <f aca="false">I44/($C$2+I44)</f>
        <v>0.927147327886846</v>
      </c>
      <c r="I44" s="83" t="n">
        <f aca="false">$F$8*C44+K44</f>
        <v>2.79979314716555</v>
      </c>
      <c r="J44" s="84" t="n">
        <f aca="false">K44/(K44+$F$8*C44)</f>
        <v>0.799996423906187</v>
      </c>
      <c r="K44" s="85" t="n">
        <f aca="false">($G$8/2)/(C44+0.00001)*L44/(($G$8/2)/(C44+0.00001)+L44)</f>
        <v>2.23982450540948</v>
      </c>
      <c r="L44" s="83" t="n">
        <f aca="false">$F$9*D44+N44</f>
        <v>2.88648146902666</v>
      </c>
      <c r="M44" s="84" t="n">
        <f aca="false">N44/(N44+$F$9*D44)</f>
        <v>0.642731120547348</v>
      </c>
      <c r="N44" s="85" t="n">
        <f aca="false">($G$9/2)/(D44+0.00001)*O44/(($G$9/2)/(D44+0.00001)+O44)</f>
        <v>1.85523146902666</v>
      </c>
      <c r="O44" s="83" t="n">
        <f aca="false">$F$10*E44+Q44</f>
        <v>2.94990211898723</v>
      </c>
      <c r="P44" s="84" t="n">
        <f aca="false">Q44/(Q44+$F$10*E44)</f>
        <v>1</v>
      </c>
      <c r="Q44" s="86" t="n">
        <f aca="false">($G$10/2)/(E44+0.00001)*R44/(($G$10/2)/(E44+0.00001)+R44)</f>
        <v>2.94990211898723</v>
      </c>
      <c r="R44" s="83" t="n">
        <f aca="false">$F$11*F44+T44</f>
        <v>2.94994720909823</v>
      </c>
      <c r="S44" s="84" t="n">
        <f aca="false">T44/(T44+$F$11*F44)</f>
        <v>0.158899183054439</v>
      </c>
      <c r="T44" s="85" t="n">
        <f aca="false">($G$11/2)/(F44+0.00001)*U44/(($G$11/2)/(F44+0.00001)+U44)</f>
        <v>0.468744201579432</v>
      </c>
      <c r="U44" s="78" t="n">
        <f aca="false">$F$12*G44+W44</f>
        <v>2.87680723304686</v>
      </c>
      <c r="V44" s="79" t="n">
        <f aca="false">W44/(W44+$F$12*G44)</f>
        <v>0.0266987763950778</v>
      </c>
      <c r="W44" s="80" t="n">
        <f aca="false">($G$12/2)/(G44+0.00001)*$E$2/(($G$12/2)/(G44+0.00001)+$E$2)</f>
        <v>0.0768072330468606</v>
      </c>
      <c r="X44" s="81" t="n">
        <f aca="false">-20*LOG(H44*J44*M44*P44*S44*V44)</f>
        <v>53.8824170453998</v>
      </c>
      <c r="Y44" s="82" t="n">
        <f aca="false">10*(X44-X43)</f>
        <v>19.5726242035659</v>
      </c>
    </row>
    <row r="45" customFormat="false" ht="12.75" hidden="false" customHeight="false" outlineLevel="0" collapsed="false">
      <c r="B45" s="59" t="n">
        <f aca="false">B44+2</f>
        <v>56</v>
      </c>
      <c r="C45" s="71" t="n">
        <f aca="false">INT((B45-32*G45-16*F45-8*E45-4*D45)/2)</f>
        <v>0</v>
      </c>
      <c r="D45" s="72" t="n">
        <f aca="false">INT((B45-32*G45-16*F45-8*E45)/4)</f>
        <v>0</v>
      </c>
      <c r="E45" s="72" t="n">
        <f aca="false">INT((B45-32*G45-16*F45)/8)</f>
        <v>1</v>
      </c>
      <c r="F45" s="72" t="n">
        <f aca="false">INT((B45-32*G45)/16)</f>
        <v>1</v>
      </c>
      <c r="G45" s="73" t="n">
        <f aca="false">INT((B45)/32)</f>
        <v>1</v>
      </c>
      <c r="H45" s="74" t="n">
        <f aca="false">I45/($C$2+I45)</f>
        <v>0.927551372675862</v>
      </c>
      <c r="I45" s="83" t="n">
        <f aca="false">$F$8*C45+K45</f>
        <v>2.81663448329684</v>
      </c>
      <c r="J45" s="84" t="n">
        <f aca="false">K45/(K45+$F$8*C45)</f>
        <v>1</v>
      </c>
      <c r="K45" s="85" t="n">
        <f aca="false">($G$8/2)/(C45+0.00001)*L45/(($G$8/2)/(C45+0.00001)+L45)</f>
        <v>2.81663448329684</v>
      </c>
      <c r="L45" s="83" t="n">
        <f aca="false">$F$9*D45+N45</f>
        <v>2.81664241833569</v>
      </c>
      <c r="M45" s="84" t="n">
        <f aca="false">N45/(N45+$F$9*D45)</f>
        <v>1</v>
      </c>
      <c r="N45" s="85" t="n">
        <f aca="false">($G$9/2)/(D45+0.00001)*O45/(($G$9/2)/(D45+0.00001)+O45)</f>
        <v>2.81664241833569</v>
      </c>
      <c r="O45" s="83" t="n">
        <f aca="false">$F$10*E45+Q45</f>
        <v>2.81665828696082</v>
      </c>
      <c r="P45" s="84" t="n">
        <f aca="false">Q45/(Q45+$F$10*E45)</f>
        <v>0.414199440649808</v>
      </c>
      <c r="Q45" s="86" t="n">
        <f aca="false">($G$10/2)/(E45+0.00001)*R45/(($G$10/2)/(E45+0.00001)+R45)</f>
        <v>1.16665828696082</v>
      </c>
      <c r="R45" s="83" t="n">
        <f aca="false">$F$11*F45+T45</f>
        <v>2.94994720909823</v>
      </c>
      <c r="S45" s="84" t="n">
        <f aca="false">T45/(T45+$F$11*F45)</f>
        <v>0.158899183054439</v>
      </c>
      <c r="T45" s="85" t="n">
        <f aca="false">($G$11/2)/(F45+0.00001)*U45/(($G$11/2)/(F45+0.00001)+U45)</f>
        <v>0.468744201579432</v>
      </c>
      <c r="U45" s="78" t="n">
        <f aca="false">$F$12*G45+W45</f>
        <v>2.87680723304686</v>
      </c>
      <c r="V45" s="79" t="n">
        <f aca="false">W45/(W45+$F$12*G45)</f>
        <v>0.0266987763950778</v>
      </c>
      <c r="W45" s="80" t="n">
        <f aca="false">($G$12/2)/(G45+0.00001)*$E$2/(($G$12/2)/(G45+0.00001)+$E$2)</f>
        <v>0.0768072330468606</v>
      </c>
      <c r="X45" s="81" t="n">
        <f aca="false">-20*LOG(H45*J45*M45*P45*S45*V45)</f>
        <v>55.7567899395082</v>
      </c>
      <c r="Y45" s="82" t="n">
        <f aca="false">10*(X45-X44)</f>
        <v>18.743728941084</v>
      </c>
    </row>
    <row r="46" customFormat="false" ht="12.75" hidden="false" customHeight="false" outlineLevel="0" collapsed="false">
      <c r="B46" s="59" t="n">
        <f aca="false">B45+2</f>
        <v>58</v>
      </c>
      <c r="C46" s="71" t="n">
        <f aca="false">INT((B46-32*G46-16*F46-8*E46-4*D46)/2)</f>
        <v>1</v>
      </c>
      <c r="D46" s="72" t="n">
        <f aca="false">INT((B46-32*G46-16*F46-8*E46)/4)</f>
        <v>0</v>
      </c>
      <c r="E46" s="72" t="n">
        <f aca="false">INT((B46-32*G46-16*F46)/8)</f>
        <v>1</v>
      </c>
      <c r="F46" s="72" t="n">
        <f aca="false">INT((B46-32*G46)/16)</f>
        <v>1</v>
      </c>
      <c r="G46" s="73" t="n">
        <f aca="false">INT((B46)/32)</f>
        <v>1</v>
      </c>
      <c r="H46" s="74" t="n">
        <f aca="false">I46/($C$2+I46)</f>
        <v>0.926112802302547</v>
      </c>
      <c r="I46" s="83" t="n">
        <f aca="false">$F$8*C46+K46</f>
        <v>2.7575117592203</v>
      </c>
      <c r="J46" s="84" t="n">
        <f aca="false">K46/(K46+$F$8*C46)</f>
        <v>0.796929735699696</v>
      </c>
      <c r="K46" s="85" t="n">
        <f aca="false">($G$8/2)/(C46+0.00001)*L46/(($G$8/2)/(C46+0.00001)+L46)</f>
        <v>2.19754311746424</v>
      </c>
      <c r="L46" s="83" t="n">
        <f aca="false">$F$9*D46+N46</f>
        <v>2.81664241833569</v>
      </c>
      <c r="M46" s="84" t="n">
        <f aca="false">N46/(N46+$F$9*D46)</f>
        <v>1</v>
      </c>
      <c r="N46" s="85" t="n">
        <f aca="false">($G$9/2)/(D46+0.00001)*O46/(($G$9/2)/(D46+0.00001)+O46)</f>
        <v>2.81664241833569</v>
      </c>
      <c r="O46" s="83" t="n">
        <f aca="false">$F$10*E46+Q46</f>
        <v>2.81665828696082</v>
      </c>
      <c r="P46" s="84" t="n">
        <f aca="false">Q46/(Q46+$F$10*E46)</f>
        <v>0.414199440649808</v>
      </c>
      <c r="Q46" s="86" t="n">
        <f aca="false">($G$10/2)/(E46+0.00001)*R46/(($G$10/2)/(E46+0.00001)+R46)</f>
        <v>1.16665828696082</v>
      </c>
      <c r="R46" s="83" t="n">
        <f aca="false">$F$11*F46+T46</f>
        <v>2.94994720909823</v>
      </c>
      <c r="S46" s="84" t="n">
        <f aca="false">T46/(T46+$F$11*F46)</f>
        <v>0.158899183054439</v>
      </c>
      <c r="T46" s="85" t="n">
        <f aca="false">($G$11/2)/(F46+0.00001)*U46/(($G$11/2)/(F46+0.00001)+U46)</f>
        <v>0.468744201579432</v>
      </c>
      <c r="U46" s="78" t="n">
        <f aca="false">$F$12*G46+W46</f>
        <v>2.87680723304686</v>
      </c>
      <c r="V46" s="79" t="n">
        <f aca="false">W46/(W46+$F$12*G46)</f>
        <v>0.0266987763950778</v>
      </c>
      <c r="W46" s="80" t="n">
        <f aca="false">($G$12/2)/(G46+0.00001)*$E$2/(($G$12/2)/(G46+0.00001)+$E$2)</f>
        <v>0.0768072330468606</v>
      </c>
      <c r="X46" s="81" t="n">
        <f aca="false">-20*LOG(H46*J46*M46*P46*S46*V46)</f>
        <v>57.7418709952459</v>
      </c>
      <c r="Y46" s="82" t="n">
        <f aca="false">10*(X46-X45)</f>
        <v>19.8508105573772</v>
      </c>
    </row>
    <row r="47" customFormat="false" ht="12.75" hidden="false" customHeight="false" outlineLevel="0" collapsed="false">
      <c r="B47" s="59" t="n">
        <f aca="false">B46+2</f>
        <v>60</v>
      </c>
      <c r="C47" s="71" t="n">
        <f aca="false">INT((B47-32*G47-16*F47-8*E47-4*D47)/2)</f>
        <v>0</v>
      </c>
      <c r="D47" s="72" t="n">
        <f aca="false">INT((B47-32*G47-16*F47-8*E47)/4)</f>
        <v>1</v>
      </c>
      <c r="E47" s="72" t="n">
        <f aca="false">INT((B47-32*G47-16*F47)/8)</f>
        <v>1</v>
      </c>
      <c r="F47" s="72" t="n">
        <f aca="false">INT((B47-32*G47)/16)</f>
        <v>1</v>
      </c>
      <c r="G47" s="73" t="n">
        <f aca="false">INT((B47)/32)</f>
        <v>1</v>
      </c>
      <c r="H47" s="74" t="n">
        <f aca="false">I47/($C$2+I47)</f>
        <v>0.927936731067163</v>
      </c>
      <c r="I47" s="83" t="n">
        <f aca="false">$F$8*C47+K47</f>
        <v>2.83287288875335</v>
      </c>
      <c r="J47" s="84" t="n">
        <f aca="false">K47/(K47+$F$8*C47)</f>
        <v>1</v>
      </c>
      <c r="K47" s="85" t="n">
        <f aca="false">($G$8/2)/(C47+0.00001)*L47/(($G$8/2)/(C47+0.00001)+L47)</f>
        <v>2.83287288875335</v>
      </c>
      <c r="L47" s="83" t="n">
        <f aca="false">$F$9*D47+N47</f>
        <v>2.83288091554993</v>
      </c>
      <c r="M47" s="84" t="n">
        <f aca="false">N47/(N47+$F$9*D47)</f>
        <v>0.635971284800791</v>
      </c>
      <c r="N47" s="85" t="n">
        <f aca="false">($G$9/2)/(D47+0.00001)*O47/(($G$9/2)/(D47+0.00001)+O47)</f>
        <v>1.80163091554993</v>
      </c>
      <c r="O47" s="83" t="n">
        <f aca="false">$F$10*E47+Q47</f>
        <v>2.81665828696082</v>
      </c>
      <c r="P47" s="84" t="n">
        <f aca="false">Q47/(Q47+$F$10*E47)</f>
        <v>0.414199440649808</v>
      </c>
      <c r="Q47" s="86" t="n">
        <f aca="false">($G$10/2)/(E47+0.00001)*R47/(($G$10/2)/(E47+0.00001)+R47)</f>
        <v>1.16665828696082</v>
      </c>
      <c r="R47" s="83" t="n">
        <f aca="false">$F$11*F47+T47</f>
        <v>2.94994720909823</v>
      </c>
      <c r="S47" s="84" t="n">
        <f aca="false">T47/(T47+$F$11*F47)</f>
        <v>0.158899183054439</v>
      </c>
      <c r="T47" s="85" t="n">
        <f aca="false">($G$11/2)/(F47+0.00001)*U47/(($G$11/2)/(F47+0.00001)+U47)</f>
        <v>0.468744201579432</v>
      </c>
      <c r="U47" s="78" t="n">
        <f aca="false">$F$12*G47+W47</f>
        <v>2.87680723304686</v>
      </c>
      <c r="V47" s="79" t="n">
        <f aca="false">W47/(W47+$F$12*G47)</f>
        <v>0.0266987763950778</v>
      </c>
      <c r="W47" s="80" t="n">
        <f aca="false">($G$12/2)/(G47+0.00001)*$E$2/(($G$12/2)/(G47+0.00001)+$E$2)</f>
        <v>0.0768072330468606</v>
      </c>
      <c r="X47" s="81" t="n">
        <f aca="false">-20*LOG(H47*J47*M47*P47*S47*V47)</f>
        <v>59.6844319299499</v>
      </c>
      <c r="Y47" s="82" t="n">
        <f aca="false">10*(X47-X46)</f>
        <v>19.4256093470394</v>
      </c>
    </row>
    <row r="48" customFormat="false" ht="13.5" hidden="false" customHeight="false" outlineLevel="0" collapsed="false">
      <c r="B48" s="87" t="n">
        <f aca="false">B47+2</f>
        <v>62</v>
      </c>
      <c r="C48" s="88" t="n">
        <f aca="false">INT((B48-32*G48-16*F48-8*E48-4*D48)/2)</f>
        <v>1</v>
      </c>
      <c r="D48" s="89" t="n">
        <f aca="false">INT((B48-32*G48-16*F48-8*E48)/4)</f>
        <v>1</v>
      </c>
      <c r="E48" s="89" t="n">
        <f aca="false">INT((B48-32*G48-16*F48)/8)</f>
        <v>1</v>
      </c>
      <c r="F48" s="89" t="n">
        <f aca="false">INT((B48-32*G48)/16)</f>
        <v>1</v>
      </c>
      <c r="G48" s="90" t="n">
        <f aca="false">INT((B48)/32)</f>
        <v>1</v>
      </c>
      <c r="H48" s="91" t="n">
        <f aca="false">I48/($C$2+I48)</f>
        <v>0.926356968421903</v>
      </c>
      <c r="I48" s="92" t="n">
        <f aca="false">$F$8*C48+K48</f>
        <v>2.76738380652752</v>
      </c>
      <c r="J48" s="93" t="n">
        <f aca="false">K48/(K48+$F$8*C48)</f>
        <v>0.797654145248937</v>
      </c>
      <c r="K48" s="94" t="n">
        <f aca="false">($G$8/2)/(C48+0.00001)*L48/(($G$8/2)/(C48+0.00001)+L48)</f>
        <v>2.20741516477146</v>
      </c>
      <c r="L48" s="92" t="n">
        <f aca="false">$F$9*D48+N48</f>
        <v>2.83288091554993</v>
      </c>
      <c r="M48" s="93" t="n">
        <f aca="false">N48/(N48+$F$9*D48)</f>
        <v>0.635971284800791</v>
      </c>
      <c r="N48" s="94" t="n">
        <f aca="false">($G$9/2)/(D48+0.00001)*O48/(($G$9/2)/(D48+0.00001)+O48)</f>
        <v>1.80163091554993</v>
      </c>
      <c r="O48" s="92" t="n">
        <f aca="false">$F$10*E48+Q48</f>
        <v>2.81665828696082</v>
      </c>
      <c r="P48" s="93" t="n">
        <f aca="false">Q48/(Q48+$F$10*E48)</f>
        <v>0.414199440649808</v>
      </c>
      <c r="Q48" s="95" t="n">
        <f aca="false">($G$10/2)/(E48+0.00001)*R48/(($G$10/2)/(E48+0.00001)+R48)</f>
        <v>1.16665828696082</v>
      </c>
      <c r="R48" s="92" t="n">
        <f aca="false">$F$11*F48+T48</f>
        <v>2.94994720909823</v>
      </c>
      <c r="S48" s="93" t="n">
        <f aca="false">T48/(T48+$F$11*F48)</f>
        <v>0.158899183054439</v>
      </c>
      <c r="T48" s="94" t="n">
        <f aca="false">($G$11/2)/(F48+0.00001)*U48/(($G$11/2)/(F48+0.00001)+U48)</f>
        <v>0.468744201579432</v>
      </c>
      <c r="U48" s="96" t="n">
        <f aca="false">$F$12*G48+W48</f>
        <v>2.87680723304686</v>
      </c>
      <c r="V48" s="97" t="n">
        <f aca="false">W48/(W48+$F$12*G48)</f>
        <v>0.0266987763950778</v>
      </c>
      <c r="W48" s="98" t="n">
        <f aca="false">($G$12/2)/(G48+0.00001)*$E$2/(($G$12/2)/(G48+0.00001)+$E$2)</f>
        <v>0.0768072330468606</v>
      </c>
      <c r="X48" s="99" t="n">
        <f aca="false">-20*LOG(H48*J48*M48*P48*S48*V48)</f>
        <v>61.6629392644183</v>
      </c>
      <c r="Y48" s="100" t="n">
        <f aca="false">10*(X48-X47)</f>
        <v>19.7850733446848</v>
      </c>
    </row>
    <row r="49" customFormat="false" ht="12.75" hidden="false" customHeight="false" outlineLevel="0" collapsed="false"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C52" s="101"/>
      <c r="D52" s="101"/>
      <c r="E52" s="101"/>
      <c r="F52" s="101"/>
      <c r="G52" s="101"/>
    </row>
  </sheetData>
  <mergeCells count="17">
    <mergeCell ref="B4:C5"/>
    <mergeCell ref="D4:G5"/>
    <mergeCell ref="H4:O5"/>
    <mergeCell ref="Q4:R5"/>
    <mergeCell ref="B6:B7"/>
    <mergeCell ref="C6:C7"/>
    <mergeCell ref="H6:K6"/>
    <mergeCell ref="L6:O6"/>
    <mergeCell ref="H7:I7"/>
    <mergeCell ref="J7:K7"/>
    <mergeCell ref="L7:M7"/>
    <mergeCell ref="N7:O7"/>
    <mergeCell ref="I15:K15"/>
    <mergeCell ref="L15:N15"/>
    <mergeCell ref="O15:Q15"/>
    <mergeCell ref="R15:T15"/>
    <mergeCell ref="U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21:16Z</dcterms:created>
  <dc:creator>Moy Computer</dc:creator>
  <dc:description/>
  <dc:language>en-US</dc:language>
  <cp:lastModifiedBy>Moy Computer</cp:lastModifiedBy>
  <dcterms:modified xsi:type="dcterms:W3CDTF">2010-07-23T13:01:05Z</dcterms:modified>
  <cp:revision>0</cp:revision>
  <dc:subject/>
  <dc:title/>
</cp:coreProperties>
</file>