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 мм2</t>
  </si>
  <si>
    <t xml:space="preserve">MMs гр</t>
  </si>
  <si>
    <t xml:space="preserve">Bl Tл</t>
  </si>
  <si>
    <t xml:space="preserve">BL/MMs</t>
  </si>
  <si>
    <t xml:space="preserve">гр/см2</t>
  </si>
  <si>
    <t xml:space="preserve">Купольный СЧ</t>
  </si>
  <si>
    <t xml:space="preserve">Бейма 605</t>
  </si>
  <si>
    <t xml:space="preserve">Лоутер PM2A</t>
  </si>
  <si>
    <t xml:space="preserve">6ГД2</t>
  </si>
  <si>
    <t xml:space="preserve">Суправокс</t>
  </si>
  <si>
    <t xml:space="preserve">8-19,5</t>
  </si>
  <si>
    <r>
      <rPr>
        <sz val="10"/>
        <rFont val="Arial"/>
        <family val="0"/>
      </rPr>
      <t xml:space="preserve">167-</t>
    </r>
    <r>
      <rPr>
        <b val="true"/>
        <sz val="10"/>
        <color rgb="FFFF0000"/>
        <rFont val="Arial"/>
        <family val="2"/>
        <charset val="204"/>
      </rPr>
      <t xml:space="preserve">295</t>
    </r>
  </si>
  <si>
    <t xml:space="preserve">Eminens Alfa15А</t>
  </si>
  <si>
    <t xml:space="preserve">ЕХЕL  W26FX001</t>
  </si>
  <si>
    <t xml:space="preserve">SEAS H1209</t>
  </si>
  <si>
    <t xml:space="preserve">Lambda Dipole15 </t>
  </si>
  <si>
    <t xml:space="preserve">Lambda Dipole12 </t>
  </si>
  <si>
    <t xml:space="preserve">Lambda Dipole18 </t>
  </si>
  <si>
    <t xml:space="preserve">Peerless XLS 10"</t>
  </si>
  <si>
    <t xml:space="preserve">К вопроосу о выборе динамиков. Кроме основных параметроав (в. т.ч.резонансная, добротнысть , индуктивность ) я смотрю на вес диффузора, отношение Вl/MMs и "плотность диффузора" -сколько грамм на кв см. Из  таблицы видно что СЧ Бейма имеет отношение как у СЧ купольника. У НЧ хорошо у 6ГД2. Суправокса , Еминенс Альфа. С точки зрения получить сочетаемые динамики, хороший отзыв на меандр, импульс. Зайти глубоко вниз не проблема, а вот получить хороший звук это не всегда только от глубины  зависит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85"/>
  </cols>
  <sheetData>
    <row r="2" s="1" customFormat="true" ht="12.75" hidden="false" customHeight="false" outlineLevel="0" collapsed="false"/>
    <row r="3" s="1" customFormat="true" ht="12.75" hidden="false" customHeight="false" outlineLevel="0" collapsed="false">
      <c r="B3" s="2" t="s">
        <v>0</v>
      </c>
      <c r="C3" s="2" t="s">
        <v>1</v>
      </c>
      <c r="D3" s="2" t="s">
        <v>2</v>
      </c>
      <c r="E3" s="3" t="s">
        <v>3</v>
      </c>
      <c r="F3" s="4" t="s">
        <v>4</v>
      </c>
    </row>
    <row r="4" s="1" customFormat="true" ht="17.25" hidden="false" customHeight="true" outlineLevel="0" collapsed="false">
      <c r="A4" s="5" t="s">
        <v>5</v>
      </c>
      <c r="B4" s="2" t="n">
        <v>55</v>
      </c>
      <c r="C4" s="2" t="n">
        <v>3.3</v>
      </c>
      <c r="D4" s="2" t="n">
        <v>4.7</v>
      </c>
      <c r="E4" s="3" t="n">
        <f aca="false">D4/C4*1000</f>
        <v>1424.24242424242</v>
      </c>
      <c r="F4" s="2" t="n">
        <f aca="false">C4/B4</f>
        <v>0.06</v>
      </c>
    </row>
    <row r="5" s="1" customFormat="true" ht="13.5" hidden="false" customHeight="true" outlineLevel="0" collapsed="false">
      <c r="A5" s="6" t="s">
        <v>6</v>
      </c>
      <c r="B5" s="2" t="n">
        <v>140</v>
      </c>
      <c r="C5" s="2" t="n">
        <v>10</v>
      </c>
      <c r="D5" s="2" t="n">
        <v>13.5</v>
      </c>
      <c r="E5" s="7" t="n">
        <f aca="false">D5/C5*1000</f>
        <v>1350</v>
      </c>
      <c r="F5" s="8" t="n">
        <f aca="false">C5/B5</f>
        <v>0.0714285714285714</v>
      </c>
    </row>
    <row r="6" s="1" customFormat="true" ht="16.5" hidden="false" customHeight="true" outlineLevel="0" collapsed="false">
      <c r="A6" s="9" t="s">
        <v>7</v>
      </c>
      <c r="B6" s="10" t="n">
        <v>210</v>
      </c>
      <c r="C6" s="10" t="n">
        <v>8.75</v>
      </c>
      <c r="D6" s="10" t="n">
        <v>9.7</v>
      </c>
      <c r="E6" s="11" t="n">
        <f aca="false">D6/C6*1000</f>
        <v>1108.57142857143</v>
      </c>
      <c r="F6" s="12" t="n">
        <f aca="false">C6/B6</f>
        <v>0.0416666666666667</v>
      </c>
    </row>
    <row r="7" s="1" customFormat="true" ht="12.75" hidden="false" customHeight="false" outlineLevel="0" collapsed="false">
      <c r="A7" s="6" t="s">
        <v>8</v>
      </c>
      <c r="B7" s="2" t="n">
        <v>320</v>
      </c>
      <c r="C7" s="2" t="n">
        <v>14</v>
      </c>
      <c r="D7" s="2" t="n">
        <v>5.1</v>
      </c>
      <c r="E7" s="13" t="n">
        <f aca="false">D7/C7*1000</f>
        <v>364.285714285714</v>
      </c>
      <c r="F7" s="7" t="n">
        <f aca="false">C7/B7</f>
        <v>0.04375</v>
      </c>
    </row>
    <row r="8" s="1" customFormat="true" ht="17.25" hidden="false" customHeight="true" outlineLevel="0" collapsed="false">
      <c r="A8" s="6" t="s">
        <v>9</v>
      </c>
      <c r="B8" s="14" t="n">
        <v>855</v>
      </c>
      <c r="C8" s="14" t="n">
        <v>59</v>
      </c>
      <c r="D8" s="2" t="s">
        <v>10</v>
      </c>
      <c r="E8" s="2" t="s">
        <v>11</v>
      </c>
      <c r="F8" s="8" t="n">
        <f aca="false">C8/B8</f>
        <v>0.0690058479532164</v>
      </c>
    </row>
    <row r="9" s="1" customFormat="true" ht="18" hidden="false" customHeight="true" outlineLevel="0" collapsed="false">
      <c r="A9" s="6" t="s">
        <v>12</v>
      </c>
      <c r="B9" s="14" t="n">
        <v>856.3</v>
      </c>
      <c r="C9" s="14" t="n">
        <v>59</v>
      </c>
      <c r="D9" s="14" t="n">
        <v>7.7</v>
      </c>
      <c r="E9" s="3" t="n">
        <f aca="false">D9/C9*1000</f>
        <v>130.508474576271</v>
      </c>
      <c r="F9" s="8" t="n">
        <f aca="false">C9/B9</f>
        <v>0.0689010860679668</v>
      </c>
    </row>
    <row r="10" s="1" customFormat="true" ht="16.5" hidden="false" customHeight="true" outlineLevel="0" collapsed="false">
      <c r="A10" s="5" t="s">
        <v>13</v>
      </c>
      <c r="B10" s="14" t="n">
        <v>330</v>
      </c>
      <c r="C10" s="14" t="n">
        <v>56.3</v>
      </c>
      <c r="D10" s="14" t="n">
        <v>10.7</v>
      </c>
      <c r="E10" s="3" t="n">
        <f aca="false">D10/C10*1000</f>
        <v>190.053285968028</v>
      </c>
      <c r="F10" s="4" t="n">
        <f aca="false">C10/B10</f>
        <v>0.170606060606061</v>
      </c>
    </row>
    <row r="11" s="1" customFormat="true" ht="16.5" hidden="false" customHeight="true" outlineLevel="0" collapsed="false">
      <c r="A11" s="5" t="s">
        <v>14</v>
      </c>
      <c r="B11" s="14" t="n">
        <v>330</v>
      </c>
      <c r="C11" s="14" t="n">
        <v>53</v>
      </c>
      <c r="D11" s="14" t="n">
        <v>10.7</v>
      </c>
      <c r="E11" s="3" t="n">
        <f aca="false">D11/C11*1000</f>
        <v>201.88679245283</v>
      </c>
      <c r="F11" s="4" t="n">
        <f aca="false">C11/B11</f>
        <v>0.160606060606061</v>
      </c>
    </row>
    <row r="12" s="1" customFormat="true" ht="17.25" hidden="false" customHeight="true" outlineLevel="0" collapsed="false">
      <c r="A12" s="5" t="s">
        <v>15</v>
      </c>
      <c r="B12" s="14" t="n">
        <v>830</v>
      </c>
      <c r="C12" s="14" t="n">
        <v>90</v>
      </c>
      <c r="D12" s="14" t="n">
        <v>12.2</v>
      </c>
      <c r="E12" s="3" t="n">
        <f aca="false">D12/C12*1000</f>
        <v>135.555555555556</v>
      </c>
      <c r="F12" s="4" t="n">
        <f aca="false">C12/B12</f>
        <v>0.108433734939759</v>
      </c>
    </row>
    <row r="13" s="1" customFormat="true" ht="15.75" hidden="false" customHeight="true" outlineLevel="0" collapsed="false">
      <c r="A13" s="5" t="s">
        <v>16</v>
      </c>
      <c r="B13" s="14" t="n">
        <v>530</v>
      </c>
      <c r="C13" s="14" t="n">
        <v>55</v>
      </c>
      <c r="D13" s="14" t="n">
        <v>12.2</v>
      </c>
      <c r="E13" s="3" t="n">
        <f aca="false">D13/C13*1000</f>
        <v>221.818181818182</v>
      </c>
      <c r="F13" s="4" t="n">
        <f aca="false">C13/B13</f>
        <v>0.10377358490566</v>
      </c>
    </row>
    <row r="14" s="1" customFormat="true" ht="17.25" hidden="false" customHeight="true" outlineLevel="0" collapsed="false">
      <c r="A14" s="5" t="s">
        <v>17</v>
      </c>
      <c r="B14" s="14" t="n">
        <v>1218</v>
      </c>
      <c r="C14" s="14" t="n">
        <v>115</v>
      </c>
      <c r="D14" s="14" t="n">
        <v>12.2</v>
      </c>
      <c r="E14" s="3" t="n">
        <f aca="false">D14/C14*1000</f>
        <v>106.086956521739</v>
      </c>
      <c r="F14" s="4" t="n">
        <f aca="false">C14/B14</f>
        <v>0.0944170771756979</v>
      </c>
    </row>
    <row r="15" s="1" customFormat="true" ht="16.5" hidden="false" customHeight="true" outlineLevel="0" collapsed="false">
      <c r="A15" s="5" t="s">
        <v>18</v>
      </c>
      <c r="B15" s="14" t="n">
        <v>320</v>
      </c>
      <c r="C15" s="14" t="n">
        <v>135.3</v>
      </c>
      <c r="D15" s="14" t="n">
        <v>17.5</v>
      </c>
      <c r="E15" s="3" t="n">
        <f aca="false">D15/C15*1000</f>
        <v>129.342202512934</v>
      </c>
      <c r="F15" s="4" t="n">
        <f aca="false">C15/B15</f>
        <v>0.4228125</v>
      </c>
    </row>
    <row r="17" s="1" customFormat="true" ht="12.75" hidden="false" customHeight="false" outlineLevel="0" collapsed="false">
      <c r="A17" s="15" t="s">
        <v>19</v>
      </c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1-07-25T07:39:39Z</dcterms:modified>
  <cp:revision>0</cp:revision>
  <dc:subject/>
  <dc:title/>
</cp:coreProperties>
</file>