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ors" sheetId="1" state="visible" r:id="rId2"/>
    <sheet name="Inductors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Utest=5Vp-p, DC=6V, Rs=62</t>
  </si>
  <si>
    <t xml:space="preserve">Type</t>
  </si>
  <si>
    <t xml:space="preserve">C</t>
  </si>
  <si>
    <t xml:space="preserve">Ftest</t>
  </si>
  <si>
    <t xml:space="preserve">CAPrms, mV</t>
  </si>
  <si>
    <t xml:space="preserve">Rrms, V</t>
  </si>
  <si>
    <t xml:space="preserve">Phase, deegrees</t>
  </si>
  <si>
    <t xml:space="preserve">Z</t>
  </si>
  <si>
    <t xml:space="preserve">Zc</t>
  </si>
  <si>
    <t xml:space="preserve">Zparazit</t>
  </si>
  <si>
    <t xml:space="preserve">Nichicon KZ 47uF 25V</t>
  </si>
  <si>
    <t xml:space="preserve">Wima MKS2 1uF 50V</t>
  </si>
  <si>
    <t xml:space="preserve">Wima MKS4 4.7uF 63V</t>
  </si>
  <si>
    <t xml:space="preserve">Epcos MMK5 2.2uF 63V</t>
  </si>
  <si>
    <t xml:space="preserve">Nichicon HE 470uF 50V</t>
  </si>
  <si>
    <t xml:space="preserve">Nichicon KZ 470uF 50V</t>
  </si>
  <si>
    <t xml:space="preserve">Nichicon HE 2200uF 50V</t>
  </si>
  <si>
    <t xml:space="preserve">Nichicon ES 22uF 25V</t>
  </si>
  <si>
    <t xml:space="preserve">Elna RFS 220uF 6.3V</t>
  </si>
  <si>
    <t xml:space="preserve">Elna RFS 220uF 16V</t>
  </si>
  <si>
    <t xml:space="preserve">Nichicon LF 470uF 16V</t>
  </si>
  <si>
    <t xml:space="preserve">CAP=</t>
  </si>
  <si>
    <t xml:space="preserve">Panasonic ECWU 1uF 16V</t>
  </si>
  <si>
    <t xml:space="preserve">Panasonic ECHU 0.1uF 16V</t>
  </si>
  <si>
    <t xml:space="preserve">Taiyo Yuden 10uF 50V X5R</t>
  </si>
  <si>
    <t xml:space="preserve">Rubicon BlackGate red, nonpolar, 220uF 6.3V</t>
  </si>
  <si>
    <t xml:space="preserve">Rubicon BlackGate black, polar, 100uF 16V</t>
  </si>
  <si>
    <t xml:space="preserve">INDrms, mV</t>
  </si>
  <si>
    <t xml:space="preserve">ZL</t>
  </si>
  <si>
    <t xml:space="preserve">tg φ</t>
  </si>
  <si>
    <t xml:space="preserve">Vishay IHLP6767 22uH</t>
  </si>
  <si>
    <t xml:space="preserve">Coilcraft SER2918H 10uH</t>
  </si>
  <si>
    <t xml:space="preserve">Epcos B82559 10uH</t>
  </si>
  <si>
    <t xml:space="preserve">Vishay IHLP6767 10u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0.00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9.25"/>
      <color rgb="FF000000"/>
      <name val="Arial Cyr"/>
      <family val="2"/>
    </font>
    <font>
      <sz val="8"/>
      <color rgb="FF000000"/>
      <name val="Arial Cyr"/>
      <family val="2"/>
    </font>
    <font>
      <b val="true"/>
      <sz val="8.5"/>
      <color rgb="FF000000"/>
      <name val="Arial Cyr"/>
      <family val="2"/>
    </font>
    <font>
      <b val="true"/>
      <sz val="8"/>
      <color rgb="FF000000"/>
      <name val="Arial Cyr"/>
      <family val="2"/>
    </font>
    <font>
      <sz val="5.25"/>
      <color rgb="FF000000"/>
      <name val="Arial Cyr"/>
      <family val="2"/>
    </font>
    <font>
      <b val="true"/>
      <sz val="10.25"/>
      <color rgb="FF000000"/>
      <name val="Arial Cyr"/>
      <family val="2"/>
    </font>
    <font>
      <sz val="8.5"/>
      <color rgb="FF000000"/>
      <name val="Arial Cyr"/>
      <family val="2"/>
    </font>
    <font>
      <b val="true"/>
      <sz val="9.5"/>
      <color rgb="FF000000"/>
      <name val="Arial Cyr"/>
      <family val="2"/>
    </font>
    <font>
      <b val="true"/>
      <sz val="8.25"/>
      <color rgb="FF000000"/>
      <name val="Arial Cyr"/>
      <family val="2"/>
    </font>
    <font>
      <sz val="5.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yr"/>
              </a:rPr>
              <a:t>Wima MKS2 1uF 50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acitors!$D$16:$D$24</c:f>
              <c:numCache>
                <c:formatCode>General</c:formatCode>
                <c:ptCount val="9"/>
                <c:pt idx="0">
                  <c:v>100000</c:v>
                </c:pt>
                <c:pt idx="1">
                  <c:v>300000</c:v>
                </c:pt>
                <c:pt idx="2">
                  <c:v>500000</c:v>
                </c:pt>
                <c:pt idx="3">
                  <c:v>1000000</c:v>
                </c:pt>
                <c:pt idx="4">
                  <c:v>1500000</c:v>
                </c:pt>
                <c:pt idx="5">
                  <c:v>1700000</c:v>
                </c:pt>
                <c:pt idx="6">
                  <c:v>2500000</c:v>
                </c:pt>
                <c:pt idx="7">
                  <c:v>5000000</c:v>
                </c:pt>
                <c:pt idx="8">
                  <c:v>10000000</c:v>
                </c:pt>
              </c:numCache>
            </c:numRef>
          </c:xVal>
          <c:yVal>
            <c:numRef>
              <c:f>Capacitors!$I$16:$I$24</c:f>
              <c:numCache>
                <c:formatCode>General</c:formatCode>
                <c:ptCount val="9"/>
                <c:pt idx="0">
                  <c:v>1.5580310880829</c:v>
                </c:pt>
                <c:pt idx="1">
                  <c:v>0.67139896373057</c:v>
                </c:pt>
                <c:pt idx="2">
                  <c:v>0.25119587628866</c:v>
                </c:pt>
                <c:pt idx="3">
                  <c:v>0.0953846153846154</c:v>
                </c:pt>
                <c:pt idx="4">
                  <c:v>0.0427040816326531</c:v>
                </c:pt>
                <c:pt idx="5">
                  <c:v>0.0387106598984772</c:v>
                </c:pt>
                <c:pt idx="6">
                  <c:v>0.0704545454545455</c:v>
                </c:pt>
                <c:pt idx="7">
                  <c:v>0.183819095477387</c:v>
                </c:pt>
                <c:pt idx="8">
                  <c:v>0.320904522613065</c:v>
                </c:pt>
              </c:numCache>
            </c:numRef>
          </c:yVal>
          <c:smooth val="1"/>
        </c:ser>
        <c:axId val="15326534"/>
        <c:axId val="88140864"/>
      </c:scatterChart>
      <c:valAx>
        <c:axId val="15326534"/>
        <c:scaling>
          <c:logBase val="10"/>
          <c:orientation val="minMax"/>
          <c:min val="10000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140864"/>
        <c:crossesAt val="0"/>
        <c:crossBetween val="midCat"/>
      </c:valAx>
      <c:valAx>
        <c:axId val="88140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326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yr"/>
              </a:rPr>
              <a:t>Wima MKS4 4.7uF 63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acitors!$D$26:$D$33</c:f>
              <c:numCache>
                <c:formatCode>General</c:formatCode>
                <c:ptCount val="8"/>
                <c:pt idx="0">
                  <c:v>100000</c:v>
                </c:pt>
                <c:pt idx="1">
                  <c:v>300000</c:v>
                </c:pt>
                <c:pt idx="2">
                  <c:v>450000</c:v>
                </c:pt>
                <c:pt idx="3">
                  <c:v>600000</c:v>
                </c:pt>
                <c:pt idx="4">
                  <c:v>1500000</c:v>
                </c:pt>
                <c:pt idx="5">
                  <c:v>2500000</c:v>
                </c:pt>
                <c:pt idx="6">
                  <c:v>5000000</c:v>
                </c:pt>
                <c:pt idx="7">
                  <c:v>10000000</c:v>
                </c:pt>
              </c:numCache>
            </c:numRef>
          </c:xVal>
          <c:yVal>
            <c:numRef>
              <c:f>Capacitors!$I$26:$I$33</c:f>
              <c:numCache>
                <c:formatCode>General</c:formatCode>
                <c:ptCount val="8"/>
                <c:pt idx="0">
                  <c:v>0.276269430051814</c:v>
                </c:pt>
                <c:pt idx="1">
                  <c:v>0.0610362694300518</c:v>
                </c:pt>
                <c:pt idx="2">
                  <c:v>0.0223711340206186</c:v>
                </c:pt>
                <c:pt idx="3">
                  <c:v>0.0540512820512821</c:v>
                </c:pt>
                <c:pt idx="4">
                  <c:v>0.186632653061225</c:v>
                </c:pt>
                <c:pt idx="5">
                  <c:v>0.325656565656566</c:v>
                </c:pt>
                <c:pt idx="6">
                  <c:v>0.561427135678392</c:v>
                </c:pt>
                <c:pt idx="7">
                  <c:v>0.538994974874372</c:v>
                </c:pt>
              </c:numCache>
            </c:numRef>
          </c:yVal>
          <c:smooth val="1"/>
        </c:ser>
        <c:axId val="90889835"/>
        <c:axId val="25769835"/>
      </c:scatterChart>
      <c:valAx>
        <c:axId val="90889835"/>
        <c:scaling>
          <c:logBase val="10"/>
          <c:orientation val="minMax"/>
          <c:min val="10000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769835"/>
        <c:crossesAt val="0"/>
        <c:crossBetween val="midCat"/>
      </c:valAx>
      <c:valAx>
        <c:axId val="25769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889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Nichicon KZ 470uF 50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acitors!$D$54:$D$62</c:f>
              <c:numCache>
                <c:formatCode>General</c:formatCode>
                <c:ptCount val="9"/>
                <c:pt idx="0">
                  <c:v>30000</c:v>
                </c:pt>
                <c:pt idx="1">
                  <c:v>50000</c:v>
                </c:pt>
                <c:pt idx="2">
                  <c:v>100000</c:v>
                </c:pt>
                <c:pt idx="3">
                  <c:v>300000</c:v>
                </c:pt>
                <c:pt idx="4">
                  <c:v>500000</c:v>
                </c:pt>
                <c:pt idx="5">
                  <c:v>1000000</c:v>
                </c:pt>
                <c:pt idx="6">
                  <c:v>2000000</c:v>
                </c:pt>
                <c:pt idx="7">
                  <c:v>5000000</c:v>
                </c:pt>
                <c:pt idx="8">
                  <c:v>10000000</c:v>
                </c:pt>
              </c:numCache>
            </c:numRef>
          </c:xVal>
          <c:yVal>
            <c:numRef>
              <c:f>Capacitors!$I$54:$I$62</c:f>
              <c:numCache>
                <c:formatCode>General</c:formatCode>
                <c:ptCount val="9"/>
                <c:pt idx="0">
                  <c:v>0.0355208333333333</c:v>
                </c:pt>
                <c:pt idx="1">
                  <c:v>0.0330880829015544</c:v>
                </c:pt>
                <c:pt idx="2">
                  <c:v>0.0327668393782383</c:v>
                </c:pt>
                <c:pt idx="3">
                  <c:v>0.0366217616580311</c:v>
                </c:pt>
                <c:pt idx="4">
                  <c:v>0.0492164948453608</c:v>
                </c:pt>
                <c:pt idx="5">
                  <c:v>0.0858461538461539</c:v>
                </c:pt>
                <c:pt idx="6">
                  <c:v>0.157989847715736</c:v>
                </c:pt>
                <c:pt idx="7">
                  <c:v>0.361407035175879</c:v>
                </c:pt>
                <c:pt idx="8">
                  <c:v>0.623115577889447</c:v>
                </c:pt>
              </c:numCache>
            </c:numRef>
          </c:yVal>
          <c:smooth val="1"/>
        </c:ser>
        <c:axId val="88925281"/>
        <c:axId val="55584284"/>
      </c:scatterChart>
      <c:valAx>
        <c:axId val="88925281"/>
        <c:scaling>
          <c:logBase val="10"/>
          <c:orientation val="minMax"/>
          <c:min val="1000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584284"/>
        <c:crossesAt val="0"/>
        <c:crossBetween val="midCat"/>
      </c:valAx>
      <c:valAx>
        <c:axId val="55584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925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Rubicon BlackGate red, nonpolar, 220uF 6.3V
Upolarize=3VDC</a:t>
            </a:r>
          </a:p>
        </c:rich>
      </c:tx>
      <c:layout>
        <c:manualLayout>
          <c:xMode val="edge"/>
          <c:yMode val="edge"/>
          <c:x val="0.243214144047147"/>
          <c:y val="0.048537170263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667648892163"/>
          <c:y val="0.185611510791367"/>
          <c:w val="0.851476171587239"/>
          <c:h val="0.7899280575539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acitors!$D$177:$D$188</c:f>
              <c:numCache>
                <c:formatCode>General</c:formatCode>
                <c:ptCount val="12"/>
                <c:pt idx="0">
                  <c:v>1000</c:v>
                </c:pt>
                <c:pt idx="1">
                  <c:v>3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50000</c:v>
                </c:pt>
                <c:pt idx="6">
                  <c:v>100000</c:v>
                </c:pt>
                <c:pt idx="7">
                  <c:v>170000</c:v>
                </c:pt>
                <c:pt idx="8">
                  <c:v>300000</c:v>
                </c:pt>
                <c:pt idx="9">
                  <c:v>500000</c:v>
                </c:pt>
                <c:pt idx="10">
                  <c:v>1000000</c:v>
                </c:pt>
                <c:pt idx="11">
                  <c:v>3000000</c:v>
                </c:pt>
              </c:numCache>
            </c:numRef>
          </c:xVal>
          <c:yVal>
            <c:numRef>
              <c:f>Capacitors!$I$177:$I$188</c:f>
              <c:numCache>
                <c:formatCode>General</c:formatCode>
                <c:ptCount val="12"/>
                <c:pt idx="0">
                  <c:v>0.690208159866778</c:v>
                </c:pt>
                <c:pt idx="1">
                  <c:v>0.288254486133768</c:v>
                </c:pt>
                <c:pt idx="2">
                  <c:v>0.224042037186742</c:v>
                </c:pt>
                <c:pt idx="3">
                  <c:v>0.185</c:v>
                </c:pt>
                <c:pt idx="4">
                  <c:v>0.169632</c:v>
                </c:pt>
                <c:pt idx="5">
                  <c:v>0.158936507936508</c:v>
                </c:pt>
                <c:pt idx="6">
                  <c:v>0.149841521394612</c:v>
                </c:pt>
                <c:pt idx="7">
                  <c:v>0.142359461599367</c:v>
                </c:pt>
                <c:pt idx="8">
                  <c:v>0.139193675889328</c:v>
                </c:pt>
                <c:pt idx="9">
                  <c:v>0.143264984227129</c:v>
                </c:pt>
                <c:pt idx="10">
                  <c:v>0.179499217527387</c:v>
                </c:pt>
                <c:pt idx="11">
                  <c:v>0.3718068535825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c-Z"</c:f>
              <c:strCache>
                <c:ptCount val="1"/>
                <c:pt idx="0">
                  <c:v>Zc-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acitors!$D$177:$D$188</c:f>
              <c:numCache>
                <c:formatCode>General</c:formatCode>
                <c:ptCount val="12"/>
                <c:pt idx="0">
                  <c:v>1000</c:v>
                </c:pt>
                <c:pt idx="1">
                  <c:v>3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50000</c:v>
                </c:pt>
                <c:pt idx="6">
                  <c:v>100000</c:v>
                </c:pt>
                <c:pt idx="7">
                  <c:v>170000</c:v>
                </c:pt>
                <c:pt idx="8">
                  <c:v>300000</c:v>
                </c:pt>
                <c:pt idx="9">
                  <c:v>500000</c:v>
                </c:pt>
                <c:pt idx="10">
                  <c:v>1000000</c:v>
                </c:pt>
                <c:pt idx="11">
                  <c:v>3000000</c:v>
                </c:pt>
              </c:numCache>
            </c:numRef>
          </c:xVal>
          <c:yVal>
            <c:numRef>
              <c:f>Capacitors!$K$177:$K$188</c:f>
              <c:numCache>
                <c:formatCode>General</c:formatCode>
                <c:ptCount val="12"/>
                <c:pt idx="0">
                  <c:v>-0.0335903346323537</c:v>
                </c:pt>
                <c:pt idx="1">
                  <c:v>0.0469883213007246</c:v>
                </c:pt>
                <c:pt idx="2">
                  <c:v>0.0792823382869158</c:v>
                </c:pt>
                <c:pt idx="3">
                  <c:v>0.112620150550087</c:v>
                </c:pt>
                <c:pt idx="4">
                  <c:v>0.133442075275043</c:v>
                </c:pt>
                <c:pt idx="5">
                  <c:v>0.144460538046525</c:v>
                </c:pt>
                <c:pt idx="6">
                  <c:v>0.14260353644962</c:v>
                </c:pt>
                <c:pt idx="7">
                  <c:v>0.138101823396431</c:v>
                </c:pt>
                <c:pt idx="8">
                  <c:v>0.136781014240998</c:v>
                </c:pt>
                <c:pt idx="9">
                  <c:v>0.141817387238131</c:v>
                </c:pt>
                <c:pt idx="10">
                  <c:v>0.178775419032887</c:v>
                </c:pt>
                <c:pt idx="11">
                  <c:v>0.371565587417721</c:v>
                </c:pt>
              </c:numCache>
            </c:numRef>
          </c:yVal>
          <c:smooth val="1"/>
        </c:ser>
        <c:axId val="31175641"/>
        <c:axId val="47538134"/>
      </c:scatterChart>
      <c:valAx>
        <c:axId val="31175641"/>
        <c:scaling>
          <c:logBase val="10"/>
          <c:orientation val="minMax"/>
          <c:max val="10000000"/>
          <c:min val="100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38134"/>
        <c:crossesAt val="0"/>
        <c:crossBetween val="midCat"/>
      </c:valAx>
      <c:valAx>
        <c:axId val="47538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17564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549611832039"/>
          <c:y val="0.529976019184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Rubicon BlackGate black, polar, 100uF 16V
Upolarize=6VDC
</a:t>
            </a:r>
          </a:p>
        </c:rich>
      </c:tx>
      <c:layout>
        <c:manualLayout>
          <c:xMode val="edge"/>
          <c:yMode val="edge"/>
          <c:x val="0.258797529325098"/>
          <c:y val="0.0486330935251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667648892163"/>
          <c:y val="0.187529976019185"/>
          <c:w val="0.851476171587239"/>
          <c:h val="0.7880095923261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acitors!$D$201:$D$212</c:f>
              <c:numCache>
                <c:formatCode>General</c:formatCode>
                <c:ptCount val="12"/>
                <c:pt idx="0">
                  <c:v>5000</c:v>
                </c:pt>
                <c:pt idx="1">
                  <c:v>10000</c:v>
                </c:pt>
                <c:pt idx="2">
                  <c:v>20000</c:v>
                </c:pt>
                <c:pt idx="3">
                  <c:v>50000</c:v>
                </c:pt>
                <c:pt idx="4">
                  <c:v>100000</c:v>
                </c:pt>
                <c:pt idx="5">
                  <c:v>190000</c:v>
                </c:pt>
                <c:pt idx="6">
                  <c:v>300000</c:v>
                </c:pt>
                <c:pt idx="7">
                  <c:v>500000</c:v>
                </c:pt>
                <c:pt idx="8">
                  <c:v>1000000</c:v>
                </c:pt>
                <c:pt idx="9">
                  <c:v>3000000</c:v>
                </c:pt>
                <c:pt idx="10">
                  <c:v>5000000</c:v>
                </c:pt>
                <c:pt idx="11">
                  <c:v>10000000</c:v>
                </c:pt>
              </c:numCache>
            </c:numRef>
          </c:xVal>
          <c:yVal>
            <c:numRef>
              <c:f>Capacitors!$I$201:$I$212</c:f>
              <c:numCache>
                <c:formatCode>General</c:formatCode>
                <c:ptCount val="12"/>
                <c:pt idx="0">
                  <c:v>0.3875</c:v>
                </c:pt>
                <c:pt idx="1">
                  <c:v>0.253136094674556</c:v>
                </c:pt>
                <c:pt idx="2">
                  <c:v>0.202047058823529</c:v>
                </c:pt>
                <c:pt idx="3">
                  <c:v>0.175847953216374</c:v>
                </c:pt>
                <c:pt idx="4">
                  <c:v>0.167255813953488</c:v>
                </c:pt>
                <c:pt idx="5">
                  <c:v>0.161271676300578</c:v>
                </c:pt>
                <c:pt idx="6">
                  <c:v>0.158236658932715</c:v>
                </c:pt>
                <c:pt idx="7">
                  <c:v>0.156612716763006</c:v>
                </c:pt>
                <c:pt idx="8">
                  <c:v>0.188850574712644</c:v>
                </c:pt>
                <c:pt idx="9">
                  <c:v>0.375542857142857</c:v>
                </c:pt>
                <c:pt idx="10">
                  <c:v>0.586051873198847</c:v>
                </c:pt>
                <c:pt idx="11">
                  <c:v>1.068834355828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c-Z"</c:f>
              <c:strCache>
                <c:ptCount val="1"/>
                <c:pt idx="0">
                  <c:v>Zc-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acitors!$D$201:$D$212</c:f>
              <c:numCache>
                <c:formatCode>General</c:formatCode>
                <c:ptCount val="12"/>
                <c:pt idx="0">
                  <c:v>5000</c:v>
                </c:pt>
                <c:pt idx="1">
                  <c:v>10000</c:v>
                </c:pt>
                <c:pt idx="2">
                  <c:v>20000</c:v>
                </c:pt>
                <c:pt idx="3">
                  <c:v>50000</c:v>
                </c:pt>
                <c:pt idx="4">
                  <c:v>100000</c:v>
                </c:pt>
                <c:pt idx="5">
                  <c:v>190000</c:v>
                </c:pt>
                <c:pt idx="6">
                  <c:v>300000</c:v>
                </c:pt>
                <c:pt idx="7">
                  <c:v>500000</c:v>
                </c:pt>
                <c:pt idx="8">
                  <c:v>1000000</c:v>
                </c:pt>
                <c:pt idx="9">
                  <c:v>3000000</c:v>
                </c:pt>
                <c:pt idx="10">
                  <c:v>5000000</c:v>
                </c:pt>
                <c:pt idx="11">
                  <c:v>10000000</c:v>
                </c:pt>
              </c:numCache>
            </c:numRef>
          </c:xVal>
          <c:yVal>
            <c:numRef>
              <c:f>Capacitors!$K$201:$K$212</c:f>
              <c:numCache>
                <c:formatCode>General</c:formatCode>
                <c:ptCount val="12"/>
                <c:pt idx="0">
                  <c:v>0.0690286624203822</c:v>
                </c:pt>
                <c:pt idx="1">
                  <c:v>0.0939004258847473</c:v>
                </c:pt>
                <c:pt idx="2">
                  <c:v>0.122429224428625</c:v>
                </c:pt>
                <c:pt idx="3">
                  <c:v>0.144000819458412</c:v>
                </c:pt>
                <c:pt idx="4">
                  <c:v>0.151332247074508</c:v>
                </c:pt>
                <c:pt idx="5">
                  <c:v>0.15289085162743</c:v>
                </c:pt>
                <c:pt idx="6">
                  <c:v>0.152928803306388</c:v>
                </c:pt>
                <c:pt idx="7">
                  <c:v>0.15342800338721</c:v>
                </c:pt>
                <c:pt idx="8">
                  <c:v>0.187258218024746</c:v>
                </c:pt>
                <c:pt idx="9">
                  <c:v>0.375012071580225</c:v>
                </c:pt>
                <c:pt idx="10">
                  <c:v>0.585733401861267</c:v>
                </c:pt>
                <c:pt idx="11">
                  <c:v>1.06867512015943</c:v>
                </c:pt>
              </c:numCache>
            </c:numRef>
          </c:yVal>
          <c:smooth val="1"/>
        </c:ser>
        <c:axId val="62969214"/>
        <c:axId val="69477001"/>
      </c:scatterChart>
      <c:valAx>
        <c:axId val="62969214"/>
        <c:scaling>
          <c:logBase val="10"/>
          <c:orientation val="minMax"/>
          <c:max val="10000000"/>
          <c:min val="100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477001"/>
        <c:crossesAt val="0"/>
        <c:crossBetween val="midCat"/>
      </c:valAx>
      <c:valAx>
        <c:axId val="69477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96921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812942709809"/>
          <c:y val="0.511462829736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uctors!$D$4:$D$15</c:f>
              <c:numCache>
                <c:formatCode>General</c:formatCode>
                <c:ptCount val="12"/>
                <c:pt idx="0">
                  <c:v>100000</c:v>
                </c:pt>
                <c:pt idx="1">
                  <c:v>300000</c:v>
                </c:pt>
                <c:pt idx="2">
                  <c:v>500000</c:v>
                </c:pt>
                <c:pt idx="3">
                  <c:v>1000000</c:v>
                </c:pt>
                <c:pt idx="4">
                  <c:v>2000000</c:v>
                </c:pt>
                <c:pt idx="5">
                  <c:v>3000000</c:v>
                </c:pt>
                <c:pt idx="6">
                  <c:v>5000000</c:v>
                </c:pt>
                <c:pt idx="7">
                  <c:v>5750000</c:v>
                </c:pt>
                <c:pt idx="8">
                  <c:v>7000000</c:v>
                </c:pt>
                <c:pt idx="9">
                  <c:v>10000000</c:v>
                </c:pt>
                <c:pt idx="10">
                  <c:v>20000000</c:v>
                </c:pt>
                <c:pt idx="11">
                  <c:v>30000000</c:v>
                </c:pt>
              </c:numCache>
            </c:numRef>
          </c:xVal>
          <c:yVal>
            <c:numRef>
              <c:f>Inductors!$I$4:$I$15</c:f>
              <c:numCache>
                <c:formatCode>General</c:formatCode>
                <c:ptCount val="12"/>
                <c:pt idx="0">
                  <c:v>12.0950819672131</c:v>
                </c:pt>
                <c:pt idx="1">
                  <c:v>36.8258620689655</c:v>
                </c:pt>
                <c:pt idx="2">
                  <c:v>59.4264150943396</c:v>
                </c:pt>
                <c:pt idx="3">
                  <c:v>125.15671641791</c:v>
                </c:pt>
                <c:pt idx="4">
                  <c:v>274.04</c:v>
                </c:pt>
                <c:pt idx="5">
                  <c:v>503.780392156863</c:v>
                </c:pt>
                <c:pt idx="6">
                  <c:v>2364.03703703704</c:v>
                </c:pt>
                <c:pt idx="7">
                  <c:v>7088.66666666667</c:v>
                </c:pt>
                <c:pt idx="8">
                  <c:v>1633.49333333333</c:v>
                </c:pt>
                <c:pt idx="9">
                  <c:v>586.890052356021</c:v>
                </c:pt>
                <c:pt idx="10">
                  <c:v>233.112462006079</c:v>
                </c:pt>
                <c:pt idx="11">
                  <c:v>144.414634146341</c:v>
                </c:pt>
              </c:numCache>
            </c:numRef>
          </c:yVal>
          <c:smooth val="1"/>
        </c:ser>
        <c:axId val="72560122"/>
        <c:axId val="54521448"/>
      </c:scatterChart>
      <c:valAx>
        <c:axId val="72560122"/>
        <c:scaling>
          <c:logBase val="10"/>
          <c:orientation val="minMax"/>
          <c:max val="100000000"/>
          <c:min val="10000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521448"/>
        <c:crossesAt val="0"/>
        <c:crossBetween val="midCat"/>
      </c:valAx>
      <c:valAx>
        <c:axId val="54521448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560122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uctors!$D$27:$D$38</c:f>
              <c:numCache>
                <c:formatCode>General</c:formatCode>
                <c:ptCount val="12"/>
                <c:pt idx="0">
                  <c:v>500000</c:v>
                </c:pt>
                <c:pt idx="1">
                  <c:v>1000000</c:v>
                </c:pt>
                <c:pt idx="2">
                  <c:v>3000000</c:v>
                </c:pt>
                <c:pt idx="3">
                  <c:v>5000000</c:v>
                </c:pt>
                <c:pt idx="4">
                  <c:v>7000000</c:v>
                </c:pt>
                <c:pt idx="5">
                  <c:v>10000000</c:v>
                </c:pt>
                <c:pt idx="6">
                  <c:v>15000000</c:v>
                </c:pt>
                <c:pt idx="7">
                  <c:v>21500000</c:v>
                </c:pt>
                <c:pt idx="8">
                  <c:v>23000000</c:v>
                </c:pt>
                <c:pt idx="9">
                  <c:v>26000000</c:v>
                </c:pt>
                <c:pt idx="10">
                  <c:v>30000000</c:v>
                </c:pt>
                <c:pt idx="11">
                  <c:v>35000000</c:v>
                </c:pt>
              </c:numCache>
            </c:numRef>
          </c:xVal>
          <c:yVal>
            <c:numRef>
              <c:f>Inductors!$I$27:$I$38</c:f>
              <c:numCache>
                <c:formatCode>General</c:formatCode>
                <c:ptCount val="12"/>
                <c:pt idx="0">
                  <c:v>29.2285714285714</c:v>
                </c:pt>
                <c:pt idx="1">
                  <c:v>58.4066237350506</c:v>
                </c:pt>
                <c:pt idx="2">
                  <c:v>183.889789303079</c:v>
                </c:pt>
                <c:pt idx="3">
                  <c:v>326.210242587601</c:v>
                </c:pt>
                <c:pt idx="4">
                  <c:v>499.891213389121</c:v>
                </c:pt>
                <c:pt idx="5">
                  <c:v>849.212121212121</c:v>
                </c:pt>
                <c:pt idx="6">
                  <c:v>1636.58620689655</c:v>
                </c:pt>
                <c:pt idx="7">
                  <c:v>1991.94871794872</c:v>
                </c:pt>
                <c:pt idx="8">
                  <c:v>2985.92</c:v>
                </c:pt>
                <c:pt idx="9">
                  <c:v>1629.3023255814</c:v>
                </c:pt>
                <c:pt idx="10">
                  <c:v>1320.16161616162</c:v>
                </c:pt>
                <c:pt idx="11">
                  <c:v>1833.352435530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L"</c:f>
              <c:strCache>
                <c:ptCount val="1"/>
                <c:pt idx="0">
                  <c:v>Z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uctors!$D$27:$D$38</c:f>
              <c:numCache>
                <c:formatCode>General</c:formatCode>
                <c:ptCount val="12"/>
                <c:pt idx="0">
                  <c:v>500000</c:v>
                </c:pt>
                <c:pt idx="1">
                  <c:v>1000000</c:v>
                </c:pt>
                <c:pt idx="2">
                  <c:v>3000000</c:v>
                </c:pt>
                <c:pt idx="3">
                  <c:v>5000000</c:v>
                </c:pt>
                <c:pt idx="4">
                  <c:v>7000000</c:v>
                </c:pt>
                <c:pt idx="5">
                  <c:v>10000000</c:v>
                </c:pt>
                <c:pt idx="6">
                  <c:v>15000000</c:v>
                </c:pt>
                <c:pt idx="7">
                  <c:v>21500000</c:v>
                </c:pt>
                <c:pt idx="8">
                  <c:v>23000000</c:v>
                </c:pt>
                <c:pt idx="9">
                  <c:v>26000000</c:v>
                </c:pt>
                <c:pt idx="10">
                  <c:v>30000000</c:v>
                </c:pt>
                <c:pt idx="11">
                  <c:v>35000000</c:v>
                </c:pt>
              </c:numCache>
            </c:numRef>
          </c:xVal>
          <c:yVal>
            <c:numRef>
              <c:f>Inductors!$J$27:$J$38</c:f>
              <c:numCache>
                <c:formatCode>General</c:formatCode>
                <c:ptCount val="12"/>
                <c:pt idx="0">
                  <c:v>31.4</c:v>
                </c:pt>
                <c:pt idx="1">
                  <c:v>62.8</c:v>
                </c:pt>
                <c:pt idx="2">
                  <c:v>188.4</c:v>
                </c:pt>
                <c:pt idx="3">
                  <c:v>314</c:v>
                </c:pt>
                <c:pt idx="4">
                  <c:v>439.6</c:v>
                </c:pt>
                <c:pt idx="5">
                  <c:v>628</c:v>
                </c:pt>
                <c:pt idx="6">
                  <c:v>942</c:v>
                </c:pt>
                <c:pt idx="7">
                  <c:v>1350.2</c:v>
                </c:pt>
                <c:pt idx="8">
                  <c:v>1444.4</c:v>
                </c:pt>
                <c:pt idx="9">
                  <c:v>1632.8</c:v>
                </c:pt>
                <c:pt idx="10">
                  <c:v>1884</c:v>
                </c:pt>
                <c:pt idx="11">
                  <c:v>2198</c:v>
                </c:pt>
              </c:numCache>
            </c:numRef>
          </c:yVal>
          <c:smooth val="1"/>
        </c:ser>
        <c:axId val="30857351"/>
        <c:axId val="4108470"/>
      </c:scatterChart>
      <c:valAx>
        <c:axId val="30857351"/>
        <c:scaling>
          <c:logBase val="10"/>
          <c:orientation val="minMax"/>
          <c:max val="100000000"/>
          <c:min val="10000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08470"/>
        <c:crossesAt val="0"/>
        <c:crossBetween val="midCat"/>
      </c:valAx>
      <c:valAx>
        <c:axId val="4108470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857351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uctors!$D$52:$D$63</c:f>
              <c:numCache>
                <c:formatCode>General</c:formatCode>
                <c:ptCount val="12"/>
                <c:pt idx="0">
                  <c:v>500000</c:v>
                </c:pt>
                <c:pt idx="1">
                  <c:v>1000000</c:v>
                </c:pt>
                <c:pt idx="2">
                  <c:v>3000000</c:v>
                </c:pt>
                <c:pt idx="3">
                  <c:v>5000000</c:v>
                </c:pt>
                <c:pt idx="4">
                  <c:v>7000000</c:v>
                </c:pt>
                <c:pt idx="5">
                  <c:v>10000000</c:v>
                </c:pt>
                <c:pt idx="6">
                  <c:v>11400000</c:v>
                </c:pt>
                <c:pt idx="7">
                  <c:v>12000000</c:v>
                </c:pt>
                <c:pt idx="8">
                  <c:v>15000000</c:v>
                </c:pt>
                <c:pt idx="9">
                  <c:v>20000000</c:v>
                </c:pt>
                <c:pt idx="10">
                  <c:v>30000000</c:v>
                </c:pt>
                <c:pt idx="11">
                  <c:v>35000000</c:v>
                </c:pt>
              </c:numCache>
            </c:numRef>
          </c:xVal>
          <c:yVal>
            <c:numRef>
              <c:f>Inductors!$I$52:$I$63</c:f>
              <c:numCache>
                <c:formatCode>General</c:formatCode>
                <c:ptCount val="12"/>
                <c:pt idx="0">
                  <c:v>27.9260504201681</c:v>
                </c:pt>
                <c:pt idx="1">
                  <c:v>55.7545787545788</c:v>
                </c:pt>
                <c:pt idx="2">
                  <c:v>179.572567783094</c:v>
                </c:pt>
                <c:pt idx="3">
                  <c:v>349.373563218391</c:v>
                </c:pt>
                <c:pt idx="4">
                  <c:v>635.746031746032</c:v>
                </c:pt>
                <c:pt idx="5">
                  <c:v>1756.34375</c:v>
                </c:pt>
                <c:pt idx="6">
                  <c:v>2114.07843137255</c:v>
                </c:pt>
                <c:pt idx="7">
                  <c:v>1955.2962962963</c:v>
                </c:pt>
                <c:pt idx="8">
                  <c:v>1018.66666666667</c:v>
                </c:pt>
                <c:pt idx="9">
                  <c:v>585.605839416058</c:v>
                </c:pt>
                <c:pt idx="10">
                  <c:v>314.792270531401</c:v>
                </c:pt>
                <c:pt idx="11">
                  <c:v>323.151515151515</c:v>
                </c:pt>
              </c:numCache>
            </c:numRef>
          </c:yVal>
          <c:smooth val="1"/>
        </c:ser>
        <c:axId val="73923817"/>
        <c:axId val="3647358"/>
      </c:scatterChart>
      <c:valAx>
        <c:axId val="73923817"/>
        <c:scaling>
          <c:logBase val="10"/>
          <c:orientation val="minMax"/>
          <c:max val="100000000"/>
          <c:min val="10000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47358"/>
        <c:crossesAt val="0"/>
        <c:crossBetween val="midCat"/>
      </c:valAx>
      <c:valAx>
        <c:axId val="3647358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923817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uctors!$D$76:$D$87</c:f>
              <c:numCache>
                <c:formatCode>General</c:formatCode>
                <c:ptCount val="12"/>
                <c:pt idx="0">
                  <c:v>500000</c:v>
                </c:pt>
                <c:pt idx="1">
                  <c:v>1000000</c:v>
                </c:pt>
                <c:pt idx="2">
                  <c:v>3000000</c:v>
                </c:pt>
                <c:pt idx="3">
                  <c:v>5000000</c:v>
                </c:pt>
                <c:pt idx="4">
                  <c:v>7000000</c:v>
                </c:pt>
                <c:pt idx="5">
                  <c:v>9000000</c:v>
                </c:pt>
                <c:pt idx="6">
                  <c:v>9420000</c:v>
                </c:pt>
                <c:pt idx="7">
                  <c:v>10000000</c:v>
                </c:pt>
                <c:pt idx="8">
                  <c:v>15000000</c:v>
                </c:pt>
                <c:pt idx="9">
                  <c:v>20000000</c:v>
                </c:pt>
                <c:pt idx="10">
                  <c:v>30000000</c:v>
                </c:pt>
                <c:pt idx="11">
                  <c:v>35000000</c:v>
                </c:pt>
              </c:numCache>
            </c:numRef>
          </c:xVal>
          <c:yVal>
            <c:numRef>
              <c:f>Inductors!$I$76:$I$87</c:f>
              <c:numCache>
                <c:formatCode>General</c:formatCode>
                <c:ptCount val="12"/>
                <c:pt idx="0">
                  <c:v>29.2806722689076</c:v>
                </c:pt>
                <c:pt idx="1">
                  <c:v>58.6378676470588</c:v>
                </c:pt>
                <c:pt idx="2">
                  <c:v>193.324459234609</c:v>
                </c:pt>
                <c:pt idx="3">
                  <c:v>405.106796116505</c:v>
                </c:pt>
                <c:pt idx="4">
                  <c:v>914.844444444444</c:v>
                </c:pt>
                <c:pt idx="5">
                  <c:v>4216</c:v>
                </c:pt>
                <c:pt idx="6">
                  <c:v>5591.92307692308</c:v>
                </c:pt>
                <c:pt idx="7">
                  <c:v>3594.0625</c:v>
                </c:pt>
                <c:pt idx="8">
                  <c:v>584.463414634146</c:v>
                </c:pt>
                <c:pt idx="9">
                  <c:v>358.222222222222</c:v>
                </c:pt>
                <c:pt idx="10">
                  <c:v>203.26582278481</c:v>
                </c:pt>
                <c:pt idx="11">
                  <c:v>193.3855799373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L"</c:f>
              <c:strCache>
                <c:ptCount val="1"/>
                <c:pt idx="0">
                  <c:v>Z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uctors!$D$76:$D$87</c:f>
              <c:numCache>
                <c:formatCode>General</c:formatCode>
                <c:ptCount val="12"/>
                <c:pt idx="0">
                  <c:v>500000</c:v>
                </c:pt>
                <c:pt idx="1">
                  <c:v>1000000</c:v>
                </c:pt>
                <c:pt idx="2">
                  <c:v>3000000</c:v>
                </c:pt>
                <c:pt idx="3">
                  <c:v>5000000</c:v>
                </c:pt>
                <c:pt idx="4">
                  <c:v>7000000</c:v>
                </c:pt>
                <c:pt idx="5">
                  <c:v>9000000</c:v>
                </c:pt>
                <c:pt idx="6">
                  <c:v>9420000</c:v>
                </c:pt>
                <c:pt idx="7">
                  <c:v>10000000</c:v>
                </c:pt>
                <c:pt idx="8">
                  <c:v>15000000</c:v>
                </c:pt>
                <c:pt idx="9">
                  <c:v>20000000</c:v>
                </c:pt>
                <c:pt idx="10">
                  <c:v>30000000</c:v>
                </c:pt>
                <c:pt idx="11">
                  <c:v>35000000</c:v>
                </c:pt>
              </c:numCache>
            </c:numRef>
          </c:xVal>
          <c:yVal>
            <c:numRef>
              <c:f>Inductors!$J$76:$J$87</c:f>
              <c:numCache>
                <c:formatCode>General</c:formatCode>
                <c:ptCount val="12"/>
                <c:pt idx="0">
                  <c:v>31.4</c:v>
                </c:pt>
                <c:pt idx="1">
                  <c:v>62.8</c:v>
                </c:pt>
                <c:pt idx="2">
                  <c:v>188.4</c:v>
                </c:pt>
                <c:pt idx="3">
                  <c:v>314</c:v>
                </c:pt>
                <c:pt idx="4">
                  <c:v>439.6</c:v>
                </c:pt>
                <c:pt idx="5">
                  <c:v>565.2</c:v>
                </c:pt>
                <c:pt idx="6">
                  <c:v>591.576</c:v>
                </c:pt>
                <c:pt idx="7">
                  <c:v>628</c:v>
                </c:pt>
                <c:pt idx="8">
                  <c:v>942</c:v>
                </c:pt>
                <c:pt idx="9">
                  <c:v>1256</c:v>
                </c:pt>
                <c:pt idx="10">
                  <c:v>1884</c:v>
                </c:pt>
                <c:pt idx="11">
                  <c:v>2198</c:v>
                </c:pt>
              </c:numCache>
            </c:numRef>
          </c:yVal>
          <c:smooth val="1"/>
        </c:ser>
        <c:axId val="68447671"/>
        <c:axId val="36054767"/>
      </c:scatterChart>
      <c:valAx>
        <c:axId val="68447671"/>
        <c:scaling>
          <c:logBase val="10"/>
          <c:orientation val="minMax"/>
          <c:max val="100000000"/>
          <c:min val="10000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054767"/>
        <c:crossesAt val="0"/>
        <c:crossBetween val="midCat"/>
      </c:valAx>
      <c:valAx>
        <c:axId val="36054767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447671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yr"/>
              </a:rPr>
              <a:t>Nichicon HE 470uF 50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acitors!$D$45:$D$52</c:f>
              <c:numCache>
                <c:formatCode>General</c:formatCode>
                <c:ptCount val="8"/>
                <c:pt idx="0">
                  <c:v>30000</c:v>
                </c:pt>
                <c:pt idx="1">
                  <c:v>100000</c:v>
                </c:pt>
                <c:pt idx="2">
                  <c:v>300000</c:v>
                </c:pt>
                <c:pt idx="3">
                  <c:v>500000</c:v>
                </c:pt>
                <c:pt idx="4">
                  <c:v>1000000</c:v>
                </c:pt>
                <c:pt idx="5">
                  <c:v>2000000</c:v>
                </c:pt>
                <c:pt idx="6">
                  <c:v>5000000</c:v>
                </c:pt>
                <c:pt idx="7">
                  <c:v>10000000</c:v>
                </c:pt>
              </c:numCache>
            </c:numRef>
          </c:xVal>
          <c:yVal>
            <c:numRef>
              <c:f>Capacitors!$I$45:$I$52</c:f>
              <c:numCache>
                <c:formatCode>General</c:formatCode>
                <c:ptCount val="8"/>
                <c:pt idx="0">
                  <c:v>0.0290625</c:v>
                </c:pt>
                <c:pt idx="1">
                  <c:v>0.025699481865285</c:v>
                </c:pt>
                <c:pt idx="2">
                  <c:v>0.0289119170984456</c:v>
                </c:pt>
                <c:pt idx="3">
                  <c:v>0.0383505154639175</c:v>
                </c:pt>
                <c:pt idx="4">
                  <c:v>0.0683589743589744</c:v>
                </c:pt>
                <c:pt idx="5">
                  <c:v>0.119593908629442</c:v>
                </c:pt>
                <c:pt idx="6">
                  <c:v>0.267939698492462</c:v>
                </c:pt>
                <c:pt idx="7">
                  <c:v>0.457989949748744</c:v>
                </c:pt>
              </c:numCache>
            </c:numRef>
          </c:yVal>
          <c:smooth val="1"/>
        </c:ser>
        <c:axId val="17976338"/>
        <c:axId val="77251363"/>
      </c:scatterChart>
      <c:valAx>
        <c:axId val="17976338"/>
        <c:scaling>
          <c:logBase val="10"/>
          <c:orientation val="minMax"/>
          <c:min val="1000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251363"/>
        <c:crossesAt val="0"/>
        <c:crossBetween val="midCat"/>
      </c:valAx>
      <c:valAx>
        <c:axId val="77251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976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yr"/>
              </a:rPr>
              <a:t>Nichicon KZ 47uF 25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acitors!$D$5:$D$14</c:f>
              <c:numCache>
                <c:formatCode>General</c:formatCode>
                <c:ptCount val="10"/>
                <c:pt idx="0">
                  <c:v>100000</c:v>
                </c:pt>
                <c:pt idx="1">
                  <c:v>200000</c:v>
                </c:pt>
                <c:pt idx="2">
                  <c:v>300000</c:v>
                </c:pt>
                <c:pt idx="3">
                  <c:v>500000</c:v>
                </c:pt>
                <c:pt idx="4">
                  <c:v>800000</c:v>
                </c:pt>
                <c:pt idx="5">
                  <c:v>1000000</c:v>
                </c:pt>
                <c:pt idx="6">
                  <c:v>2000000</c:v>
                </c:pt>
                <c:pt idx="7">
                  <c:v>3000000</c:v>
                </c:pt>
                <c:pt idx="8">
                  <c:v>5000000</c:v>
                </c:pt>
                <c:pt idx="9">
                  <c:v>10000000</c:v>
                </c:pt>
              </c:numCache>
            </c:numRef>
          </c:xVal>
          <c:yVal>
            <c:numRef>
              <c:f>Capacitors!$I$5:$I$14</c:f>
              <c:numCache>
                <c:formatCode>General</c:formatCode>
                <c:ptCount val="10"/>
                <c:pt idx="0">
                  <c:v>0.240932642487047</c:v>
                </c:pt>
                <c:pt idx="1">
                  <c:v>0.237720207253886</c:v>
                </c:pt>
                <c:pt idx="2">
                  <c:v>0.236756476683938</c:v>
                </c:pt>
                <c:pt idx="3">
                  <c:v>0.232340206185567</c:v>
                </c:pt>
                <c:pt idx="4">
                  <c:v>0.235644581407293</c:v>
                </c:pt>
                <c:pt idx="5">
                  <c:v>0.235917948717949</c:v>
                </c:pt>
                <c:pt idx="6">
                  <c:v>0.249897959183674</c:v>
                </c:pt>
                <c:pt idx="7">
                  <c:v>0.272233502538071</c:v>
                </c:pt>
                <c:pt idx="8">
                  <c:v>0.333604060913706</c:v>
                </c:pt>
                <c:pt idx="9">
                  <c:v>0.475959595959596</c:v>
                </c:pt>
              </c:numCache>
            </c:numRef>
          </c:yVal>
          <c:smooth val="1"/>
        </c:ser>
        <c:axId val="47043763"/>
        <c:axId val="53163420"/>
      </c:scatterChart>
      <c:valAx>
        <c:axId val="47043763"/>
        <c:scaling>
          <c:logBase val="10"/>
          <c:orientation val="minMax"/>
          <c:min val="10000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163420"/>
        <c:crossesAt val="0"/>
        <c:crossBetween val="midCat"/>
      </c:valAx>
      <c:valAx>
        <c:axId val="53163420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043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Nichicon LF 470uF 16V</a:t>
            </a:r>
          </a:p>
        </c:rich>
      </c:tx>
      <c:layout>
        <c:manualLayout>
          <c:xMode val="edge"/>
          <c:yMode val="edge"/>
          <c:x val="0.39826380214838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380964276792"/>
          <c:y val="0.159307875894988"/>
          <c:w val="0.854359230577067"/>
          <c:h val="0.8178202068416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acitors!$D$105:$D$120</c:f>
              <c:numCache>
                <c:formatCode>General</c:formatCode>
                <c:ptCount val="16"/>
                <c:pt idx="0">
                  <c:v>10000</c:v>
                </c:pt>
                <c:pt idx="1">
                  <c:v>30000</c:v>
                </c:pt>
                <c:pt idx="2">
                  <c:v>50000</c:v>
                </c:pt>
                <c:pt idx="3">
                  <c:v>75000</c:v>
                </c:pt>
                <c:pt idx="4">
                  <c:v>100000</c:v>
                </c:pt>
                <c:pt idx="5">
                  <c:v>150000</c:v>
                </c:pt>
                <c:pt idx="6">
                  <c:v>200000</c:v>
                </c:pt>
                <c:pt idx="7">
                  <c:v>250000</c:v>
                </c:pt>
                <c:pt idx="8">
                  <c:v>300000</c:v>
                </c:pt>
                <c:pt idx="9">
                  <c:v>500000</c:v>
                </c:pt>
                <c:pt idx="10">
                  <c:v>1000000</c:v>
                </c:pt>
                <c:pt idx="11">
                  <c:v>3000000</c:v>
                </c:pt>
                <c:pt idx="12">
                  <c:v>5000000</c:v>
                </c:pt>
                <c:pt idx="13">
                  <c:v>10000000</c:v>
                </c:pt>
                <c:pt idx="14">
                  <c:v>15000000</c:v>
                </c:pt>
                <c:pt idx="15">
                  <c:v>20000000</c:v>
                </c:pt>
              </c:numCache>
            </c:numRef>
          </c:xVal>
          <c:yVal>
            <c:numRef>
              <c:f>Capacitors!$I$105:$I$120</c:f>
              <c:numCache>
                <c:formatCode>General</c:formatCode>
                <c:ptCount val="16"/>
                <c:pt idx="0">
                  <c:v>0.0419791666666667</c:v>
                </c:pt>
                <c:pt idx="1">
                  <c:v>0.0273766233766234</c:v>
                </c:pt>
                <c:pt idx="2">
                  <c:v>0.0287157894736842</c:v>
                </c:pt>
                <c:pt idx="3">
                  <c:v>0.0156631578947368</c:v>
                </c:pt>
                <c:pt idx="4">
                  <c:v>0.0150984455958549</c:v>
                </c:pt>
                <c:pt idx="5">
                  <c:v>0.0183108808290155</c:v>
                </c:pt>
                <c:pt idx="6">
                  <c:v>0.0188556701030928</c:v>
                </c:pt>
                <c:pt idx="7">
                  <c:v>0.0197128205128205</c:v>
                </c:pt>
                <c:pt idx="8">
                  <c:v>0.020559585492228</c:v>
                </c:pt>
                <c:pt idx="9">
                  <c:v>0.0325979381443299</c:v>
                </c:pt>
                <c:pt idx="10">
                  <c:v>0.0651794871794872</c:v>
                </c:pt>
                <c:pt idx="11">
                  <c:v>0.173096446700508</c:v>
                </c:pt>
                <c:pt idx="12">
                  <c:v>0.264824120603015</c:v>
                </c:pt>
                <c:pt idx="13">
                  <c:v>0.451758793969849</c:v>
                </c:pt>
                <c:pt idx="14">
                  <c:v>0.479798994974874</c:v>
                </c:pt>
                <c:pt idx="15">
                  <c:v>0.626231155778894</c:v>
                </c:pt>
              </c:numCache>
            </c:numRef>
          </c:yVal>
          <c:smooth val="1"/>
        </c:ser>
        <c:axId val="57523532"/>
        <c:axId val="61183666"/>
      </c:scatterChart>
      <c:valAx>
        <c:axId val="57523532"/>
        <c:scaling>
          <c:logBase val="10"/>
          <c:orientation val="minMax"/>
          <c:min val="1000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183666"/>
        <c:crossesAt val="0"/>
        <c:crossBetween val="midCat"/>
      </c:valAx>
      <c:valAx>
        <c:axId val="61183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523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702473145141"/>
          <c:y val="0.520684168655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Panasonic ECWU 1uF 16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acitors!$D$123:$D$135</c:f>
              <c:numCache>
                <c:formatCode>General</c:formatCode>
                <c:ptCount val="13"/>
                <c:pt idx="0">
                  <c:v>100000</c:v>
                </c:pt>
                <c:pt idx="1">
                  <c:v>150000</c:v>
                </c:pt>
                <c:pt idx="2">
                  <c:v>200000</c:v>
                </c:pt>
                <c:pt idx="3">
                  <c:v>250000</c:v>
                </c:pt>
                <c:pt idx="4">
                  <c:v>300000</c:v>
                </c:pt>
                <c:pt idx="5">
                  <c:v>500000</c:v>
                </c:pt>
                <c:pt idx="6">
                  <c:v>1000000</c:v>
                </c:pt>
                <c:pt idx="7">
                  <c:v>2000000</c:v>
                </c:pt>
                <c:pt idx="8">
                  <c:v>3000000</c:v>
                </c:pt>
                <c:pt idx="9">
                  <c:v>5000000</c:v>
                </c:pt>
                <c:pt idx="10">
                  <c:v>10000000</c:v>
                </c:pt>
                <c:pt idx="11">
                  <c:v>15000000</c:v>
                </c:pt>
                <c:pt idx="12">
                  <c:v>20000000</c:v>
                </c:pt>
              </c:numCache>
            </c:numRef>
          </c:xVal>
          <c:yVal>
            <c:numRef>
              <c:f>Capacitors!$I$123:$I$135</c:f>
              <c:numCache>
                <c:formatCode>General</c:formatCode>
                <c:ptCount val="13"/>
                <c:pt idx="0">
                  <c:v>1.85357512953368</c:v>
                </c:pt>
                <c:pt idx="1">
                  <c:v>1.32352331606218</c:v>
                </c:pt>
                <c:pt idx="2">
                  <c:v>0.818144329896907</c:v>
                </c:pt>
                <c:pt idx="3">
                  <c:v>0.651794871794872</c:v>
                </c:pt>
                <c:pt idx="4">
                  <c:v>0.549326424870466</c:v>
                </c:pt>
                <c:pt idx="5">
                  <c:v>0.31319587628866</c:v>
                </c:pt>
                <c:pt idx="6">
                  <c:v>0.124639175257732</c:v>
                </c:pt>
                <c:pt idx="7">
                  <c:v>0.0311589743589744</c:v>
                </c:pt>
                <c:pt idx="8">
                  <c:v>0.0782828282828283</c:v>
                </c:pt>
                <c:pt idx="9">
                  <c:v>0.163256281407035</c:v>
                </c:pt>
                <c:pt idx="10">
                  <c:v>0.303768844221106</c:v>
                </c:pt>
                <c:pt idx="11">
                  <c:v>0.32748717948718</c:v>
                </c:pt>
                <c:pt idx="12">
                  <c:v>0.4926486486486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c-Z"</c:f>
              <c:strCache>
                <c:ptCount val="1"/>
                <c:pt idx="0">
                  <c:v>Zc-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acitors!$D$123:$D$135</c:f>
              <c:numCache>
                <c:formatCode>General</c:formatCode>
                <c:ptCount val="13"/>
                <c:pt idx="0">
                  <c:v>100000</c:v>
                </c:pt>
                <c:pt idx="1">
                  <c:v>150000</c:v>
                </c:pt>
                <c:pt idx="2">
                  <c:v>200000</c:v>
                </c:pt>
                <c:pt idx="3">
                  <c:v>250000</c:v>
                </c:pt>
                <c:pt idx="4">
                  <c:v>300000</c:v>
                </c:pt>
                <c:pt idx="5">
                  <c:v>500000</c:v>
                </c:pt>
                <c:pt idx="6">
                  <c:v>1000000</c:v>
                </c:pt>
                <c:pt idx="7">
                  <c:v>2000000</c:v>
                </c:pt>
                <c:pt idx="8">
                  <c:v>3000000</c:v>
                </c:pt>
                <c:pt idx="9">
                  <c:v>5000000</c:v>
                </c:pt>
                <c:pt idx="10">
                  <c:v>10000000</c:v>
                </c:pt>
                <c:pt idx="11">
                  <c:v>15000000</c:v>
                </c:pt>
                <c:pt idx="12">
                  <c:v>20000000</c:v>
                </c:pt>
              </c:numCache>
            </c:numRef>
          </c:xVal>
          <c:yVal>
            <c:numRef>
              <c:f>Capacitors!$K$123:$K$135</c:f>
              <c:numCache>
                <c:formatCode>General</c:formatCode>
                <c:ptCount val="13"/>
                <c:pt idx="0">
                  <c:v>0.26121844163559</c:v>
                </c:pt>
                <c:pt idx="1">
                  <c:v>0.261952190796783</c:v>
                </c:pt>
                <c:pt idx="2">
                  <c:v>0.0219659859478626</c:v>
                </c:pt>
                <c:pt idx="3">
                  <c:v>0.0148521966356361</c:v>
                </c:pt>
                <c:pt idx="4">
                  <c:v>0.01854086223777</c:v>
                </c:pt>
                <c:pt idx="5">
                  <c:v>-0.00527546129095802</c:v>
                </c:pt>
                <c:pt idx="6">
                  <c:v>-0.034596493532077</c:v>
                </c:pt>
                <c:pt idx="7">
                  <c:v>-0.0484588600359301</c:v>
                </c:pt>
                <c:pt idx="8">
                  <c:v>0.0252042720195586</c:v>
                </c:pt>
                <c:pt idx="9">
                  <c:v>0.131409147649073</c:v>
                </c:pt>
                <c:pt idx="10">
                  <c:v>0.287845277342125</c:v>
                </c:pt>
                <c:pt idx="11">
                  <c:v>0.316871468234526</c:v>
                </c:pt>
                <c:pt idx="12">
                  <c:v>0.484686865209158</c:v>
                </c:pt>
              </c:numCache>
            </c:numRef>
          </c:yVal>
          <c:smooth val="1"/>
        </c:ser>
        <c:axId val="68082325"/>
        <c:axId val="85518536"/>
      </c:scatterChart>
      <c:valAx>
        <c:axId val="68082325"/>
        <c:scaling>
          <c:logBase val="10"/>
          <c:orientation val="minMax"/>
          <c:max val="10000000"/>
          <c:min val="10000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518536"/>
        <c:crossesAt val="0"/>
        <c:crossBetween val="midCat"/>
      </c:valAx>
      <c:valAx>
        <c:axId val="85518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082325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Taiyo Yuden 10uF 50V X5R, UMK325BJ106MM
http://www.yuden.co.jp/ut/product/pdf/umk325bj106mm.p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acitors!$D$152:$D$161</c:f>
              <c:numCache>
                <c:formatCode>General</c:formatCode>
                <c:ptCount val="10"/>
                <c:pt idx="0">
                  <c:v>100000</c:v>
                </c:pt>
                <c:pt idx="1">
                  <c:v>200000</c:v>
                </c:pt>
                <c:pt idx="2">
                  <c:v>250000</c:v>
                </c:pt>
                <c:pt idx="3">
                  <c:v>300000</c:v>
                </c:pt>
                <c:pt idx="4">
                  <c:v>500000</c:v>
                </c:pt>
                <c:pt idx="5">
                  <c:v>630000</c:v>
                </c:pt>
                <c:pt idx="6">
                  <c:v>1000000</c:v>
                </c:pt>
                <c:pt idx="7">
                  <c:v>3000000</c:v>
                </c:pt>
                <c:pt idx="8">
                  <c:v>5000000</c:v>
                </c:pt>
                <c:pt idx="9">
                  <c:v>7000000</c:v>
                </c:pt>
              </c:numCache>
            </c:numRef>
          </c:xVal>
          <c:yVal>
            <c:numRef>
              <c:f>Capacitors!$I$152:$I$161</c:f>
              <c:numCache>
                <c:formatCode>General</c:formatCode>
                <c:ptCount val="10"/>
                <c:pt idx="0">
                  <c:v>0.167882037533512</c:v>
                </c:pt>
                <c:pt idx="1">
                  <c:v>0.0814477211796247</c:v>
                </c:pt>
                <c:pt idx="2">
                  <c:v>0.0613541666666667</c:v>
                </c:pt>
                <c:pt idx="3">
                  <c:v>0.0498983957219251</c:v>
                </c:pt>
                <c:pt idx="4">
                  <c:v>0.0181866666666667</c:v>
                </c:pt>
                <c:pt idx="5">
                  <c:v>0.017313829787234</c:v>
                </c:pt>
                <c:pt idx="6">
                  <c:v>0.0381538461538462</c:v>
                </c:pt>
                <c:pt idx="7">
                  <c:v>0.118994791666667</c:v>
                </c:pt>
                <c:pt idx="8">
                  <c:v>0.176683937823834</c:v>
                </c:pt>
                <c:pt idx="9">
                  <c:v>0.2168393782383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c-Z"</c:f>
              <c:strCache>
                <c:ptCount val="1"/>
                <c:pt idx="0">
                  <c:v>Zc-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acitors!$D$152:$D$161</c:f>
              <c:numCache>
                <c:formatCode>General</c:formatCode>
                <c:ptCount val="10"/>
                <c:pt idx="0">
                  <c:v>100000</c:v>
                </c:pt>
                <c:pt idx="1">
                  <c:v>200000</c:v>
                </c:pt>
                <c:pt idx="2">
                  <c:v>250000</c:v>
                </c:pt>
                <c:pt idx="3">
                  <c:v>300000</c:v>
                </c:pt>
                <c:pt idx="4">
                  <c:v>500000</c:v>
                </c:pt>
                <c:pt idx="5">
                  <c:v>630000</c:v>
                </c:pt>
                <c:pt idx="6">
                  <c:v>1000000</c:v>
                </c:pt>
                <c:pt idx="7">
                  <c:v>3000000</c:v>
                </c:pt>
                <c:pt idx="8">
                  <c:v>5000000</c:v>
                </c:pt>
                <c:pt idx="9">
                  <c:v>7000000</c:v>
                </c:pt>
              </c:numCache>
            </c:numRef>
          </c:xVal>
          <c:yVal>
            <c:numRef>
              <c:f>Capacitors!$K$152:$K$161</c:f>
              <c:numCache>
                <c:formatCode>General</c:formatCode>
                <c:ptCount val="10"/>
                <c:pt idx="0">
                  <c:v>0.00864636874370314</c:v>
                </c:pt>
                <c:pt idx="1">
                  <c:v>0.00182988678472022</c:v>
                </c:pt>
                <c:pt idx="2">
                  <c:v>-0.00234010084925689</c:v>
                </c:pt>
                <c:pt idx="3">
                  <c:v>-0.00318016054134451</c:v>
                </c:pt>
                <c:pt idx="4">
                  <c:v>-0.0136604670912951</c:v>
                </c:pt>
                <c:pt idx="5">
                  <c:v>-0.00796167319527531</c:v>
                </c:pt>
                <c:pt idx="6">
                  <c:v>0.0222302792748653</c:v>
                </c:pt>
                <c:pt idx="7">
                  <c:v>0.11368693604034</c:v>
                </c:pt>
                <c:pt idx="8">
                  <c:v>0.173499224448038</c:v>
                </c:pt>
                <c:pt idx="9">
                  <c:v>0.214564582969916</c:v>
                </c:pt>
              </c:numCache>
            </c:numRef>
          </c:yVal>
          <c:smooth val="1"/>
        </c:ser>
        <c:axId val="81645709"/>
        <c:axId val="31154984"/>
      </c:scatterChart>
      <c:valAx>
        <c:axId val="81645709"/>
        <c:scaling>
          <c:logBase val="10"/>
          <c:orientation val="minMax"/>
          <c:max val="10000000"/>
          <c:min val="10000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154984"/>
        <c:crossesAt val="0"/>
        <c:crossBetween val="midCat"/>
      </c:valAx>
      <c:valAx>
        <c:axId val="31154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645709"/>
        <c:crossesAt val="1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yr"/>
              </a:rPr>
              <a:t>Panasonic ECHU 0.1uF 16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acitors!$D$138:$D$149</c:f>
              <c:numCache>
                <c:formatCode>General</c:formatCode>
                <c:ptCount val="12"/>
                <c:pt idx="0">
                  <c:v>100000</c:v>
                </c:pt>
                <c:pt idx="1">
                  <c:v>200000</c:v>
                </c:pt>
                <c:pt idx="2">
                  <c:v>250000</c:v>
                </c:pt>
                <c:pt idx="3">
                  <c:v>300000</c:v>
                </c:pt>
                <c:pt idx="4">
                  <c:v>500000</c:v>
                </c:pt>
                <c:pt idx="5">
                  <c:v>1000000</c:v>
                </c:pt>
                <c:pt idx="6">
                  <c:v>2000000</c:v>
                </c:pt>
                <c:pt idx="7">
                  <c:v>3000000</c:v>
                </c:pt>
                <c:pt idx="8">
                  <c:v>5000000</c:v>
                </c:pt>
                <c:pt idx="9">
                  <c:v>7500000</c:v>
                </c:pt>
                <c:pt idx="10">
                  <c:v>8000000</c:v>
                </c:pt>
                <c:pt idx="11">
                  <c:v>10000000</c:v>
                </c:pt>
              </c:numCache>
            </c:numRef>
          </c:xVal>
          <c:yVal>
            <c:numRef>
              <c:f>Capacitors!$I$138:$I$149</c:f>
              <c:numCache>
                <c:formatCode>General</c:formatCode>
                <c:ptCount val="12"/>
                <c:pt idx="0">
                  <c:v>15.4021052631579</c:v>
                </c:pt>
                <c:pt idx="1">
                  <c:v>7.77015080603224</c:v>
                </c:pt>
                <c:pt idx="2">
                  <c:v>6.25797402597403</c:v>
                </c:pt>
                <c:pt idx="3">
                  <c:v>5.12383419689119</c:v>
                </c:pt>
                <c:pt idx="4">
                  <c:v>3.05845360824742</c:v>
                </c:pt>
                <c:pt idx="5">
                  <c:v>1.4860824742268</c:v>
                </c:pt>
                <c:pt idx="6">
                  <c:v>0.676649746192893</c:v>
                </c:pt>
                <c:pt idx="7">
                  <c:v>0.394545454545455</c:v>
                </c:pt>
                <c:pt idx="8">
                  <c:v>0.145809045226131</c:v>
                </c:pt>
                <c:pt idx="9">
                  <c:v>0.0632156862745098</c:v>
                </c:pt>
                <c:pt idx="10">
                  <c:v>0.0667692307692308</c:v>
                </c:pt>
                <c:pt idx="11">
                  <c:v>0.1320432432432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c-Z"</c:f>
              <c:strCache>
                <c:ptCount val="1"/>
                <c:pt idx="0">
                  <c:v>Zc-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acitors!$D$138:$D$149</c:f>
              <c:numCache>
                <c:formatCode>General</c:formatCode>
                <c:ptCount val="12"/>
                <c:pt idx="0">
                  <c:v>100000</c:v>
                </c:pt>
                <c:pt idx="1">
                  <c:v>200000</c:v>
                </c:pt>
                <c:pt idx="2">
                  <c:v>250000</c:v>
                </c:pt>
                <c:pt idx="3">
                  <c:v>300000</c:v>
                </c:pt>
                <c:pt idx="4">
                  <c:v>500000</c:v>
                </c:pt>
                <c:pt idx="5">
                  <c:v>1000000</c:v>
                </c:pt>
                <c:pt idx="6">
                  <c:v>2000000</c:v>
                </c:pt>
                <c:pt idx="7">
                  <c:v>3000000</c:v>
                </c:pt>
                <c:pt idx="8">
                  <c:v>5000000</c:v>
                </c:pt>
                <c:pt idx="9">
                  <c:v>7500000</c:v>
                </c:pt>
                <c:pt idx="10">
                  <c:v>8000000</c:v>
                </c:pt>
                <c:pt idx="11">
                  <c:v>10000000</c:v>
                </c:pt>
              </c:numCache>
            </c:numRef>
          </c:xVal>
          <c:yVal>
            <c:numRef>
              <c:f>Capacitors!$K$138:$K$149</c:f>
              <c:numCache>
                <c:formatCode>General</c:formatCode>
                <c:ptCount val="12"/>
                <c:pt idx="0">
                  <c:v>-0.521461615822997</c:v>
                </c:pt>
                <c:pt idx="1">
                  <c:v>-0.191632633458205</c:v>
                </c:pt>
                <c:pt idx="2">
                  <c:v>-0.111452725618332</c:v>
                </c:pt>
                <c:pt idx="3">
                  <c:v>-0.184021429435773</c:v>
                </c:pt>
                <c:pt idx="4">
                  <c:v>-0.126259767548755</c:v>
                </c:pt>
                <c:pt idx="5">
                  <c:v>-0.106274213671285</c:v>
                </c:pt>
                <c:pt idx="6">
                  <c:v>-0.119528597756151</c:v>
                </c:pt>
                <c:pt idx="7">
                  <c:v>-0.136240108087242</c:v>
                </c:pt>
                <c:pt idx="8">
                  <c:v>-0.172662292353487</c:v>
                </c:pt>
                <c:pt idx="9">
                  <c:v>-0.149098538778569</c:v>
                </c:pt>
                <c:pt idx="10">
                  <c:v>-0.13227535521803</c:v>
                </c:pt>
                <c:pt idx="11">
                  <c:v>-0.0271924255465657</c:v>
                </c:pt>
              </c:numCache>
            </c:numRef>
          </c:yVal>
          <c:smooth val="1"/>
        </c:ser>
        <c:axId val="95001670"/>
        <c:axId val="77202339"/>
      </c:scatterChart>
      <c:valAx>
        <c:axId val="95001670"/>
        <c:scaling>
          <c:logBase val="10"/>
          <c:orientation val="minMax"/>
          <c:max val="10000000"/>
          <c:min val="10000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202339"/>
        <c:crossesAt val="0"/>
        <c:crossBetween val="midCat"/>
        <c:majorUnit val="1"/>
      </c:valAx>
      <c:valAx>
        <c:axId val="77202339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00167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yr"/>
              </a:rPr>
              <a:t>Elna RFS 220uF 16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acitors!$D$96:$D$103</c:f>
              <c:numCache>
                <c:formatCode>General</c:formatCode>
                <c:ptCount val="8"/>
                <c:pt idx="0">
                  <c:v>30000</c:v>
                </c:pt>
                <c:pt idx="1">
                  <c:v>100000</c:v>
                </c:pt>
                <c:pt idx="2">
                  <c:v>300000</c:v>
                </c:pt>
                <c:pt idx="3">
                  <c:v>500000</c:v>
                </c:pt>
                <c:pt idx="4">
                  <c:v>1000000</c:v>
                </c:pt>
                <c:pt idx="5">
                  <c:v>3000000</c:v>
                </c:pt>
                <c:pt idx="6">
                  <c:v>5000000</c:v>
                </c:pt>
                <c:pt idx="7">
                  <c:v>10000000</c:v>
                </c:pt>
              </c:numCache>
            </c:numRef>
          </c:xVal>
          <c:yVal>
            <c:numRef>
              <c:f>Capacitors!$I$96:$I$103</c:f>
              <c:numCache>
                <c:formatCode>General</c:formatCode>
                <c:ptCount val="8"/>
                <c:pt idx="0">
                  <c:v>0.151770833333333</c:v>
                </c:pt>
                <c:pt idx="1">
                  <c:v>0.141861674466979</c:v>
                </c:pt>
                <c:pt idx="2">
                  <c:v>0.134922279792746</c:v>
                </c:pt>
                <c:pt idx="3">
                  <c:v>0.128818652849741</c:v>
                </c:pt>
                <c:pt idx="4">
                  <c:v>0.139897435897436</c:v>
                </c:pt>
                <c:pt idx="5">
                  <c:v>0.202276176024279</c:v>
                </c:pt>
                <c:pt idx="6">
                  <c:v>0.278686868686869</c:v>
                </c:pt>
                <c:pt idx="7">
                  <c:v>0.433065326633166</c:v>
                </c:pt>
              </c:numCache>
            </c:numRef>
          </c:yVal>
          <c:smooth val="1"/>
        </c:ser>
        <c:axId val="88912425"/>
        <c:axId val="58499487"/>
      </c:scatterChart>
      <c:valAx>
        <c:axId val="88912425"/>
        <c:scaling>
          <c:logBase val="10"/>
          <c:orientation val="minMax"/>
          <c:min val="1000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499487"/>
        <c:crossesAt val="0"/>
        <c:crossBetween val="midCat"/>
      </c:valAx>
      <c:valAx>
        <c:axId val="58499487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912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yr"/>
              </a:rPr>
              <a:t>Nichicon ES 22uF 25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acitors!$D$74:$D$85</c:f>
              <c:numCache>
                <c:formatCode>General</c:formatCode>
                <c:ptCount val="12"/>
                <c:pt idx="0">
                  <c:v>10000</c:v>
                </c:pt>
                <c:pt idx="1">
                  <c:v>30000</c:v>
                </c:pt>
                <c:pt idx="2">
                  <c:v>50000</c:v>
                </c:pt>
                <c:pt idx="3">
                  <c:v>100000</c:v>
                </c:pt>
                <c:pt idx="4">
                  <c:v>300000</c:v>
                </c:pt>
                <c:pt idx="5">
                  <c:v>500000</c:v>
                </c:pt>
                <c:pt idx="6">
                  <c:v>1000000</c:v>
                </c:pt>
                <c:pt idx="7">
                  <c:v>3000000</c:v>
                </c:pt>
                <c:pt idx="8">
                  <c:v>5000000</c:v>
                </c:pt>
                <c:pt idx="9">
                  <c:v>10000000</c:v>
                </c:pt>
                <c:pt idx="10">
                  <c:v>15000000</c:v>
                </c:pt>
                <c:pt idx="11">
                  <c:v>20000000</c:v>
                </c:pt>
              </c:numCache>
            </c:numRef>
          </c:xVal>
          <c:yVal>
            <c:numRef>
              <c:f>Capacitors!$I$74:$I$85</c:f>
              <c:numCache>
                <c:formatCode>General</c:formatCode>
                <c:ptCount val="12"/>
                <c:pt idx="0">
                  <c:v>1.37239583333333</c:v>
                </c:pt>
                <c:pt idx="1">
                  <c:v>1.10150649350649</c:v>
                </c:pt>
                <c:pt idx="2">
                  <c:v>1.05073684210526</c:v>
                </c:pt>
                <c:pt idx="3">
                  <c:v>0.909119170984456</c:v>
                </c:pt>
                <c:pt idx="4">
                  <c:v>0.893056994818653</c:v>
                </c:pt>
                <c:pt idx="5">
                  <c:v>0.850103092783505</c:v>
                </c:pt>
                <c:pt idx="6">
                  <c:v>0.820307692307692</c:v>
                </c:pt>
                <c:pt idx="7">
                  <c:v>0.777360406091371</c:v>
                </c:pt>
                <c:pt idx="8">
                  <c:v>0.757085427135679</c:v>
                </c:pt>
                <c:pt idx="9">
                  <c:v>0.707236180904523</c:v>
                </c:pt>
                <c:pt idx="10">
                  <c:v>0.660502512562814</c:v>
                </c:pt>
                <c:pt idx="11">
                  <c:v>0.626231155778894</c:v>
                </c:pt>
              </c:numCache>
            </c:numRef>
          </c:yVal>
          <c:smooth val="1"/>
        </c:ser>
        <c:axId val="28591739"/>
        <c:axId val="29589884"/>
      </c:scatterChart>
      <c:valAx>
        <c:axId val="28591739"/>
        <c:scaling>
          <c:logBase val="10"/>
          <c:orientation val="minMax"/>
          <c:min val="1000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589884"/>
        <c:crossesAt val="0"/>
        <c:crossBetween val="midCat"/>
      </c:valAx>
      <c:valAx>
        <c:axId val="29589884"/>
        <c:scaling>
          <c:orientation val="minMax"/>
          <c:max val="1.4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59173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39120</xdr:colOff>
      <xdr:row>57</xdr:row>
      <xdr:rowOff>95400</xdr:rowOff>
    </xdr:from>
    <xdr:to>
      <xdr:col>28</xdr:col>
      <xdr:colOff>389520</xdr:colOff>
      <xdr:row>78</xdr:row>
      <xdr:rowOff>9720</xdr:rowOff>
    </xdr:to>
    <xdr:graphicFrame>
      <xdr:nvGraphicFramePr>
        <xdr:cNvPr id="0" name="Chart 2"/>
        <xdr:cNvGraphicFramePr/>
      </xdr:nvGraphicFramePr>
      <xdr:xfrm>
        <a:off x="13889880" y="9401400"/>
        <a:ext cx="57942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3</xdr:row>
      <xdr:rowOff>56880</xdr:rowOff>
    </xdr:from>
    <xdr:to>
      <xdr:col>19</xdr:col>
      <xdr:colOff>210240</xdr:colOff>
      <xdr:row>57</xdr:row>
      <xdr:rowOff>9360</xdr:rowOff>
    </xdr:to>
    <xdr:graphicFrame>
      <xdr:nvGraphicFramePr>
        <xdr:cNvPr id="1" name="Chart 3"/>
        <xdr:cNvGraphicFramePr/>
      </xdr:nvGraphicFramePr>
      <xdr:xfrm>
        <a:off x="8445600" y="5476680"/>
        <a:ext cx="5315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9680</xdr:colOff>
      <xdr:row>7</xdr:row>
      <xdr:rowOff>86040</xdr:rowOff>
    </xdr:from>
    <xdr:to>
      <xdr:col>19</xdr:col>
      <xdr:colOff>259920</xdr:colOff>
      <xdr:row>32</xdr:row>
      <xdr:rowOff>28440</xdr:rowOff>
    </xdr:to>
    <xdr:graphicFrame>
      <xdr:nvGraphicFramePr>
        <xdr:cNvPr id="2" name="Chart 4"/>
        <xdr:cNvGraphicFramePr/>
      </xdr:nvGraphicFramePr>
      <xdr:xfrm>
        <a:off x="8495280" y="1295640"/>
        <a:ext cx="53154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9080</xdr:colOff>
      <xdr:row>100</xdr:row>
      <xdr:rowOff>56880</xdr:rowOff>
    </xdr:from>
    <xdr:to>
      <xdr:col>20</xdr:col>
      <xdr:colOff>309600</xdr:colOff>
      <xdr:row>122</xdr:row>
      <xdr:rowOff>114480</xdr:rowOff>
    </xdr:to>
    <xdr:graphicFrame>
      <xdr:nvGraphicFramePr>
        <xdr:cNvPr id="3" name="Chart 5"/>
        <xdr:cNvGraphicFramePr/>
      </xdr:nvGraphicFramePr>
      <xdr:xfrm>
        <a:off x="8734680" y="16325640"/>
        <a:ext cx="57639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89080</xdr:colOff>
      <xdr:row>123</xdr:row>
      <xdr:rowOff>56880</xdr:rowOff>
    </xdr:from>
    <xdr:to>
      <xdr:col>20</xdr:col>
      <xdr:colOff>299880</xdr:colOff>
      <xdr:row>146</xdr:row>
      <xdr:rowOff>114480</xdr:rowOff>
    </xdr:to>
    <xdr:graphicFrame>
      <xdr:nvGraphicFramePr>
        <xdr:cNvPr id="4" name="Chart 6"/>
        <xdr:cNvGraphicFramePr/>
      </xdr:nvGraphicFramePr>
      <xdr:xfrm>
        <a:off x="8734680" y="20049840"/>
        <a:ext cx="57542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99720</xdr:colOff>
      <xdr:row>149</xdr:row>
      <xdr:rowOff>0</xdr:rowOff>
    </xdr:from>
    <xdr:to>
      <xdr:col>22</xdr:col>
      <xdr:colOff>70200</xdr:colOff>
      <xdr:row>172</xdr:row>
      <xdr:rowOff>28440</xdr:rowOff>
    </xdr:to>
    <xdr:graphicFrame>
      <xdr:nvGraphicFramePr>
        <xdr:cNvPr id="5" name="Chart 7"/>
        <xdr:cNvGraphicFramePr/>
      </xdr:nvGraphicFramePr>
      <xdr:xfrm>
        <a:off x="9183240" y="24203160"/>
        <a:ext cx="63525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418680</xdr:colOff>
      <xdr:row>123</xdr:row>
      <xdr:rowOff>105120</xdr:rowOff>
    </xdr:from>
    <xdr:to>
      <xdr:col>29</xdr:col>
      <xdr:colOff>539280</xdr:colOff>
      <xdr:row>146</xdr:row>
      <xdr:rowOff>86040</xdr:rowOff>
    </xdr:to>
    <xdr:graphicFrame>
      <xdr:nvGraphicFramePr>
        <xdr:cNvPr id="6" name="Chart 9"/>
        <xdr:cNvGraphicFramePr/>
      </xdr:nvGraphicFramePr>
      <xdr:xfrm>
        <a:off x="14607720" y="20098080"/>
        <a:ext cx="58640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78</xdr:row>
      <xdr:rowOff>124200</xdr:rowOff>
    </xdr:from>
    <xdr:to>
      <xdr:col>19</xdr:col>
      <xdr:colOff>720</xdr:colOff>
      <xdr:row>98</xdr:row>
      <xdr:rowOff>114480</xdr:rowOff>
    </xdr:to>
    <xdr:graphicFrame>
      <xdr:nvGraphicFramePr>
        <xdr:cNvPr id="7" name="Chart 10"/>
        <xdr:cNvGraphicFramePr/>
      </xdr:nvGraphicFramePr>
      <xdr:xfrm>
        <a:off x="8445600" y="12830400"/>
        <a:ext cx="51058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57</xdr:row>
      <xdr:rowOff>133560</xdr:rowOff>
    </xdr:from>
    <xdr:to>
      <xdr:col>19</xdr:col>
      <xdr:colOff>720</xdr:colOff>
      <xdr:row>77</xdr:row>
      <xdr:rowOff>152280</xdr:rowOff>
    </xdr:to>
    <xdr:graphicFrame>
      <xdr:nvGraphicFramePr>
        <xdr:cNvPr id="8" name="Chart 11"/>
        <xdr:cNvGraphicFramePr/>
      </xdr:nvGraphicFramePr>
      <xdr:xfrm>
        <a:off x="8445600" y="9439560"/>
        <a:ext cx="51058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129600</xdr:colOff>
      <xdr:row>78</xdr:row>
      <xdr:rowOff>105120</xdr:rowOff>
    </xdr:from>
    <xdr:to>
      <xdr:col>28</xdr:col>
      <xdr:colOff>469080</xdr:colOff>
      <xdr:row>98</xdr:row>
      <xdr:rowOff>75960</xdr:rowOff>
    </xdr:to>
    <xdr:graphicFrame>
      <xdr:nvGraphicFramePr>
        <xdr:cNvPr id="9" name="Chart 12"/>
        <xdr:cNvGraphicFramePr/>
      </xdr:nvGraphicFramePr>
      <xdr:xfrm>
        <a:off x="13680360" y="12811320"/>
        <a:ext cx="608328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408960</xdr:colOff>
      <xdr:row>33</xdr:row>
      <xdr:rowOff>9360</xdr:rowOff>
    </xdr:from>
    <xdr:to>
      <xdr:col>28</xdr:col>
      <xdr:colOff>359640</xdr:colOff>
      <xdr:row>56</xdr:row>
      <xdr:rowOff>105120</xdr:rowOff>
    </xdr:to>
    <xdr:graphicFrame>
      <xdr:nvGraphicFramePr>
        <xdr:cNvPr id="10" name="Chart 15"/>
        <xdr:cNvGraphicFramePr/>
      </xdr:nvGraphicFramePr>
      <xdr:xfrm>
        <a:off x="13959720" y="5429160"/>
        <a:ext cx="56944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219240</xdr:colOff>
      <xdr:row>173</xdr:row>
      <xdr:rowOff>37800</xdr:rowOff>
    </xdr:from>
    <xdr:to>
      <xdr:col>21</xdr:col>
      <xdr:colOff>190080</xdr:colOff>
      <xdr:row>196</xdr:row>
      <xdr:rowOff>66240</xdr:rowOff>
    </xdr:to>
    <xdr:graphicFrame>
      <xdr:nvGraphicFramePr>
        <xdr:cNvPr id="11" name="Chart 16"/>
        <xdr:cNvGraphicFramePr/>
      </xdr:nvGraphicFramePr>
      <xdr:xfrm>
        <a:off x="8664840" y="28127160"/>
        <a:ext cx="63525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219240</xdr:colOff>
      <xdr:row>197</xdr:row>
      <xdr:rowOff>37800</xdr:rowOff>
    </xdr:from>
    <xdr:to>
      <xdr:col>21</xdr:col>
      <xdr:colOff>190080</xdr:colOff>
      <xdr:row>220</xdr:row>
      <xdr:rowOff>66240</xdr:rowOff>
    </xdr:to>
    <xdr:graphicFrame>
      <xdr:nvGraphicFramePr>
        <xdr:cNvPr id="12" name="Chart 17"/>
        <xdr:cNvGraphicFramePr/>
      </xdr:nvGraphicFramePr>
      <xdr:xfrm>
        <a:off x="8664840" y="32013360"/>
        <a:ext cx="63525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608400</xdr:colOff>
      <xdr:row>3</xdr:row>
      <xdr:rowOff>37800</xdr:rowOff>
    </xdr:from>
    <xdr:to>
      <xdr:col>33</xdr:col>
      <xdr:colOff>389520</xdr:colOff>
      <xdr:row>29</xdr:row>
      <xdr:rowOff>11448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14797440" y="599760"/>
          <a:ext cx="8077320" cy="42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400</xdr:colOff>
      <xdr:row>0</xdr:row>
      <xdr:rowOff>142920</xdr:rowOff>
    </xdr:from>
    <xdr:to>
      <xdr:col>21</xdr:col>
      <xdr:colOff>20520</xdr:colOff>
      <xdr:row>24</xdr:row>
      <xdr:rowOff>19080</xdr:rowOff>
    </xdr:to>
    <xdr:graphicFrame>
      <xdr:nvGraphicFramePr>
        <xdr:cNvPr id="14" name="Chart 1"/>
        <xdr:cNvGraphicFramePr/>
      </xdr:nvGraphicFramePr>
      <xdr:xfrm>
        <a:off x="9764640" y="142920"/>
        <a:ext cx="5614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9680</xdr:colOff>
      <xdr:row>24</xdr:row>
      <xdr:rowOff>47520</xdr:rowOff>
    </xdr:from>
    <xdr:to>
      <xdr:col>21</xdr:col>
      <xdr:colOff>10800</xdr:colOff>
      <xdr:row>47</xdr:row>
      <xdr:rowOff>86040</xdr:rowOff>
    </xdr:to>
    <xdr:graphicFrame>
      <xdr:nvGraphicFramePr>
        <xdr:cNvPr id="15" name="Chart 2"/>
        <xdr:cNvGraphicFramePr/>
      </xdr:nvGraphicFramePr>
      <xdr:xfrm>
        <a:off x="9754920" y="3933720"/>
        <a:ext cx="56145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39680</xdr:colOff>
      <xdr:row>49</xdr:row>
      <xdr:rowOff>47520</xdr:rowOff>
    </xdr:from>
    <xdr:to>
      <xdr:col>21</xdr:col>
      <xdr:colOff>10800</xdr:colOff>
      <xdr:row>72</xdr:row>
      <xdr:rowOff>86040</xdr:rowOff>
    </xdr:to>
    <xdr:graphicFrame>
      <xdr:nvGraphicFramePr>
        <xdr:cNvPr id="16" name="Chart 3"/>
        <xdr:cNvGraphicFramePr/>
      </xdr:nvGraphicFramePr>
      <xdr:xfrm>
        <a:off x="9754920" y="7981920"/>
        <a:ext cx="56145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39680</xdr:colOff>
      <xdr:row>73</xdr:row>
      <xdr:rowOff>47520</xdr:rowOff>
    </xdr:from>
    <xdr:to>
      <xdr:col>21</xdr:col>
      <xdr:colOff>10800</xdr:colOff>
      <xdr:row>96</xdr:row>
      <xdr:rowOff>86040</xdr:rowOff>
    </xdr:to>
    <xdr:graphicFrame>
      <xdr:nvGraphicFramePr>
        <xdr:cNvPr id="17" name="Chart 4"/>
        <xdr:cNvGraphicFramePr/>
      </xdr:nvGraphicFramePr>
      <xdr:xfrm>
        <a:off x="9754920" y="11868120"/>
        <a:ext cx="56145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true" showOutlineSymbols="true" defaultGridColor="true" view="normal" topLeftCell="A142" colorId="64" zoomScale="70" zoomScaleNormal="7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3" min="3" style="0" width="8.99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0" width="3.85"/>
    <col collapsed="false" customWidth="true" hidden="false" outlineLevel="0" max="9" min="9" style="0" width="9.28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Q3" s="2"/>
    </row>
    <row r="4" customFormat="false" ht="12.75" hidden="false" customHeight="false" outlineLevel="0" collapsed="false">
      <c r="A4" s="1"/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/>
      <c r="I4" s="1" t="s">
        <v>7</v>
      </c>
      <c r="J4" s="3" t="s">
        <v>8</v>
      </c>
      <c r="K4" s="3" t="s">
        <v>9</v>
      </c>
    </row>
    <row r="5" customFormat="false" ht="12.75" hidden="false" customHeight="false" outlineLevel="0" collapsed="false">
      <c r="A5" s="1"/>
      <c r="B5" s="1" t="s">
        <v>10</v>
      </c>
      <c r="C5" s="4" t="n">
        <v>4.7E-005</v>
      </c>
      <c r="D5" s="4" t="n">
        <v>100000</v>
      </c>
      <c r="E5" s="1" t="n">
        <v>7.5</v>
      </c>
      <c r="F5" s="1" t="n">
        <v>1.93</v>
      </c>
      <c r="G5" s="1" t="n">
        <v>-11</v>
      </c>
      <c r="H5" s="1"/>
      <c r="I5" s="1" t="n">
        <f aca="false">E5/1000/F5*62</f>
        <v>0.240932642487047</v>
      </c>
      <c r="J5" s="5" t="n">
        <f aca="false">1/(2*3.14*D5*C5)</f>
        <v>0.0338799295297466</v>
      </c>
      <c r="K5" s="1" t="n">
        <f aca="false">I5-J5</f>
        <v>0.2070527129573</v>
      </c>
    </row>
    <row r="6" customFormat="false" ht="12.75" hidden="false" customHeight="false" outlineLevel="0" collapsed="false">
      <c r="A6" s="1"/>
      <c r="B6" s="1"/>
      <c r="C6" s="4" t="n">
        <v>4.7E-005</v>
      </c>
      <c r="D6" s="4" t="n">
        <v>200000</v>
      </c>
      <c r="E6" s="1" t="n">
        <v>7.4</v>
      </c>
      <c r="F6" s="1" t="n">
        <v>1.93</v>
      </c>
      <c r="G6" s="1" t="n">
        <v>-6</v>
      </c>
      <c r="H6" s="1"/>
      <c r="I6" s="1" t="n">
        <f aca="false">E6/1000/F6*62</f>
        <v>0.237720207253886</v>
      </c>
      <c r="J6" s="5" t="n">
        <f aca="false">1/(2*3.14*D6*C6)</f>
        <v>0.0169399647648733</v>
      </c>
      <c r="K6" s="1" t="n">
        <f aca="false">I6-J6</f>
        <v>0.220780242489013</v>
      </c>
    </row>
    <row r="7" customFormat="false" ht="12.75" hidden="false" customHeight="false" outlineLevel="0" collapsed="false">
      <c r="A7" s="1"/>
      <c r="B7" s="1"/>
      <c r="C7" s="4" t="n">
        <v>4.7E-005</v>
      </c>
      <c r="D7" s="4" t="n">
        <v>300000</v>
      </c>
      <c r="E7" s="1" t="n">
        <v>7.37</v>
      </c>
      <c r="F7" s="1" t="n">
        <v>1.93</v>
      </c>
      <c r="G7" s="1" t="n">
        <v>-4</v>
      </c>
      <c r="H7" s="1"/>
      <c r="I7" s="1" t="n">
        <f aca="false">E7/1000/F7*62</f>
        <v>0.236756476683938</v>
      </c>
      <c r="J7" s="5" t="n">
        <f aca="false">1/(2*3.14*D7*C7)</f>
        <v>0.0112933098432489</v>
      </c>
      <c r="K7" s="1" t="n">
        <f aca="false">I7-J7</f>
        <v>0.225463166840689</v>
      </c>
    </row>
    <row r="8" customFormat="false" ht="12.75" hidden="false" customHeight="false" outlineLevel="0" collapsed="false">
      <c r="A8" s="1"/>
      <c r="B8" s="1"/>
      <c r="C8" s="4" t="n">
        <v>4.7E-005</v>
      </c>
      <c r="D8" s="4" t="n">
        <v>500000</v>
      </c>
      <c r="E8" s="1" t="n">
        <v>7.27</v>
      </c>
      <c r="F8" s="1" t="n">
        <v>1.94</v>
      </c>
      <c r="G8" s="1" t="n">
        <v>0.5</v>
      </c>
      <c r="H8" s="1"/>
      <c r="I8" s="1" t="n">
        <f aca="false">E8/1000/F8*62</f>
        <v>0.232340206185567</v>
      </c>
      <c r="J8" s="5" t="n">
        <f aca="false">1/(2*3.14*D8*C8)</f>
        <v>0.00677598590594932</v>
      </c>
      <c r="K8" s="1" t="n">
        <f aca="false">I8-J8</f>
        <v>0.225564220279618</v>
      </c>
    </row>
    <row r="9" customFormat="false" ht="12.75" hidden="false" customHeight="false" outlineLevel="0" collapsed="false">
      <c r="A9" s="1"/>
      <c r="B9" s="1"/>
      <c r="C9" s="4" t="n">
        <v>4.7E-005</v>
      </c>
      <c r="D9" s="4" t="n">
        <v>800000</v>
      </c>
      <c r="E9" s="1" t="n">
        <v>7.4</v>
      </c>
      <c r="F9" s="1" t="n">
        <v>1.947</v>
      </c>
      <c r="G9" s="1" t="n">
        <v>4.7</v>
      </c>
      <c r="H9" s="1"/>
      <c r="I9" s="1" t="n">
        <f aca="false">E9/1000/F9*62</f>
        <v>0.235644581407293</v>
      </c>
      <c r="J9" s="5" t="n">
        <f aca="false">1/(2*3.14*D9*C9)</f>
        <v>0.00423499119121832</v>
      </c>
      <c r="K9" s="1" t="n">
        <f aca="false">I9-J9</f>
        <v>0.231409590216075</v>
      </c>
    </row>
    <row r="10" customFormat="false" ht="12.75" hidden="false" customHeight="false" outlineLevel="0" collapsed="false">
      <c r="A10" s="1"/>
      <c r="B10" s="1"/>
      <c r="C10" s="4" t="n">
        <v>4.7E-005</v>
      </c>
      <c r="D10" s="4" t="n">
        <v>1000000</v>
      </c>
      <c r="E10" s="1" t="n">
        <v>7.42</v>
      </c>
      <c r="F10" s="1" t="n">
        <v>1.95</v>
      </c>
      <c r="G10" s="1" t="n">
        <v>7</v>
      </c>
      <c r="H10" s="1"/>
      <c r="I10" s="1" t="n">
        <f aca="false">E10/1000/F10*62</f>
        <v>0.235917948717949</v>
      </c>
      <c r="J10" s="5" t="n">
        <f aca="false">1/(2*3.14*D10*C10)</f>
        <v>0.00338799295297466</v>
      </c>
      <c r="K10" s="1" t="n">
        <f aca="false">I10-J10</f>
        <v>0.232529955764974</v>
      </c>
    </row>
    <row r="11" customFormat="false" ht="12.75" hidden="false" customHeight="false" outlineLevel="0" collapsed="false">
      <c r="A11" s="1"/>
      <c r="B11" s="1"/>
      <c r="C11" s="4" t="n">
        <v>4.7E-005</v>
      </c>
      <c r="D11" s="4" t="n">
        <v>2000000</v>
      </c>
      <c r="E11" s="1" t="n">
        <v>7.9</v>
      </c>
      <c r="F11" s="1" t="n">
        <v>1.96</v>
      </c>
      <c r="G11" s="1" t="n">
        <v>16.7</v>
      </c>
      <c r="H11" s="1"/>
      <c r="I11" s="1" t="n">
        <f aca="false">E11/1000/F11*62</f>
        <v>0.249897959183674</v>
      </c>
      <c r="J11" s="5" t="n">
        <f aca="false">1/(2*3.14*D11*C11)</f>
        <v>0.00169399647648733</v>
      </c>
      <c r="K11" s="1" t="n">
        <f aca="false">I11-J11</f>
        <v>0.248203962707186</v>
      </c>
    </row>
    <row r="12" customFormat="false" ht="12.75" hidden="false" customHeight="false" outlineLevel="0" collapsed="false">
      <c r="A12" s="1"/>
      <c r="B12" s="1"/>
      <c r="C12" s="4" t="n">
        <v>4.7E-005</v>
      </c>
      <c r="D12" s="4" t="n">
        <v>3000000</v>
      </c>
      <c r="E12" s="1" t="n">
        <v>8.65</v>
      </c>
      <c r="F12" s="1" t="n">
        <v>1.97</v>
      </c>
      <c r="G12" s="1" t="n">
        <v>24.2</v>
      </c>
      <c r="H12" s="1"/>
      <c r="I12" s="1" t="n">
        <f aca="false">E12/1000/F12*62</f>
        <v>0.272233502538071</v>
      </c>
      <c r="J12" s="5" t="n">
        <f aca="false">1/(2*3.14*D12*C12)</f>
        <v>0.00112933098432489</v>
      </c>
      <c r="K12" s="1" t="n">
        <f aca="false">I12-J12</f>
        <v>0.271104171553746</v>
      </c>
    </row>
    <row r="13" customFormat="false" ht="12.75" hidden="false" customHeight="false" outlineLevel="0" collapsed="false">
      <c r="A13" s="1"/>
      <c r="B13" s="1"/>
      <c r="C13" s="4" t="n">
        <v>4.7E-005</v>
      </c>
      <c r="D13" s="4" t="n">
        <v>5000000</v>
      </c>
      <c r="E13" s="1" t="n">
        <v>10.6</v>
      </c>
      <c r="F13" s="1" t="n">
        <v>1.97</v>
      </c>
      <c r="G13" s="1" t="n">
        <v>32.8</v>
      </c>
      <c r="H13" s="1"/>
      <c r="I13" s="1" t="n">
        <f aca="false">E13/1000/F13*62</f>
        <v>0.333604060913706</v>
      </c>
      <c r="J13" s="5" t="n">
        <f aca="false">1/(2*3.14*D13*C13)</f>
        <v>0.000677598590594932</v>
      </c>
      <c r="K13" s="1" t="n">
        <f aca="false">I13-J13</f>
        <v>0.332926462323111</v>
      </c>
    </row>
    <row r="14" customFormat="false" ht="12.75" hidden="false" customHeight="false" outlineLevel="0" collapsed="false">
      <c r="A14" s="1"/>
      <c r="B14" s="1"/>
      <c r="C14" s="4" t="n">
        <v>4.7E-005</v>
      </c>
      <c r="D14" s="4" t="n">
        <v>10000000</v>
      </c>
      <c r="E14" s="1" t="n">
        <v>15.2</v>
      </c>
      <c r="F14" s="1" t="n">
        <v>1.98</v>
      </c>
      <c r="G14" s="1" t="n">
        <v>39</v>
      </c>
      <c r="H14" s="1"/>
      <c r="I14" s="1" t="n">
        <f aca="false">E14/1000/F14*62</f>
        <v>0.475959595959596</v>
      </c>
      <c r="J14" s="5" t="n">
        <f aca="false">1/(2*3.14*D14*C14)</f>
        <v>0.000338799295297466</v>
      </c>
      <c r="K14" s="1" t="n">
        <f aca="false">I14-J14</f>
        <v>0.475620796664299</v>
      </c>
    </row>
    <row r="15" customFormat="false" ht="12.75" hidden="false" customHeight="false" outlineLevel="0" collapsed="false">
      <c r="A15" s="1"/>
      <c r="B15" s="1"/>
      <c r="C15" s="1"/>
      <c r="D15" s="4"/>
      <c r="E15" s="1"/>
      <c r="F15" s="1"/>
      <c r="G15" s="1"/>
      <c r="H15" s="1"/>
      <c r="I15" s="1"/>
      <c r="J15" s="5"/>
      <c r="K15" s="1"/>
    </row>
    <row r="16" customFormat="false" ht="12.75" hidden="false" customHeight="false" outlineLevel="0" collapsed="false">
      <c r="A16" s="1"/>
      <c r="B16" s="1" t="s">
        <v>11</v>
      </c>
      <c r="C16" s="4" t="n">
        <v>1E-006</v>
      </c>
      <c r="D16" s="4" t="n">
        <v>100000</v>
      </c>
      <c r="E16" s="1" t="n">
        <v>48.5</v>
      </c>
      <c r="F16" s="1" t="n">
        <v>1.93</v>
      </c>
      <c r="G16" s="1" t="n">
        <v>-95</v>
      </c>
      <c r="H16" s="1"/>
      <c r="I16" s="1" t="n">
        <f aca="false">E16/1000/F16*62</f>
        <v>1.5580310880829</v>
      </c>
      <c r="J16" s="5" t="n">
        <f aca="false">1/(2*3.14*D16*C16)</f>
        <v>1.59235668789809</v>
      </c>
      <c r="K16" s="1" t="n">
        <f aca="false">I16-J16</f>
        <v>-0.0343255998151877</v>
      </c>
    </row>
    <row r="17" customFormat="false" ht="12.75" hidden="false" customHeight="false" outlineLevel="0" collapsed="false">
      <c r="A17" s="1"/>
      <c r="B17" s="1"/>
      <c r="C17" s="4" t="n">
        <v>1E-006</v>
      </c>
      <c r="D17" s="4" t="n">
        <v>300000</v>
      </c>
      <c r="E17" s="1" t="n">
        <v>20.9</v>
      </c>
      <c r="F17" s="1" t="n">
        <v>1.93</v>
      </c>
      <c r="G17" s="1" t="n">
        <v>-122</v>
      </c>
      <c r="H17" s="1"/>
      <c r="I17" s="1" t="n">
        <f aca="false">E17/1000/F17*62</f>
        <v>0.67139896373057</v>
      </c>
      <c r="J17" s="5" t="n">
        <f aca="false">1/(2*3.14*D17*C17)</f>
        <v>0.530785562632696</v>
      </c>
      <c r="K17" s="1" t="n">
        <f aca="false">I17-J17</f>
        <v>0.140613401097873</v>
      </c>
    </row>
    <row r="18" customFormat="false" ht="12.75" hidden="false" customHeight="false" outlineLevel="0" collapsed="false">
      <c r="A18" s="1"/>
      <c r="B18" s="1"/>
      <c r="C18" s="4" t="n">
        <v>1E-006</v>
      </c>
      <c r="D18" s="4" t="n">
        <v>500000</v>
      </c>
      <c r="E18" s="1" t="n">
        <v>7.86</v>
      </c>
      <c r="F18" s="1" t="n">
        <v>1.94</v>
      </c>
      <c r="G18" s="1" t="n">
        <v>-84</v>
      </c>
      <c r="H18" s="1"/>
      <c r="I18" s="1" t="n">
        <f aca="false">E18/1000/F18*62</f>
        <v>0.25119587628866</v>
      </c>
      <c r="J18" s="5" t="n">
        <f aca="false">1/(2*3.14*D18*C18)</f>
        <v>0.318471337579618</v>
      </c>
      <c r="K18" s="1" t="n">
        <f aca="false">I18-J18</f>
        <v>-0.0672754612909581</v>
      </c>
    </row>
    <row r="19" customFormat="false" ht="12.75" hidden="false" customHeight="false" outlineLevel="0" collapsed="false">
      <c r="A19" s="1"/>
      <c r="B19" s="1"/>
      <c r="C19" s="4" t="n">
        <v>1E-006</v>
      </c>
      <c r="D19" s="4" t="n">
        <v>1000000</v>
      </c>
      <c r="E19" s="1" t="n">
        <v>3</v>
      </c>
      <c r="F19" s="1" t="n">
        <v>1.95</v>
      </c>
      <c r="G19" s="1" t="n">
        <v>-70</v>
      </c>
      <c r="H19" s="1"/>
      <c r="I19" s="1" t="n">
        <f aca="false">E19/1000/F19*62</f>
        <v>0.0953846153846154</v>
      </c>
      <c r="J19" s="5" t="n">
        <f aca="false">1/(2*3.14*D19*C19)</f>
        <v>0.159235668789809</v>
      </c>
      <c r="K19" s="1" t="n">
        <f aca="false">I19-J19</f>
        <v>-0.0638510534051936</v>
      </c>
    </row>
    <row r="20" customFormat="false" ht="12.75" hidden="false" customHeight="false" outlineLevel="0" collapsed="false">
      <c r="A20" s="1"/>
      <c r="B20" s="1"/>
      <c r="C20" s="4" t="n">
        <v>1E-006</v>
      </c>
      <c r="D20" s="4" t="n">
        <v>1500000</v>
      </c>
      <c r="E20" s="1" t="n">
        <v>1.35</v>
      </c>
      <c r="F20" s="1" t="n">
        <v>1.96</v>
      </c>
      <c r="G20" s="1" t="n">
        <v>-34</v>
      </c>
      <c r="H20" s="1"/>
      <c r="I20" s="1" t="n">
        <f aca="false">E20/1000/F20*62</f>
        <v>0.0427040816326531</v>
      </c>
      <c r="J20" s="5" t="n">
        <f aca="false">1/(2*3.14*D20*C20)</f>
        <v>0.106157112526539</v>
      </c>
      <c r="K20" s="1" t="n">
        <f aca="false">I20-J20</f>
        <v>-0.0634530308938862</v>
      </c>
    </row>
    <row r="21" customFormat="false" ht="12.75" hidden="false" customHeight="false" outlineLevel="0" collapsed="false">
      <c r="A21" s="1"/>
      <c r="B21" s="1"/>
      <c r="C21" s="4" t="n">
        <v>1E-006</v>
      </c>
      <c r="D21" s="4" t="n">
        <v>1700000</v>
      </c>
      <c r="E21" s="1" t="n">
        <v>1.23</v>
      </c>
      <c r="F21" s="1" t="n">
        <v>1.97</v>
      </c>
      <c r="G21" s="1" t="n">
        <v>-9</v>
      </c>
      <c r="H21" s="1"/>
      <c r="I21" s="1" t="n">
        <f aca="false">E21/1000/F21*62</f>
        <v>0.0387106598984772</v>
      </c>
      <c r="J21" s="5" t="n">
        <f aca="false">1/(2*3.14*D21*C21)</f>
        <v>0.0936680404645935</v>
      </c>
      <c r="K21" s="1" t="n">
        <f aca="false">I21-J21</f>
        <v>-0.0549573805661163</v>
      </c>
    </row>
    <row r="22" customFormat="false" ht="12.75" hidden="false" customHeight="false" outlineLevel="0" collapsed="false">
      <c r="A22" s="1"/>
      <c r="B22" s="1"/>
      <c r="C22" s="4" t="n">
        <v>1E-006</v>
      </c>
      <c r="D22" s="4" t="n">
        <v>2500000</v>
      </c>
      <c r="E22" s="1" t="n">
        <v>2.25</v>
      </c>
      <c r="F22" s="1" t="n">
        <v>1.98</v>
      </c>
      <c r="G22" s="1" t="n">
        <v>45</v>
      </c>
      <c r="H22" s="1"/>
      <c r="I22" s="1" t="n">
        <f aca="false">E22/1000/F22*62</f>
        <v>0.0704545454545455</v>
      </c>
      <c r="J22" s="5" t="n">
        <f aca="false">1/(2*3.14*D22*C22)</f>
        <v>0.0636942675159236</v>
      </c>
      <c r="K22" s="1" t="n">
        <f aca="false">I22-J22</f>
        <v>0.00676027793862188</v>
      </c>
    </row>
    <row r="23" customFormat="false" ht="12.75" hidden="false" customHeight="false" outlineLevel="0" collapsed="false">
      <c r="A23" s="1"/>
      <c r="B23" s="1"/>
      <c r="C23" s="4" t="n">
        <v>1E-006</v>
      </c>
      <c r="D23" s="4" t="n">
        <v>5000000</v>
      </c>
      <c r="E23" s="1" t="n">
        <v>5.9</v>
      </c>
      <c r="F23" s="1" t="n">
        <v>1.99</v>
      </c>
      <c r="G23" s="1" t="n">
        <v>56</v>
      </c>
      <c r="H23" s="1"/>
      <c r="I23" s="1" t="n">
        <f aca="false">E23/1000/F23*62</f>
        <v>0.183819095477387</v>
      </c>
      <c r="J23" s="5" t="n">
        <f aca="false">1/(2*3.14*D23*C23)</f>
        <v>0.0318471337579618</v>
      </c>
      <c r="K23" s="1" t="n">
        <f aca="false">I23-J23</f>
        <v>0.151971961719425</v>
      </c>
    </row>
    <row r="24" customFormat="false" ht="12.75" hidden="false" customHeight="false" outlineLevel="0" collapsed="false">
      <c r="A24" s="1"/>
      <c r="B24" s="1"/>
      <c r="C24" s="4" t="n">
        <v>1E-006</v>
      </c>
      <c r="D24" s="4" t="n">
        <v>10000000</v>
      </c>
      <c r="E24" s="1" t="n">
        <v>10.3</v>
      </c>
      <c r="F24" s="1" t="n">
        <v>1.99</v>
      </c>
      <c r="G24" s="1" t="n">
        <v>52</v>
      </c>
      <c r="H24" s="1"/>
      <c r="I24" s="1" t="n">
        <f aca="false">E24/1000/F24*62</f>
        <v>0.320904522613065</v>
      </c>
      <c r="J24" s="5" t="n">
        <f aca="false">1/(2*3.14*D24*C24)</f>
        <v>0.0159235668789809</v>
      </c>
      <c r="K24" s="1" t="n">
        <f aca="false">I24-J24</f>
        <v>0.304980955734084</v>
      </c>
    </row>
    <row r="25" customFormat="false" ht="12.75" hidden="false" customHeight="false" outlineLevel="0" collapsed="false">
      <c r="A25" s="1"/>
      <c r="B25" s="1"/>
      <c r="C25" s="1"/>
      <c r="D25" s="4"/>
      <c r="E25" s="1"/>
      <c r="F25" s="1"/>
      <c r="G25" s="1"/>
      <c r="H25" s="1"/>
      <c r="I25" s="1"/>
      <c r="J25" s="5"/>
      <c r="K25" s="1"/>
    </row>
    <row r="26" customFormat="false" ht="12.75" hidden="false" customHeight="false" outlineLevel="0" collapsed="false">
      <c r="A26" s="1"/>
      <c r="B26" s="1" t="s">
        <v>12</v>
      </c>
      <c r="C26" s="4" t="n">
        <v>4.7E-006</v>
      </c>
      <c r="D26" s="4" t="n">
        <v>100000</v>
      </c>
      <c r="E26" s="1" t="n">
        <v>8.6</v>
      </c>
      <c r="F26" s="1" t="n">
        <v>1.93</v>
      </c>
      <c r="G26" s="1" t="n">
        <v>-86</v>
      </c>
      <c r="H26" s="1"/>
      <c r="I26" s="1" t="n">
        <f aca="false">E26/1000/F26*62</f>
        <v>0.276269430051814</v>
      </c>
      <c r="J26" s="5" t="n">
        <f aca="false">1/(2*3.14*D26*C26)</f>
        <v>0.338799295297466</v>
      </c>
      <c r="K26" s="1" t="n">
        <f aca="false">I26-J26</f>
        <v>-0.0625298652456523</v>
      </c>
    </row>
    <row r="27" customFormat="false" ht="12.75" hidden="false" customHeight="false" outlineLevel="0" collapsed="false">
      <c r="A27" s="1"/>
      <c r="B27" s="1"/>
      <c r="C27" s="4" t="n">
        <v>4.7E-006</v>
      </c>
      <c r="D27" s="4" t="n">
        <v>300000</v>
      </c>
      <c r="E27" s="1" t="n">
        <v>1.9</v>
      </c>
      <c r="F27" s="1" t="n">
        <v>1.93</v>
      </c>
      <c r="G27" s="1" t="n">
        <v>-71</v>
      </c>
      <c r="H27" s="1"/>
      <c r="I27" s="1" t="n">
        <f aca="false">E27/1000/F27*62</f>
        <v>0.0610362694300518</v>
      </c>
      <c r="J27" s="5" t="n">
        <f aca="false">1/(2*3.14*D27*C27)</f>
        <v>0.112933098432489</v>
      </c>
      <c r="K27" s="1" t="n">
        <f aca="false">I27-J27</f>
        <v>-0.0518968290024368</v>
      </c>
    </row>
    <row r="28" customFormat="false" ht="12.75" hidden="false" customHeight="false" outlineLevel="0" collapsed="false">
      <c r="A28" s="1"/>
      <c r="B28" s="1"/>
      <c r="C28" s="4" t="n">
        <v>4.7E-006</v>
      </c>
      <c r="D28" s="4" t="n">
        <v>450000</v>
      </c>
      <c r="E28" s="1" t="n">
        <v>0.7</v>
      </c>
      <c r="F28" s="1" t="n">
        <v>1.94</v>
      </c>
      <c r="G28" s="1" t="n">
        <v>1.7</v>
      </c>
      <c r="H28" s="1"/>
      <c r="I28" s="1" t="n">
        <f aca="false">E28/1000/F28*62</f>
        <v>0.0223711340206186</v>
      </c>
      <c r="J28" s="5" t="n">
        <f aca="false">1/(2*3.14*D28*C28)</f>
        <v>0.0752887322883257</v>
      </c>
      <c r="K28" s="1" t="n">
        <f aca="false">I28-J28</f>
        <v>-0.0529175982677072</v>
      </c>
    </row>
    <row r="29" customFormat="false" ht="12.75" hidden="false" customHeight="false" outlineLevel="0" collapsed="false">
      <c r="A29" s="1"/>
      <c r="B29" s="1"/>
      <c r="C29" s="4" t="n">
        <v>4.7E-006</v>
      </c>
      <c r="D29" s="4" t="n">
        <v>600000</v>
      </c>
      <c r="E29" s="1" t="n">
        <v>1.7</v>
      </c>
      <c r="F29" s="1" t="n">
        <v>1.95</v>
      </c>
      <c r="G29" s="1" t="n">
        <v>64</v>
      </c>
      <c r="H29" s="1"/>
      <c r="I29" s="1" t="n">
        <f aca="false">E29/1000/F29*62</f>
        <v>0.0540512820512821</v>
      </c>
      <c r="J29" s="5" t="n">
        <f aca="false">1/(2*3.14*D29*C29)</f>
        <v>0.0564665492162443</v>
      </c>
      <c r="K29" s="1" t="n">
        <f aca="false">I29-J29</f>
        <v>-0.00241526716496225</v>
      </c>
    </row>
    <row r="30" customFormat="false" ht="12.75" hidden="false" customHeight="false" outlineLevel="0" collapsed="false">
      <c r="A30" s="1"/>
      <c r="B30" s="1"/>
      <c r="C30" s="4" t="n">
        <v>4.7E-006</v>
      </c>
      <c r="D30" s="4" t="n">
        <v>1500000</v>
      </c>
      <c r="E30" s="1" t="n">
        <v>5.9</v>
      </c>
      <c r="F30" s="1" t="n">
        <v>1.96</v>
      </c>
      <c r="G30" s="1" t="n">
        <v>77</v>
      </c>
      <c r="H30" s="1"/>
      <c r="I30" s="1" t="n">
        <f aca="false">E30/1000/F30*62</f>
        <v>0.186632653061225</v>
      </c>
      <c r="J30" s="5" t="n">
        <f aca="false">1/(2*3.14*D30*C30)</f>
        <v>0.0225866196864977</v>
      </c>
      <c r="K30" s="1" t="n">
        <f aca="false">I30-J30</f>
        <v>0.164046033374727</v>
      </c>
    </row>
    <row r="31" customFormat="false" ht="12.75" hidden="false" customHeight="false" outlineLevel="0" collapsed="false">
      <c r="A31" s="1"/>
      <c r="B31" s="1"/>
      <c r="C31" s="4" t="n">
        <v>4.7E-006</v>
      </c>
      <c r="D31" s="4" t="n">
        <v>2500000</v>
      </c>
      <c r="E31" s="1" t="n">
        <v>10.4</v>
      </c>
      <c r="F31" s="1" t="n">
        <v>1.98</v>
      </c>
      <c r="G31" s="1" t="n">
        <v>75.9</v>
      </c>
      <c r="H31" s="1"/>
      <c r="I31" s="1" t="n">
        <f aca="false">E31/1000/F31*62</f>
        <v>0.325656565656566</v>
      </c>
      <c r="J31" s="5" t="n">
        <f aca="false">1/(2*3.14*D31*C31)</f>
        <v>0.0135519718118986</v>
      </c>
      <c r="K31" s="1" t="n">
        <f aca="false">I31-J31</f>
        <v>0.312104593844667</v>
      </c>
    </row>
    <row r="32" customFormat="false" ht="12.75" hidden="false" customHeight="false" outlineLevel="0" collapsed="false">
      <c r="A32" s="1"/>
      <c r="B32" s="1"/>
      <c r="C32" s="4" t="n">
        <v>4.7E-006</v>
      </c>
      <c r="D32" s="4" t="n">
        <v>5000000</v>
      </c>
      <c r="E32" s="1" t="n">
        <v>18.02</v>
      </c>
      <c r="F32" s="1" t="n">
        <v>1.99</v>
      </c>
      <c r="G32" s="1" t="n">
        <v>71</v>
      </c>
      <c r="H32" s="1"/>
      <c r="I32" s="1" t="n">
        <f aca="false">E32/1000/F32*62</f>
        <v>0.561427135678392</v>
      </c>
      <c r="J32" s="5" t="n">
        <f aca="false">1/(2*3.14*D32*C32)</f>
        <v>0.00677598590594932</v>
      </c>
      <c r="K32" s="1" t="n">
        <f aca="false">I32-J32</f>
        <v>0.554651149772443</v>
      </c>
    </row>
    <row r="33" customFormat="false" ht="12.75" hidden="false" customHeight="false" outlineLevel="0" collapsed="false">
      <c r="A33" s="1"/>
      <c r="B33" s="1"/>
      <c r="C33" s="4" t="n">
        <v>4.7E-006</v>
      </c>
      <c r="D33" s="4" t="n">
        <v>10000000</v>
      </c>
      <c r="E33" s="1" t="n">
        <v>17.3</v>
      </c>
      <c r="F33" s="1" t="n">
        <v>1.99</v>
      </c>
      <c r="G33" s="1" t="n">
        <v>64</v>
      </c>
      <c r="H33" s="1"/>
      <c r="I33" s="1" t="n">
        <f aca="false">E33/1000/F33*62</f>
        <v>0.538994974874372</v>
      </c>
      <c r="J33" s="5" t="n">
        <f aca="false">1/(2*3.14*D33*C33)</f>
        <v>0.00338799295297466</v>
      </c>
      <c r="K33" s="1" t="n">
        <f aca="false">I33-J33</f>
        <v>0.535606981921397</v>
      </c>
    </row>
    <row r="34" customFormat="false" ht="12.75" hidden="false" customHeight="false" outlineLevel="0" collapsed="false">
      <c r="A34" s="1"/>
      <c r="B34" s="1"/>
      <c r="C34" s="1"/>
      <c r="D34" s="4"/>
      <c r="E34" s="1"/>
      <c r="F34" s="1"/>
      <c r="G34" s="1"/>
      <c r="H34" s="1"/>
      <c r="I34" s="1"/>
      <c r="J34" s="5"/>
      <c r="K34" s="1"/>
    </row>
    <row r="35" customFormat="false" ht="12.75" hidden="false" customHeight="false" outlineLevel="0" collapsed="false">
      <c r="A35" s="1"/>
      <c r="B35" s="1" t="s">
        <v>13</v>
      </c>
      <c r="C35" s="4" t="n">
        <v>2.2E-006</v>
      </c>
      <c r="D35" s="4" t="n">
        <v>100000</v>
      </c>
      <c r="E35" s="1" t="n">
        <v>27.4</v>
      </c>
      <c r="F35" s="1" t="n">
        <v>1.93</v>
      </c>
      <c r="G35" s="1" t="n">
        <v>-100</v>
      </c>
      <c r="H35" s="1"/>
      <c r="I35" s="1" t="n">
        <f aca="false">E35/1000/F35*62</f>
        <v>0.88020725388601</v>
      </c>
      <c r="J35" s="5" t="n">
        <f aca="false">1/(2*3.14*D35*C35)</f>
        <v>0.723798494499131</v>
      </c>
      <c r="K35" s="1" t="n">
        <f aca="false">I35-J35</f>
        <v>0.156408759386879</v>
      </c>
    </row>
    <row r="36" customFormat="false" ht="12.75" hidden="false" customHeight="false" outlineLevel="0" collapsed="false">
      <c r="A36" s="1"/>
      <c r="B36" s="1"/>
      <c r="C36" s="4" t="n">
        <v>2.2E-006</v>
      </c>
      <c r="D36" s="4" t="n">
        <v>300000</v>
      </c>
      <c r="E36" s="1" t="n">
        <v>6.6</v>
      </c>
      <c r="F36" s="1" t="n">
        <v>1.93</v>
      </c>
      <c r="G36" s="1" t="n">
        <v>-85</v>
      </c>
      <c r="H36" s="1"/>
      <c r="I36" s="1" t="n">
        <f aca="false">E36/1000/F36*62</f>
        <v>0.212020725388601</v>
      </c>
      <c r="J36" s="5" t="n">
        <f aca="false">1/(2*3.14*D36*C36)</f>
        <v>0.241266164833044</v>
      </c>
      <c r="K36" s="1" t="n">
        <f aca="false">I36-J36</f>
        <v>-0.0292454394444428</v>
      </c>
    </row>
    <row r="37" customFormat="false" ht="12.75" hidden="false" customHeight="false" outlineLevel="0" collapsed="false">
      <c r="A37" s="1"/>
      <c r="B37" s="1"/>
      <c r="C37" s="4" t="n">
        <v>2.2E-006</v>
      </c>
      <c r="D37" s="4" t="n">
        <v>500000</v>
      </c>
      <c r="E37" s="1" t="n">
        <v>3.4</v>
      </c>
      <c r="F37" s="1" t="n">
        <v>1.94</v>
      </c>
      <c r="G37" s="1" t="n">
        <v>-83</v>
      </c>
      <c r="H37" s="1"/>
      <c r="I37" s="1" t="n">
        <f aca="false">E37/1000/F37*62</f>
        <v>0.108659793814433</v>
      </c>
      <c r="J37" s="5" t="n">
        <f aca="false">1/(2*3.14*D37*C37)</f>
        <v>0.144759698899826</v>
      </c>
      <c r="K37" s="1" t="n">
        <f aca="false">I37-J37</f>
        <v>-0.0360999050853933</v>
      </c>
    </row>
    <row r="38" customFormat="false" ht="12.75" hidden="false" customHeight="false" outlineLevel="0" collapsed="false">
      <c r="A38" s="1"/>
      <c r="B38" s="1"/>
      <c r="C38" s="4" t="n">
        <v>2.2E-006</v>
      </c>
      <c r="D38" s="4" t="n">
        <v>1100000</v>
      </c>
      <c r="E38" s="1" t="n">
        <v>0.8</v>
      </c>
      <c r="F38" s="1" t="n">
        <v>1.95</v>
      </c>
      <c r="G38" s="1" t="n">
        <v>-6</v>
      </c>
      <c r="H38" s="1"/>
      <c r="I38" s="1" t="n">
        <f aca="false">E38/1000/F38*62</f>
        <v>0.0254358974358974</v>
      </c>
      <c r="J38" s="5" t="n">
        <f aca="false">1/(2*3.14*D38*C38)</f>
        <v>0.0657998631362847</v>
      </c>
      <c r="K38" s="1" t="n">
        <f aca="false">I38-J38</f>
        <v>-0.0403639657003872</v>
      </c>
    </row>
    <row r="39" customFormat="false" ht="12.75" hidden="false" customHeight="false" outlineLevel="0" collapsed="false">
      <c r="A39" s="1"/>
      <c r="B39" s="1"/>
      <c r="C39" s="4" t="n">
        <v>2.2E-006</v>
      </c>
      <c r="D39" s="4" t="n">
        <v>1500000</v>
      </c>
      <c r="E39" s="1" t="n">
        <v>1.5</v>
      </c>
      <c r="F39" s="1" t="n">
        <v>1.96</v>
      </c>
      <c r="G39" s="1" t="n">
        <v>51.2</v>
      </c>
      <c r="H39" s="1"/>
      <c r="I39" s="1" t="n">
        <f aca="false">E39/1000/F39*62</f>
        <v>0.0474489795918367</v>
      </c>
      <c r="J39" s="5" t="n">
        <f aca="false">1/(2*3.14*D39*C39)</f>
        <v>0.0482532329666088</v>
      </c>
      <c r="K39" s="1" t="n">
        <f aca="false">I39-J39</f>
        <v>-0.000804253374772024</v>
      </c>
    </row>
    <row r="40" customFormat="false" ht="12.75" hidden="false" customHeight="false" outlineLevel="0" collapsed="false">
      <c r="A40" s="1"/>
      <c r="B40" s="1"/>
      <c r="C40" s="4" t="n">
        <v>2.2E-006</v>
      </c>
      <c r="D40" s="4" t="n">
        <v>1700000</v>
      </c>
      <c r="E40" s="1" t="n">
        <v>1.9</v>
      </c>
      <c r="F40" s="1" t="n">
        <v>1.97</v>
      </c>
      <c r="G40" s="1" t="n">
        <v>58.4</v>
      </c>
      <c r="H40" s="1"/>
      <c r="I40" s="1" t="n">
        <f aca="false">E40/1000/F40*62</f>
        <v>0.0597969543147208</v>
      </c>
      <c r="J40" s="5" t="n">
        <f aca="false">1/(2*3.14*D40*C40)</f>
        <v>0.0425763820293607</v>
      </c>
      <c r="K40" s="1" t="n">
        <f aca="false">I40-J40</f>
        <v>0.0172205722853602</v>
      </c>
    </row>
    <row r="41" customFormat="false" ht="12.75" hidden="false" customHeight="false" outlineLevel="0" collapsed="false">
      <c r="A41" s="1"/>
      <c r="B41" s="1"/>
      <c r="C41" s="4" t="n">
        <v>2.2E-006</v>
      </c>
      <c r="D41" s="4" t="n">
        <v>2500000</v>
      </c>
      <c r="E41" s="1" t="n">
        <v>3.4</v>
      </c>
      <c r="F41" s="1" t="n">
        <v>1.98</v>
      </c>
      <c r="G41" s="1" t="n">
        <v>67</v>
      </c>
      <c r="H41" s="1"/>
      <c r="I41" s="1" t="n">
        <f aca="false">E41/1000/F41*62</f>
        <v>0.106464646464646</v>
      </c>
      <c r="J41" s="5" t="n">
        <f aca="false">1/(2*3.14*D41*C41)</f>
        <v>0.0289519397799653</v>
      </c>
      <c r="K41" s="1" t="n">
        <f aca="false">I41-J41</f>
        <v>0.0775127066846812</v>
      </c>
    </row>
    <row r="42" customFormat="false" ht="12.75" hidden="false" customHeight="false" outlineLevel="0" collapsed="false">
      <c r="A42" s="1"/>
      <c r="B42" s="1"/>
      <c r="C42" s="4" t="n">
        <v>2.2E-006</v>
      </c>
      <c r="D42" s="4" t="n">
        <v>5000000</v>
      </c>
      <c r="E42" s="1" t="n">
        <v>7.3</v>
      </c>
      <c r="F42" s="1" t="n">
        <v>1.99</v>
      </c>
      <c r="G42" s="1" t="n">
        <v>64</v>
      </c>
      <c r="H42" s="1"/>
      <c r="I42" s="1" t="n">
        <f aca="false">E42/1000/F42*62</f>
        <v>0.227437185929648</v>
      </c>
      <c r="J42" s="5" t="n">
        <f aca="false">1/(2*3.14*D42*C42)</f>
        <v>0.0144759698899826</v>
      </c>
      <c r="K42" s="1" t="n">
        <f aca="false">I42-J42</f>
        <v>0.212961216039666</v>
      </c>
    </row>
    <row r="43" customFormat="false" ht="12.75" hidden="false" customHeight="false" outlineLevel="0" collapsed="false">
      <c r="A43" s="1"/>
      <c r="B43" s="1"/>
      <c r="C43" s="4" t="n">
        <v>2.2E-006</v>
      </c>
      <c r="D43" s="4" t="n">
        <v>10000000</v>
      </c>
      <c r="E43" s="1" t="n">
        <v>12.8</v>
      </c>
      <c r="F43" s="1" t="n">
        <v>1.99</v>
      </c>
      <c r="G43" s="1" t="n">
        <v>56</v>
      </c>
      <c r="H43" s="1"/>
      <c r="I43" s="1" t="n">
        <f aca="false">E43/1000/F43*62</f>
        <v>0.398793969849246</v>
      </c>
      <c r="J43" s="5" t="n">
        <f aca="false">1/(2*3.14*D43*C43)</f>
        <v>0.00723798494499132</v>
      </c>
      <c r="K43" s="1" t="n">
        <f aca="false">I43-J43</f>
        <v>0.391555984904255</v>
      </c>
    </row>
    <row r="44" customFormat="false" ht="12.75" hidden="false" customHeight="false" outlineLevel="0" collapsed="false">
      <c r="A44" s="1"/>
      <c r="B44" s="1"/>
      <c r="C44" s="1"/>
      <c r="D44" s="4"/>
      <c r="E44" s="1"/>
      <c r="F44" s="1"/>
      <c r="G44" s="1"/>
      <c r="H44" s="1"/>
      <c r="I44" s="1"/>
      <c r="J44" s="5"/>
      <c r="K44" s="1"/>
    </row>
    <row r="45" customFormat="false" ht="12.75" hidden="false" customHeight="false" outlineLevel="0" collapsed="false">
      <c r="A45" s="1"/>
      <c r="B45" s="1" t="s">
        <v>14</v>
      </c>
      <c r="C45" s="4" t="n">
        <v>0.00047</v>
      </c>
      <c r="D45" s="4" t="n">
        <v>30000</v>
      </c>
      <c r="E45" s="1" t="n">
        <v>0.9</v>
      </c>
      <c r="F45" s="1" t="n">
        <v>1.92</v>
      </c>
      <c r="G45" s="1" t="n">
        <v>-21</v>
      </c>
      <c r="H45" s="1"/>
      <c r="I45" s="1" t="n">
        <f aca="false">E45/1000/F45*62</f>
        <v>0.0290625</v>
      </c>
      <c r="J45" s="5" t="n">
        <f aca="false">1/(2*3.14*D45*C45)</f>
        <v>0.0112933098432489</v>
      </c>
      <c r="K45" s="1" t="n">
        <f aca="false">I45-J45</f>
        <v>0.0177691901567511</v>
      </c>
    </row>
    <row r="46" customFormat="false" ht="12.75" hidden="false" customHeight="false" outlineLevel="0" collapsed="false">
      <c r="A46" s="1"/>
      <c r="B46" s="1"/>
      <c r="C46" s="4" t="n">
        <v>0.00047</v>
      </c>
      <c r="D46" s="4" t="n">
        <v>100000</v>
      </c>
      <c r="E46" s="1" t="n">
        <v>0.8</v>
      </c>
      <c r="F46" s="1" t="n">
        <v>1.93</v>
      </c>
      <c r="G46" s="1" t="n">
        <v>2</v>
      </c>
      <c r="H46" s="1"/>
      <c r="I46" s="1" t="n">
        <f aca="false">E46/1000/F46*62</f>
        <v>0.025699481865285</v>
      </c>
      <c r="J46" s="5" t="n">
        <f aca="false">1/(2*3.14*D46*C46)</f>
        <v>0.00338799295297466</v>
      </c>
      <c r="K46" s="1" t="n">
        <f aca="false">I46-J46</f>
        <v>0.0223114889123103</v>
      </c>
    </row>
    <row r="47" customFormat="false" ht="12.75" hidden="false" customHeight="false" outlineLevel="0" collapsed="false">
      <c r="A47" s="1"/>
      <c r="B47" s="1"/>
      <c r="C47" s="4" t="n">
        <v>0.00047</v>
      </c>
      <c r="D47" s="4" t="n">
        <v>300000</v>
      </c>
      <c r="E47" s="1" t="n">
        <v>0.9</v>
      </c>
      <c r="F47" s="1" t="n">
        <v>1.93</v>
      </c>
      <c r="G47" s="1" t="n">
        <v>26</v>
      </c>
      <c r="H47" s="1"/>
      <c r="I47" s="1" t="n">
        <f aca="false">E47/1000/F47*62</f>
        <v>0.0289119170984456</v>
      </c>
      <c r="J47" s="5" t="n">
        <f aca="false">1/(2*3.14*D47*C47)</f>
        <v>0.00112933098432489</v>
      </c>
      <c r="K47" s="1" t="n">
        <f aca="false">I47-J47</f>
        <v>0.0277825861141207</v>
      </c>
    </row>
    <row r="48" customFormat="false" ht="12.75" hidden="false" customHeight="false" outlineLevel="0" collapsed="false">
      <c r="A48" s="1"/>
      <c r="B48" s="1"/>
      <c r="C48" s="4" t="n">
        <v>0.00047</v>
      </c>
      <c r="D48" s="4" t="n">
        <v>500000</v>
      </c>
      <c r="E48" s="1" t="n">
        <v>1.2</v>
      </c>
      <c r="F48" s="1" t="n">
        <v>1.94</v>
      </c>
      <c r="G48" s="1" t="n">
        <v>53</v>
      </c>
      <c r="H48" s="1"/>
      <c r="I48" s="1" t="n">
        <f aca="false">E48/1000/F48*62</f>
        <v>0.0383505154639175</v>
      </c>
      <c r="J48" s="5" t="n">
        <f aca="false">1/(2*3.14*D48*C48)</f>
        <v>0.000677598590594932</v>
      </c>
      <c r="K48" s="1" t="n">
        <f aca="false">I48-J48</f>
        <v>0.0376729168733226</v>
      </c>
    </row>
    <row r="49" customFormat="false" ht="12.75" hidden="false" customHeight="false" outlineLevel="0" collapsed="false">
      <c r="A49" s="1"/>
      <c r="B49" s="1"/>
      <c r="C49" s="4" t="n">
        <v>0.00047</v>
      </c>
      <c r="D49" s="4" t="n">
        <v>1000000</v>
      </c>
      <c r="E49" s="1" t="n">
        <v>2.15</v>
      </c>
      <c r="F49" s="1" t="n">
        <v>1.95</v>
      </c>
      <c r="G49" s="1" t="n">
        <v>62</v>
      </c>
      <c r="H49" s="1"/>
      <c r="I49" s="1" t="n">
        <f aca="false">E49/1000/F49*62</f>
        <v>0.0683589743589744</v>
      </c>
      <c r="J49" s="5" t="n">
        <f aca="false">1/(2*3.14*D49*C49)</f>
        <v>0.000338799295297466</v>
      </c>
      <c r="K49" s="1" t="n">
        <f aca="false">I49-J49</f>
        <v>0.0680201750636769</v>
      </c>
    </row>
    <row r="50" customFormat="false" ht="12.75" hidden="false" customHeight="false" outlineLevel="0" collapsed="false">
      <c r="A50" s="1"/>
      <c r="B50" s="1"/>
      <c r="C50" s="4" t="n">
        <v>0.00047</v>
      </c>
      <c r="D50" s="4" t="n">
        <v>2000000</v>
      </c>
      <c r="E50" s="1" t="n">
        <v>3.8</v>
      </c>
      <c r="F50" s="1" t="n">
        <v>1.97</v>
      </c>
      <c r="G50" s="1" t="n">
        <v>68</v>
      </c>
      <c r="H50" s="1"/>
      <c r="I50" s="1" t="n">
        <f aca="false">E50/1000/F50*62</f>
        <v>0.119593908629442</v>
      </c>
      <c r="J50" s="5" t="n">
        <f aca="false">1/(2*3.14*D50*C50)</f>
        <v>0.000169399647648733</v>
      </c>
      <c r="K50" s="1" t="n">
        <f aca="false">I50-J50</f>
        <v>0.119424508981793</v>
      </c>
    </row>
    <row r="51" customFormat="false" ht="12.75" hidden="false" customHeight="false" outlineLevel="0" collapsed="false">
      <c r="A51" s="1"/>
      <c r="B51" s="1"/>
      <c r="C51" s="4" t="n">
        <v>0.00047</v>
      </c>
      <c r="D51" s="4" t="n">
        <v>5000000</v>
      </c>
      <c r="E51" s="1" t="n">
        <v>8.6</v>
      </c>
      <c r="F51" s="1" t="n">
        <v>1.99</v>
      </c>
      <c r="G51" s="1" t="n">
        <v>65</v>
      </c>
      <c r="H51" s="1"/>
      <c r="I51" s="1" t="n">
        <f aca="false">E51/1000/F51*62</f>
        <v>0.267939698492462</v>
      </c>
      <c r="J51" s="5" t="n">
        <f aca="false">1/(2*3.14*D51*C51)</f>
        <v>6.77598590594932E-005</v>
      </c>
      <c r="K51" s="1" t="n">
        <f aca="false">I51-J51</f>
        <v>0.267871938633403</v>
      </c>
    </row>
    <row r="52" customFormat="false" ht="12.75" hidden="false" customHeight="false" outlineLevel="0" collapsed="false">
      <c r="A52" s="1"/>
      <c r="B52" s="1"/>
      <c r="C52" s="4" t="n">
        <v>0.00047</v>
      </c>
      <c r="D52" s="4" t="n">
        <v>10000000</v>
      </c>
      <c r="E52" s="1" t="n">
        <v>14.7</v>
      </c>
      <c r="F52" s="1" t="n">
        <v>1.99</v>
      </c>
      <c r="G52" s="1" t="n">
        <v>57</v>
      </c>
      <c r="H52" s="1"/>
      <c r="I52" s="1" t="n">
        <f aca="false">E52/1000/F52*62</f>
        <v>0.457989949748744</v>
      </c>
      <c r="J52" s="5" t="n">
        <f aca="false">1/(2*3.14*D52*C52)</f>
        <v>3.38799295297466E-005</v>
      </c>
      <c r="K52" s="1" t="n">
        <f aca="false">I52-J52</f>
        <v>0.457956069819214</v>
      </c>
    </row>
    <row r="53" customFormat="false" ht="12.75" hidden="false" customHeight="false" outlineLevel="0" collapsed="false">
      <c r="A53" s="1"/>
      <c r="B53" s="1"/>
      <c r="C53" s="1"/>
      <c r="D53" s="4"/>
      <c r="E53" s="1"/>
      <c r="F53" s="1"/>
      <c r="G53" s="1"/>
      <c r="H53" s="1"/>
      <c r="I53" s="1"/>
      <c r="J53" s="5"/>
      <c r="K53" s="1"/>
    </row>
    <row r="54" customFormat="false" ht="12.75" hidden="false" customHeight="false" outlineLevel="0" collapsed="false">
      <c r="A54" s="1"/>
      <c r="B54" s="1" t="s">
        <v>15</v>
      </c>
      <c r="C54" s="4" t="n">
        <v>0.00047</v>
      </c>
      <c r="D54" s="4" t="n">
        <v>30000</v>
      </c>
      <c r="E54" s="1" t="n">
        <v>1.1</v>
      </c>
      <c r="F54" s="1" t="n">
        <v>1.92</v>
      </c>
      <c r="G54" s="1" t="n">
        <v>-21.5</v>
      </c>
      <c r="H54" s="1"/>
      <c r="I54" s="1" t="n">
        <f aca="false">E54/1000/F54*62</f>
        <v>0.0355208333333333</v>
      </c>
      <c r="J54" s="5" t="n">
        <f aca="false">1/(2*3.14*D54*C54)</f>
        <v>0.0112933098432489</v>
      </c>
      <c r="K54" s="1" t="n">
        <f aca="false">I54-J54</f>
        <v>0.0242275234900845</v>
      </c>
    </row>
    <row r="55" customFormat="false" ht="12.75" hidden="false" customHeight="false" outlineLevel="0" collapsed="false">
      <c r="A55" s="1"/>
      <c r="B55" s="1"/>
      <c r="C55" s="4" t="n">
        <v>0.00047</v>
      </c>
      <c r="D55" s="4" t="n">
        <v>50000</v>
      </c>
      <c r="E55" s="1" t="n">
        <v>1.03</v>
      </c>
      <c r="F55" s="1" t="n">
        <v>1.93</v>
      </c>
      <c r="G55" s="1" t="n">
        <v>-10</v>
      </c>
      <c r="H55" s="1"/>
      <c r="I55" s="1" t="n">
        <f aca="false">E55/1000/F55*62</f>
        <v>0.0330880829015544</v>
      </c>
      <c r="J55" s="5" t="n">
        <f aca="false">1/(2*3.14*D55*C55)</f>
        <v>0.00677598590594932</v>
      </c>
      <c r="K55" s="1" t="n">
        <f aca="false">I55-J55</f>
        <v>0.0263120969956051</v>
      </c>
    </row>
    <row r="56" customFormat="false" ht="12.75" hidden="false" customHeight="false" outlineLevel="0" collapsed="false">
      <c r="A56" s="1"/>
      <c r="B56" s="1"/>
      <c r="C56" s="4" t="n">
        <v>0.00047</v>
      </c>
      <c r="D56" s="4" t="n">
        <v>100000</v>
      </c>
      <c r="E56" s="1" t="n">
        <v>1.02</v>
      </c>
      <c r="F56" s="1" t="n">
        <v>1.93</v>
      </c>
      <c r="G56" s="1" t="n">
        <v>3.8</v>
      </c>
      <c r="H56" s="1"/>
      <c r="I56" s="1" t="n">
        <f aca="false">E56/1000/F56*62</f>
        <v>0.0327668393782383</v>
      </c>
      <c r="J56" s="5" t="n">
        <f aca="false">1/(2*3.14*D56*C56)</f>
        <v>0.00338799295297466</v>
      </c>
      <c r="K56" s="1" t="n">
        <f aca="false">I56-J56</f>
        <v>0.0293788464252637</v>
      </c>
    </row>
    <row r="57" customFormat="false" ht="12.75" hidden="false" customHeight="false" outlineLevel="0" collapsed="false">
      <c r="A57" s="1"/>
      <c r="B57" s="1"/>
      <c r="C57" s="4" t="n">
        <v>0.00047</v>
      </c>
      <c r="D57" s="4" t="n">
        <v>300000</v>
      </c>
      <c r="E57" s="1" t="n">
        <v>1.14</v>
      </c>
      <c r="F57" s="1" t="n">
        <v>1.93</v>
      </c>
      <c r="G57" s="1" t="n">
        <v>30</v>
      </c>
      <c r="H57" s="1"/>
      <c r="I57" s="1" t="n">
        <f aca="false">E57/1000/F57*62</f>
        <v>0.0366217616580311</v>
      </c>
      <c r="J57" s="5" t="n">
        <f aca="false">1/(2*3.14*D57*C57)</f>
        <v>0.00112933098432489</v>
      </c>
      <c r="K57" s="1" t="n">
        <f aca="false">I57-J57</f>
        <v>0.0354924306737062</v>
      </c>
    </row>
    <row r="58" customFormat="false" ht="12.75" hidden="false" customHeight="false" outlineLevel="0" collapsed="false">
      <c r="A58" s="1"/>
      <c r="B58" s="1"/>
      <c r="C58" s="4" t="n">
        <v>0.00047</v>
      </c>
      <c r="D58" s="4" t="n">
        <v>500000</v>
      </c>
      <c r="E58" s="1" t="n">
        <v>1.54</v>
      </c>
      <c r="F58" s="1" t="n">
        <v>1.94</v>
      </c>
      <c r="G58" s="1" t="n">
        <v>53.9</v>
      </c>
      <c r="H58" s="1"/>
      <c r="I58" s="1" t="n">
        <f aca="false">E58/1000/F58*62</f>
        <v>0.0492164948453608</v>
      </c>
      <c r="J58" s="5" t="n">
        <f aca="false">1/(2*3.14*D58*C58)</f>
        <v>0.000677598590594932</v>
      </c>
      <c r="K58" s="1" t="n">
        <f aca="false">I58-J58</f>
        <v>0.0485388962547659</v>
      </c>
    </row>
    <row r="59" customFormat="false" ht="12.75" hidden="false" customHeight="false" outlineLevel="0" collapsed="false">
      <c r="A59" s="1"/>
      <c r="B59" s="1"/>
      <c r="C59" s="4" t="n">
        <v>0.00047</v>
      </c>
      <c r="D59" s="4" t="n">
        <v>1000000</v>
      </c>
      <c r="E59" s="1" t="n">
        <v>2.7</v>
      </c>
      <c r="F59" s="1" t="n">
        <v>1.95</v>
      </c>
      <c r="G59" s="1" t="n">
        <v>63.7</v>
      </c>
      <c r="H59" s="1"/>
      <c r="I59" s="1" t="n">
        <f aca="false">E59/1000/F59*62</f>
        <v>0.0858461538461539</v>
      </c>
      <c r="J59" s="5" t="n">
        <f aca="false">1/(2*3.14*D59*C59)</f>
        <v>0.000338799295297466</v>
      </c>
      <c r="K59" s="1" t="n">
        <f aca="false">I59-J59</f>
        <v>0.0855073545508564</v>
      </c>
    </row>
    <row r="60" customFormat="false" ht="12.75" hidden="false" customHeight="false" outlineLevel="0" collapsed="false">
      <c r="A60" s="1"/>
      <c r="B60" s="1"/>
      <c r="C60" s="4" t="n">
        <v>0.00047</v>
      </c>
      <c r="D60" s="4" t="n">
        <v>2000000</v>
      </c>
      <c r="E60" s="1" t="n">
        <v>5.02</v>
      </c>
      <c r="F60" s="1" t="n">
        <v>1.97</v>
      </c>
      <c r="G60" s="1" t="n">
        <v>69.8</v>
      </c>
      <c r="H60" s="1"/>
      <c r="I60" s="1" t="n">
        <f aca="false">E60/1000/F60*62</f>
        <v>0.157989847715736</v>
      </c>
      <c r="J60" s="5" t="n">
        <f aca="false">1/(2*3.14*D60*C60)</f>
        <v>0.000169399647648733</v>
      </c>
      <c r="K60" s="1" t="n">
        <f aca="false">I60-J60</f>
        <v>0.157820448068087</v>
      </c>
    </row>
    <row r="61" customFormat="false" ht="12.75" hidden="false" customHeight="false" outlineLevel="0" collapsed="false">
      <c r="A61" s="1"/>
      <c r="B61" s="1"/>
      <c r="C61" s="4" t="n">
        <v>0.00047</v>
      </c>
      <c r="D61" s="4" t="n">
        <v>5000000</v>
      </c>
      <c r="E61" s="1" t="n">
        <v>11.6</v>
      </c>
      <c r="F61" s="1" t="n">
        <v>1.99</v>
      </c>
      <c r="G61" s="1" t="n">
        <v>67.4</v>
      </c>
      <c r="H61" s="1"/>
      <c r="I61" s="1" t="n">
        <f aca="false">E61/1000/F61*62</f>
        <v>0.361407035175879</v>
      </c>
      <c r="J61" s="5" t="n">
        <f aca="false">1/(2*3.14*D61*C61)</f>
        <v>6.77598590594932E-005</v>
      </c>
      <c r="K61" s="1" t="n">
        <f aca="false">I61-J61</f>
        <v>0.36133927531682</v>
      </c>
    </row>
    <row r="62" customFormat="false" ht="12.75" hidden="false" customHeight="false" outlineLevel="0" collapsed="false">
      <c r="A62" s="1"/>
      <c r="B62" s="1"/>
      <c r="C62" s="4" t="n">
        <v>0.00047</v>
      </c>
      <c r="D62" s="4" t="n">
        <v>10000000</v>
      </c>
      <c r="E62" s="1" t="n">
        <v>20</v>
      </c>
      <c r="F62" s="1" t="n">
        <v>1.99</v>
      </c>
      <c r="G62" s="1" t="n">
        <v>52</v>
      </c>
      <c r="H62" s="1"/>
      <c r="I62" s="1" t="n">
        <f aca="false">E62/1000/F62*62</f>
        <v>0.623115577889447</v>
      </c>
      <c r="J62" s="5" t="n">
        <f aca="false">1/(2*3.14*D62*C62)</f>
        <v>3.38799295297466E-005</v>
      </c>
      <c r="K62" s="1" t="n">
        <f aca="false">I62-J62</f>
        <v>0.623081697959918</v>
      </c>
    </row>
    <row r="63" customFormat="false" ht="12.75" hidden="false" customHeight="false" outlineLevel="0" collapsed="false">
      <c r="A63" s="1"/>
      <c r="B63" s="1"/>
      <c r="C63" s="1"/>
      <c r="D63" s="4"/>
      <c r="E63" s="1"/>
      <c r="F63" s="1"/>
      <c r="G63" s="1"/>
      <c r="H63" s="1"/>
      <c r="I63" s="1"/>
      <c r="J63" s="5"/>
      <c r="K63" s="1"/>
    </row>
    <row r="64" customFormat="false" ht="12.75" hidden="false" customHeight="false" outlineLevel="0" collapsed="false">
      <c r="A64" s="1"/>
      <c r="B64" s="1" t="s">
        <v>16</v>
      </c>
      <c r="C64" s="4" t="n">
        <v>0.0022</v>
      </c>
      <c r="D64" s="4" t="n">
        <v>30000</v>
      </c>
      <c r="E64" s="1" t="n">
        <v>0.57</v>
      </c>
      <c r="F64" s="1" t="n">
        <v>1.92</v>
      </c>
      <c r="G64" s="1" t="n">
        <v>-4</v>
      </c>
      <c r="H64" s="1"/>
      <c r="I64" s="1" t="n">
        <f aca="false">E64/1000/F64*62</f>
        <v>0.01840625</v>
      </c>
      <c r="J64" s="5" t="n">
        <f aca="false">1/(2*3.14*D64*C64)</f>
        <v>0.00241266164833044</v>
      </c>
      <c r="K64" s="1" t="n">
        <f aca="false">I64-J64</f>
        <v>0.0159935883516696</v>
      </c>
    </row>
    <row r="65" customFormat="false" ht="12.75" hidden="false" customHeight="false" outlineLevel="0" collapsed="false">
      <c r="A65" s="1"/>
      <c r="B65" s="1"/>
      <c r="C65" s="4" t="n">
        <v>0.0022</v>
      </c>
      <c r="D65" s="4" t="n">
        <v>50000</v>
      </c>
      <c r="E65" s="1" t="n">
        <v>0.55</v>
      </c>
      <c r="F65" s="1" t="n">
        <v>1.925</v>
      </c>
      <c r="G65" s="1" t="n">
        <v>3</v>
      </c>
      <c r="H65" s="1"/>
      <c r="I65" s="1" t="n">
        <f aca="false">E65/1000/F65*62</f>
        <v>0.0177142857142857</v>
      </c>
      <c r="J65" s="5" t="n">
        <f aca="false">1/(2*3.14*D65*C65)</f>
        <v>0.00144759698899826</v>
      </c>
      <c r="K65" s="1" t="n">
        <f aca="false">I65-J65</f>
        <v>0.0162666887252875</v>
      </c>
    </row>
    <row r="66" customFormat="false" ht="12.75" hidden="false" customHeight="false" outlineLevel="0" collapsed="false">
      <c r="A66" s="1"/>
      <c r="B66" s="1"/>
      <c r="C66" s="4" t="n">
        <v>0.0022</v>
      </c>
      <c r="D66" s="4" t="n">
        <v>100000</v>
      </c>
      <c r="E66" s="1" t="n">
        <v>0.63</v>
      </c>
      <c r="F66" s="1" t="n">
        <v>1.93</v>
      </c>
      <c r="G66" s="1" t="n">
        <v>16.8</v>
      </c>
      <c r="H66" s="1"/>
      <c r="I66" s="1" t="n">
        <f aca="false">E66/1000/F66*62</f>
        <v>0.0202383419689119</v>
      </c>
      <c r="J66" s="5" t="n">
        <f aca="false">1/(2*3.14*D66*C66)</f>
        <v>0.000723798494499131</v>
      </c>
      <c r="K66" s="1" t="n">
        <f aca="false">I66-J66</f>
        <v>0.0195145434744128</v>
      </c>
    </row>
    <row r="67" customFormat="false" ht="12.75" hidden="false" customHeight="false" outlineLevel="0" collapsed="false">
      <c r="A67" s="1"/>
      <c r="B67" s="1"/>
      <c r="C67" s="4" t="n">
        <v>0.0022</v>
      </c>
      <c r="D67" s="4" t="n">
        <v>300000</v>
      </c>
      <c r="E67" s="1" t="n">
        <v>0.85</v>
      </c>
      <c r="F67" s="1" t="n">
        <v>1.93</v>
      </c>
      <c r="G67" s="1" t="n">
        <v>50.4</v>
      </c>
      <c r="H67" s="1"/>
      <c r="I67" s="1" t="n">
        <f aca="false">E67/1000/F67*62</f>
        <v>0.0273056994818653</v>
      </c>
      <c r="J67" s="5" t="n">
        <f aca="false">1/(2*3.14*D67*C67)</f>
        <v>0.000241266164833044</v>
      </c>
      <c r="K67" s="1" t="n">
        <f aca="false">I67-J67</f>
        <v>0.0270644333170322</v>
      </c>
    </row>
    <row r="68" customFormat="false" ht="12.75" hidden="false" customHeight="false" outlineLevel="0" collapsed="false">
      <c r="A68" s="1"/>
      <c r="B68" s="1"/>
      <c r="C68" s="4" t="n">
        <v>0.0022</v>
      </c>
      <c r="D68" s="4" t="n">
        <v>500000</v>
      </c>
      <c r="E68" s="1" t="n">
        <v>1.38</v>
      </c>
      <c r="F68" s="1" t="n">
        <v>1.94</v>
      </c>
      <c r="G68" s="1" t="n">
        <v>71.5</v>
      </c>
      <c r="H68" s="1"/>
      <c r="I68" s="1" t="n">
        <f aca="false">E68/1000/F68*62</f>
        <v>0.0441030927835052</v>
      </c>
      <c r="J68" s="5" t="n">
        <f aca="false">1/(2*3.14*D68*C68)</f>
        <v>0.000144759698899826</v>
      </c>
      <c r="K68" s="1" t="n">
        <f aca="false">I68-J68</f>
        <v>0.0439583330846053</v>
      </c>
    </row>
    <row r="69" customFormat="false" ht="12.75" hidden="false" customHeight="false" outlineLevel="0" collapsed="false">
      <c r="A69" s="1"/>
      <c r="B69" s="1"/>
      <c r="C69" s="4" t="n">
        <v>0.0022</v>
      </c>
      <c r="D69" s="4" t="n">
        <v>1000000</v>
      </c>
      <c r="E69" s="1" t="n">
        <v>2.64</v>
      </c>
      <c r="F69" s="1" t="n">
        <v>1.95</v>
      </c>
      <c r="G69" s="1" t="n">
        <v>74</v>
      </c>
      <c r="H69" s="1"/>
      <c r="I69" s="1" t="n">
        <f aca="false">E69/1000/F69*62</f>
        <v>0.0839384615384615</v>
      </c>
      <c r="J69" s="5" t="n">
        <f aca="false">1/(2*3.14*D69*C69)</f>
        <v>7.23798494499131E-005</v>
      </c>
      <c r="K69" s="1" t="n">
        <f aca="false">I69-J69</f>
        <v>0.0838660816890116</v>
      </c>
    </row>
    <row r="70" customFormat="false" ht="12.75" hidden="false" customHeight="false" outlineLevel="0" collapsed="false">
      <c r="A70" s="1"/>
      <c r="B70" s="1"/>
      <c r="C70" s="4" t="n">
        <v>0.0022</v>
      </c>
      <c r="D70" s="4" t="n">
        <v>2000000</v>
      </c>
      <c r="E70" s="1" t="n">
        <v>4.95</v>
      </c>
      <c r="F70" s="1" t="n">
        <v>1.97</v>
      </c>
      <c r="G70" s="1" t="n">
        <v>75.7</v>
      </c>
      <c r="H70" s="1"/>
      <c r="I70" s="1" t="n">
        <f aca="false">E70/1000/F70*62</f>
        <v>0.155786802030457</v>
      </c>
      <c r="J70" s="5" t="n">
        <f aca="false">1/(2*3.14*D70*C70)</f>
        <v>3.61899247249566E-005</v>
      </c>
      <c r="K70" s="1" t="n">
        <f aca="false">I70-J70</f>
        <v>0.155750612105732</v>
      </c>
    </row>
    <row r="71" customFormat="false" ht="12.75" hidden="false" customHeight="false" outlineLevel="0" collapsed="false">
      <c r="A71" s="1"/>
      <c r="B71" s="1"/>
      <c r="C71" s="4" t="n">
        <v>0.0022</v>
      </c>
      <c r="D71" s="4" t="n">
        <v>5000000</v>
      </c>
      <c r="E71" s="1" t="n">
        <v>11.5</v>
      </c>
      <c r="F71" s="1" t="n">
        <v>1.99</v>
      </c>
      <c r="G71" s="1" t="n">
        <v>70.1</v>
      </c>
      <c r="H71" s="1"/>
      <c r="I71" s="1" t="n">
        <f aca="false">E71/1000/F71*62</f>
        <v>0.358291457286432</v>
      </c>
      <c r="J71" s="5" t="n">
        <f aca="false">1/(2*3.14*D71*C71)</f>
        <v>1.44759698899826E-005</v>
      </c>
      <c r="K71" s="1" t="n">
        <f aca="false">I71-J71</f>
        <v>0.358276981316542</v>
      </c>
    </row>
    <row r="72" customFormat="false" ht="12.75" hidden="false" customHeight="false" outlineLevel="0" collapsed="false">
      <c r="A72" s="1"/>
      <c r="B72" s="1"/>
      <c r="C72" s="4" t="n">
        <v>0.0022</v>
      </c>
      <c r="D72" s="4" t="n">
        <v>10000000</v>
      </c>
      <c r="E72" s="1" t="n">
        <v>20.2</v>
      </c>
      <c r="F72" s="1" t="n">
        <v>1.99</v>
      </c>
      <c r="G72" s="1" t="n">
        <v>60.5</v>
      </c>
      <c r="H72" s="1"/>
      <c r="I72" s="1" t="n">
        <f aca="false">E72/1000/F72*62</f>
        <v>0.629346733668342</v>
      </c>
      <c r="J72" s="5" t="n">
        <f aca="false">1/(2*3.14*D72*C72)</f>
        <v>7.23798494499131E-006</v>
      </c>
      <c r="K72" s="1" t="n">
        <f aca="false">I72-J72</f>
        <v>0.629339495683397</v>
      </c>
    </row>
    <row r="73" customFormat="false" ht="12.75" hidden="false" customHeight="false" outlineLevel="0" collapsed="false">
      <c r="A73" s="1"/>
      <c r="B73" s="1"/>
      <c r="C73" s="1"/>
      <c r="D73" s="4"/>
      <c r="E73" s="1"/>
      <c r="F73" s="1"/>
      <c r="G73" s="1"/>
      <c r="H73" s="1"/>
      <c r="I73" s="1"/>
      <c r="J73" s="5"/>
      <c r="K73" s="1"/>
    </row>
    <row r="74" customFormat="false" ht="12.75" hidden="false" customHeight="false" outlineLevel="0" collapsed="false">
      <c r="A74" s="1"/>
      <c r="B74" s="1" t="s">
        <v>17</v>
      </c>
      <c r="C74" s="4" t="n">
        <v>2.2E-005</v>
      </c>
      <c r="D74" s="4" t="n">
        <v>10000</v>
      </c>
      <c r="E74" s="1" t="n">
        <v>42.5</v>
      </c>
      <c r="F74" s="1" t="n">
        <v>1.92</v>
      </c>
      <c r="G74" s="1" t="n">
        <v>-39</v>
      </c>
      <c r="H74" s="1"/>
      <c r="I74" s="1" t="n">
        <f aca="false">E74/1000/F74*62</f>
        <v>1.37239583333333</v>
      </c>
      <c r="J74" s="5" t="n">
        <f aca="false">1/(2*3.14*D74*C74)</f>
        <v>0.723798494499132</v>
      </c>
      <c r="K74" s="1" t="n">
        <f aca="false">I74-J74</f>
        <v>0.648597338834202</v>
      </c>
    </row>
    <row r="75" customFormat="false" ht="12.75" hidden="false" customHeight="false" outlineLevel="0" collapsed="false">
      <c r="A75" s="1"/>
      <c r="B75" s="1"/>
      <c r="C75" s="4" t="n">
        <v>2.2E-005</v>
      </c>
      <c r="D75" s="4" t="n">
        <v>30000</v>
      </c>
      <c r="E75" s="1" t="n">
        <v>34.2</v>
      </c>
      <c r="F75" s="1" t="n">
        <v>1.925</v>
      </c>
      <c r="G75" s="1" t="n">
        <v>-22</v>
      </c>
      <c r="H75" s="1"/>
      <c r="I75" s="1" t="n">
        <f aca="false">E75/1000/F75*62</f>
        <v>1.10150649350649</v>
      </c>
      <c r="J75" s="5" t="n">
        <f aca="false">1/(2*3.14*D75*C75)</f>
        <v>0.241266164833044</v>
      </c>
      <c r="K75" s="1" t="n">
        <f aca="false">I75-J75</f>
        <v>0.86024032867345</v>
      </c>
    </row>
    <row r="76" customFormat="false" ht="12.75" hidden="false" customHeight="false" outlineLevel="0" collapsed="false">
      <c r="A76" s="1"/>
      <c r="B76" s="1"/>
      <c r="C76" s="4" t="n">
        <v>2.2E-005</v>
      </c>
      <c r="D76" s="4" t="n">
        <v>50000</v>
      </c>
      <c r="E76" s="1" t="n">
        <v>32.2</v>
      </c>
      <c r="F76" s="1" t="n">
        <v>1.9</v>
      </c>
      <c r="G76" s="1" t="n">
        <v>-21.5</v>
      </c>
      <c r="H76" s="1"/>
      <c r="I76" s="1" t="n">
        <f aca="false">E76/1000/F76*62</f>
        <v>1.05073684210526</v>
      </c>
      <c r="J76" s="5" t="n">
        <f aca="false">1/(2*3.14*D76*C76)</f>
        <v>0.144759698899826</v>
      </c>
      <c r="K76" s="1" t="n">
        <f aca="false">I76-J76</f>
        <v>0.905977143205437</v>
      </c>
    </row>
    <row r="77" customFormat="false" ht="12.75" hidden="false" customHeight="false" outlineLevel="0" collapsed="false">
      <c r="A77" s="1"/>
      <c r="B77" s="1"/>
      <c r="C77" s="4" t="n">
        <v>2.2E-005</v>
      </c>
      <c r="D77" s="4" t="n">
        <v>100000</v>
      </c>
      <c r="E77" s="1" t="n">
        <v>28.3</v>
      </c>
      <c r="F77" s="1" t="n">
        <v>1.93</v>
      </c>
      <c r="G77" s="1" t="n">
        <v>-24</v>
      </c>
      <c r="H77" s="1"/>
      <c r="I77" s="1" t="n">
        <f aca="false">E77/1000/F77*62</f>
        <v>0.909119170984456</v>
      </c>
      <c r="J77" s="5" t="n">
        <f aca="false">1/(2*3.14*D77*C77)</f>
        <v>0.0723798494499131</v>
      </c>
      <c r="K77" s="1" t="n">
        <f aca="false">I77-J77</f>
        <v>0.836739321534543</v>
      </c>
    </row>
    <row r="78" customFormat="false" ht="12.75" hidden="false" customHeight="false" outlineLevel="0" collapsed="false">
      <c r="A78" s="1"/>
      <c r="B78" s="1"/>
      <c r="C78" s="4" t="n">
        <v>2.2E-005</v>
      </c>
      <c r="D78" s="4" t="n">
        <v>300000</v>
      </c>
      <c r="E78" s="1" t="n">
        <v>27.8</v>
      </c>
      <c r="F78" s="1" t="n">
        <v>1.93</v>
      </c>
      <c r="G78" s="1" t="n">
        <v>-8.6</v>
      </c>
      <c r="H78" s="1"/>
      <c r="I78" s="1" t="n">
        <f aca="false">E78/1000/F78*62</f>
        <v>0.893056994818653</v>
      </c>
      <c r="J78" s="5" t="n">
        <f aca="false">1/(2*3.14*D78*C78)</f>
        <v>0.0241266164833044</v>
      </c>
      <c r="K78" s="1" t="n">
        <f aca="false">I78-J78</f>
        <v>0.868930378335349</v>
      </c>
    </row>
    <row r="79" customFormat="false" ht="12.75" hidden="false" customHeight="false" outlineLevel="0" collapsed="false">
      <c r="A79" s="1"/>
      <c r="B79" s="1"/>
      <c r="C79" s="4" t="n">
        <v>2.2E-005</v>
      </c>
      <c r="D79" s="4" t="n">
        <v>500000</v>
      </c>
      <c r="E79" s="1" t="n">
        <v>26.6</v>
      </c>
      <c r="F79" s="1" t="n">
        <v>1.94</v>
      </c>
      <c r="G79" s="1" t="n">
        <v>-7.2</v>
      </c>
      <c r="H79" s="1"/>
      <c r="I79" s="1" t="n">
        <f aca="false">E79/1000/F79*62</f>
        <v>0.850103092783505</v>
      </c>
      <c r="J79" s="5" t="n">
        <f aca="false">1/(2*3.14*D79*C79)</f>
        <v>0.0144759698899826</v>
      </c>
      <c r="K79" s="1" t="n">
        <f aca="false">I79-J79</f>
        <v>0.835627122893523</v>
      </c>
    </row>
    <row r="80" customFormat="false" ht="12.75" hidden="false" customHeight="false" outlineLevel="0" collapsed="false">
      <c r="A80" s="1"/>
      <c r="B80" s="1"/>
      <c r="C80" s="4" t="n">
        <v>2.2E-005</v>
      </c>
      <c r="D80" s="4" t="n">
        <v>1000000</v>
      </c>
      <c r="E80" s="1" t="n">
        <v>25.8</v>
      </c>
      <c r="F80" s="1" t="n">
        <v>1.95</v>
      </c>
      <c r="G80" s="1" t="n">
        <v>-5.3</v>
      </c>
      <c r="H80" s="1"/>
      <c r="I80" s="1" t="n">
        <f aca="false">E80/1000/F80*62</f>
        <v>0.820307692307692</v>
      </c>
      <c r="J80" s="5" t="n">
        <f aca="false">1/(2*3.14*D80*C80)</f>
        <v>0.00723798494499132</v>
      </c>
      <c r="K80" s="1" t="n">
        <f aca="false">I80-J80</f>
        <v>0.813069707362701</v>
      </c>
    </row>
    <row r="81" customFormat="false" ht="12.75" hidden="false" customHeight="false" outlineLevel="0" collapsed="false">
      <c r="A81" s="1"/>
      <c r="B81" s="1"/>
      <c r="C81" s="4" t="n">
        <v>2.2E-005</v>
      </c>
      <c r="D81" s="4" t="n">
        <v>3000000</v>
      </c>
      <c r="E81" s="1" t="n">
        <v>24.7</v>
      </c>
      <c r="F81" s="1" t="n">
        <v>1.97</v>
      </c>
      <c r="G81" s="1" t="n">
        <v>-3.5</v>
      </c>
      <c r="H81" s="1"/>
      <c r="I81" s="1" t="n">
        <f aca="false">E81/1000/F81*62</f>
        <v>0.777360406091371</v>
      </c>
      <c r="J81" s="5" t="n">
        <f aca="false">1/(2*3.14*D81*C81)</f>
        <v>0.00241266164833044</v>
      </c>
      <c r="K81" s="1" t="n">
        <f aca="false">I81-J81</f>
        <v>0.77494774444304</v>
      </c>
    </row>
    <row r="82" customFormat="false" ht="12.75" hidden="false" customHeight="false" outlineLevel="0" collapsed="false">
      <c r="A82" s="1"/>
      <c r="B82" s="1"/>
      <c r="C82" s="4" t="n">
        <v>2.2E-005</v>
      </c>
      <c r="D82" s="4" t="n">
        <v>5000000</v>
      </c>
      <c r="E82" s="1" t="n">
        <v>24.3</v>
      </c>
      <c r="F82" s="1" t="n">
        <v>1.99</v>
      </c>
      <c r="G82" s="1" t="n">
        <v>-2.6</v>
      </c>
      <c r="H82" s="1"/>
      <c r="I82" s="1" t="n">
        <f aca="false">E82/1000/F82*62</f>
        <v>0.757085427135679</v>
      </c>
      <c r="J82" s="5" t="n">
        <f aca="false">1/(2*3.14*D82*C82)</f>
        <v>0.00144759698899826</v>
      </c>
      <c r="K82" s="1" t="n">
        <f aca="false">I82-J82</f>
        <v>0.75563783014668</v>
      </c>
    </row>
    <row r="83" customFormat="false" ht="12.75" hidden="false" customHeight="false" outlineLevel="0" collapsed="false">
      <c r="A83" s="1"/>
      <c r="B83" s="1"/>
      <c r="C83" s="4" t="n">
        <v>2.2E-005</v>
      </c>
      <c r="D83" s="4" t="n">
        <v>10000000</v>
      </c>
      <c r="E83" s="1" t="n">
        <v>22.7</v>
      </c>
      <c r="F83" s="1" t="n">
        <v>1.99</v>
      </c>
      <c r="G83" s="1" t="n">
        <v>-1</v>
      </c>
      <c r="H83" s="1"/>
      <c r="I83" s="1" t="n">
        <f aca="false">E83/1000/F83*62</f>
        <v>0.707236180904523</v>
      </c>
      <c r="J83" s="5" t="n">
        <f aca="false">1/(2*3.14*D83*C83)</f>
        <v>0.000723798494499132</v>
      </c>
      <c r="K83" s="1" t="n">
        <f aca="false">I83-J83</f>
        <v>0.706512382410024</v>
      </c>
    </row>
    <row r="84" customFormat="false" ht="12.75" hidden="false" customHeight="false" outlineLevel="0" collapsed="false">
      <c r="A84" s="1"/>
      <c r="B84" s="1"/>
      <c r="C84" s="4" t="n">
        <v>2.2E-005</v>
      </c>
      <c r="D84" s="4" t="n">
        <v>15000000</v>
      </c>
      <c r="E84" s="1" t="n">
        <v>21.2</v>
      </c>
      <c r="F84" s="1" t="n">
        <v>1.99</v>
      </c>
      <c r="G84" s="1" t="n">
        <v>-15</v>
      </c>
      <c r="H84" s="1"/>
      <c r="I84" s="1" t="n">
        <f aca="false">E84/1000/F84*62</f>
        <v>0.660502512562814</v>
      </c>
      <c r="J84" s="5" t="n">
        <f aca="false">1/(2*3.14*D84*C84)</f>
        <v>0.000482532329666088</v>
      </c>
      <c r="K84" s="1" t="n">
        <f aca="false">I84-J84</f>
        <v>0.660019980233148</v>
      </c>
    </row>
    <row r="85" customFormat="false" ht="12.75" hidden="false" customHeight="false" outlineLevel="0" collapsed="false">
      <c r="A85" s="1"/>
      <c r="B85" s="1"/>
      <c r="C85" s="4" t="n">
        <v>2.2E-005</v>
      </c>
      <c r="D85" s="4" t="n">
        <v>20000000</v>
      </c>
      <c r="E85" s="1" t="n">
        <v>20.1</v>
      </c>
      <c r="F85" s="1" t="n">
        <v>1.99</v>
      </c>
      <c r="G85" s="1" t="n">
        <v>60</v>
      </c>
      <c r="H85" s="1"/>
      <c r="I85" s="1" t="n">
        <f aca="false">E85/1000/F85*62</f>
        <v>0.626231155778894</v>
      </c>
      <c r="J85" s="5" t="n">
        <f aca="false">1/(2*3.14*D85*C85)</f>
        <v>0.000361899247249566</v>
      </c>
      <c r="K85" s="1" t="n">
        <f aca="false">I85-J85</f>
        <v>0.625869256531645</v>
      </c>
    </row>
    <row r="86" customFormat="false" ht="12.75" hidden="false" customHeight="false" outlineLevel="0" collapsed="false">
      <c r="A86" s="1"/>
      <c r="B86" s="1"/>
      <c r="C86" s="1"/>
      <c r="D86" s="4"/>
      <c r="E86" s="1"/>
      <c r="F86" s="1"/>
      <c r="G86" s="1"/>
      <c r="H86" s="1"/>
      <c r="I86" s="1"/>
      <c r="J86" s="5"/>
      <c r="K86" s="1"/>
    </row>
    <row r="87" customFormat="false" ht="12.75" hidden="false" customHeight="false" outlineLevel="0" collapsed="false">
      <c r="A87" s="1"/>
      <c r="B87" s="1" t="s">
        <v>18</v>
      </c>
      <c r="C87" s="4" t="n">
        <v>0.00022</v>
      </c>
      <c r="D87" s="4" t="n">
        <v>30000</v>
      </c>
      <c r="E87" s="1" t="n">
        <v>7.2</v>
      </c>
      <c r="F87" s="1" t="n">
        <v>1.92</v>
      </c>
      <c r="G87" s="1" t="n">
        <v>-10</v>
      </c>
      <c r="H87" s="1"/>
      <c r="I87" s="1" t="n">
        <f aca="false">E87/1000/F87*62</f>
        <v>0.2325</v>
      </c>
      <c r="J87" s="5" t="n">
        <f aca="false">1/(2*3.14*D87*C87)</f>
        <v>0.0241266164833044</v>
      </c>
      <c r="K87" s="1" t="n">
        <f aca="false">I87-J87</f>
        <v>0.208373383516696</v>
      </c>
    </row>
    <row r="88" customFormat="false" ht="12.75" hidden="false" customHeight="false" outlineLevel="0" collapsed="false">
      <c r="A88" s="1"/>
      <c r="B88" s="1"/>
      <c r="C88" s="4" t="n">
        <v>0.00022</v>
      </c>
      <c r="D88" s="4" t="n">
        <v>100000</v>
      </c>
      <c r="E88" s="1" t="n">
        <v>6.8</v>
      </c>
      <c r="F88" s="1" t="n">
        <v>1.925</v>
      </c>
      <c r="G88" s="1" t="n">
        <v>-4.8</v>
      </c>
      <c r="H88" s="1"/>
      <c r="I88" s="1" t="n">
        <f aca="false">E88/1000/F88*62</f>
        <v>0.219012987012987</v>
      </c>
      <c r="J88" s="5" t="n">
        <f aca="false">1/(2*3.14*D88*C88)</f>
        <v>0.00723798494499132</v>
      </c>
      <c r="K88" s="1" t="n">
        <f aca="false">I88-J88</f>
        <v>0.211775002067996</v>
      </c>
    </row>
    <row r="89" customFormat="false" ht="12.75" hidden="false" customHeight="false" outlineLevel="0" collapsed="false">
      <c r="A89" s="1"/>
      <c r="B89" s="1"/>
      <c r="C89" s="4" t="n">
        <v>0.00022</v>
      </c>
      <c r="D89" s="4" t="n">
        <v>300000</v>
      </c>
      <c r="E89" s="1" t="n">
        <v>6.5</v>
      </c>
      <c r="F89" s="1" t="n">
        <v>1.93</v>
      </c>
      <c r="G89" s="1" t="n">
        <v>-1.61</v>
      </c>
      <c r="H89" s="1"/>
      <c r="I89" s="1" t="n">
        <f aca="false">E89/1000/F89*62</f>
        <v>0.20880829015544</v>
      </c>
      <c r="J89" s="5" t="n">
        <f aca="false">1/(2*3.14*D89*C89)</f>
        <v>0.00241266164833044</v>
      </c>
      <c r="K89" s="1" t="n">
        <f aca="false">I89-J89</f>
        <v>0.20639562850711</v>
      </c>
    </row>
    <row r="90" customFormat="false" ht="12.75" hidden="false" customHeight="false" outlineLevel="0" collapsed="false">
      <c r="A90" s="1"/>
      <c r="B90" s="1"/>
      <c r="C90" s="4" t="n">
        <v>0.00022</v>
      </c>
      <c r="D90" s="4" t="n">
        <v>500000</v>
      </c>
      <c r="E90" s="1" t="n">
        <v>6.3</v>
      </c>
      <c r="F90" s="1" t="n">
        <v>1.923</v>
      </c>
      <c r="G90" s="1" t="n">
        <v>-1</v>
      </c>
      <c r="H90" s="1"/>
      <c r="I90" s="1" t="n">
        <f aca="false">E90/1000/F90*62</f>
        <v>0.203120124804992</v>
      </c>
      <c r="J90" s="5" t="n">
        <f aca="false">1/(2*3.14*D90*C90)</f>
        <v>0.00144759698899826</v>
      </c>
      <c r="K90" s="1" t="n">
        <f aca="false">I90-J90</f>
        <v>0.201672527815994</v>
      </c>
    </row>
    <row r="91" customFormat="false" ht="12.75" hidden="false" customHeight="false" outlineLevel="0" collapsed="false">
      <c r="A91" s="1"/>
      <c r="B91" s="1"/>
      <c r="C91" s="4" t="n">
        <v>0.00022</v>
      </c>
      <c r="D91" s="4" t="n">
        <v>1000000</v>
      </c>
      <c r="E91" s="1" t="n">
        <v>6.5</v>
      </c>
      <c r="F91" s="1" t="n">
        <v>1.95</v>
      </c>
      <c r="G91" s="1" t="n">
        <v>9.2</v>
      </c>
      <c r="H91" s="1"/>
      <c r="I91" s="1" t="n">
        <f aca="false">E91/1000/F91*62</f>
        <v>0.206666666666667</v>
      </c>
      <c r="J91" s="5" t="n">
        <f aca="false">1/(2*3.14*D91*C91)</f>
        <v>0.000723798494499131</v>
      </c>
      <c r="K91" s="1" t="n">
        <f aca="false">I91-J91</f>
        <v>0.205942868172168</v>
      </c>
    </row>
    <row r="92" customFormat="false" ht="12.75" hidden="false" customHeight="false" outlineLevel="0" collapsed="false">
      <c r="A92" s="1"/>
      <c r="B92" s="1"/>
      <c r="C92" s="4" t="n">
        <v>0.00022</v>
      </c>
      <c r="D92" s="4" t="n">
        <v>3000000</v>
      </c>
      <c r="E92" s="1" t="n">
        <v>8.02</v>
      </c>
      <c r="F92" s="1" t="n">
        <v>1.977</v>
      </c>
      <c r="G92" s="1" t="n">
        <v>26.5</v>
      </c>
      <c r="H92" s="1"/>
      <c r="I92" s="1" t="n">
        <f aca="false">E92/1000/F92*62</f>
        <v>0.25151239251391</v>
      </c>
      <c r="J92" s="5" t="n">
        <f aca="false">1/(2*3.14*D92*C92)</f>
        <v>0.000241266164833044</v>
      </c>
      <c r="K92" s="1" t="n">
        <f aca="false">I92-J92</f>
        <v>0.251271126349077</v>
      </c>
    </row>
    <row r="93" customFormat="false" ht="12.75" hidden="false" customHeight="false" outlineLevel="0" collapsed="false">
      <c r="A93" s="1"/>
      <c r="B93" s="1"/>
      <c r="C93" s="4" t="n">
        <v>0.00022</v>
      </c>
      <c r="D93" s="4" t="n">
        <v>5000000</v>
      </c>
      <c r="E93" s="1" t="n">
        <v>10.1</v>
      </c>
      <c r="F93" s="1" t="n">
        <v>1.98</v>
      </c>
      <c r="G93" s="1" t="n">
        <v>30.7</v>
      </c>
      <c r="H93" s="1"/>
      <c r="I93" s="1" t="n">
        <f aca="false">E93/1000/F93*62</f>
        <v>0.316262626262626</v>
      </c>
      <c r="J93" s="5" t="n">
        <f aca="false">1/(2*3.14*D93*C93)</f>
        <v>0.000144759698899826</v>
      </c>
      <c r="K93" s="1" t="n">
        <f aca="false">I93-J93</f>
        <v>0.316117866563726</v>
      </c>
    </row>
    <row r="94" customFormat="false" ht="12.75" hidden="false" customHeight="false" outlineLevel="0" collapsed="false">
      <c r="A94" s="1"/>
      <c r="B94" s="1"/>
      <c r="C94" s="4" t="n">
        <v>0.00022</v>
      </c>
      <c r="D94" s="4" t="n">
        <v>10000000</v>
      </c>
      <c r="E94" s="1" t="n">
        <v>14.3</v>
      </c>
      <c r="F94" s="1" t="n">
        <v>1.99</v>
      </c>
      <c r="G94" s="1" t="n">
        <v>39</v>
      </c>
      <c r="H94" s="1"/>
      <c r="I94" s="1" t="n">
        <f aca="false">E94/1000/F94*62</f>
        <v>0.445527638190955</v>
      </c>
      <c r="J94" s="5" t="n">
        <f aca="false">1/(2*3.14*D94*C94)</f>
        <v>7.23798494499131E-005</v>
      </c>
      <c r="K94" s="1" t="n">
        <f aca="false">I94-J94</f>
        <v>0.445455258341505</v>
      </c>
    </row>
    <row r="95" customFormat="false" ht="12.75" hidden="false" customHeight="false" outlineLevel="0" collapsed="false">
      <c r="A95" s="1"/>
      <c r="B95" s="1"/>
      <c r="C95" s="1"/>
      <c r="D95" s="4"/>
      <c r="E95" s="1"/>
      <c r="F95" s="1"/>
      <c r="G95" s="1"/>
      <c r="H95" s="1"/>
      <c r="I95" s="1"/>
      <c r="J95" s="5"/>
      <c r="K95" s="1"/>
    </row>
    <row r="96" customFormat="false" ht="12.75" hidden="false" customHeight="false" outlineLevel="0" collapsed="false">
      <c r="A96" s="1"/>
      <c r="B96" s="1" t="s">
        <v>19</v>
      </c>
      <c r="C96" s="4" t="n">
        <v>0.00022</v>
      </c>
      <c r="D96" s="4" t="n">
        <v>30000</v>
      </c>
      <c r="E96" s="1" t="n">
        <v>4.7</v>
      </c>
      <c r="F96" s="1" t="n">
        <v>1.92</v>
      </c>
      <c r="G96" s="1" t="n">
        <v>-12</v>
      </c>
      <c r="H96" s="1"/>
      <c r="I96" s="1" t="n">
        <f aca="false">E96/1000/F96*62</f>
        <v>0.151770833333333</v>
      </c>
      <c r="J96" s="5" t="n">
        <f aca="false">1/(2*3.14*D96*C96)</f>
        <v>0.0241266164833044</v>
      </c>
      <c r="K96" s="1" t="n">
        <f aca="false">I96-J96</f>
        <v>0.127644216850029</v>
      </c>
    </row>
    <row r="97" customFormat="false" ht="12.75" hidden="false" customHeight="false" outlineLevel="0" collapsed="false">
      <c r="A97" s="1"/>
      <c r="B97" s="1"/>
      <c r="C97" s="4" t="n">
        <v>0.00022</v>
      </c>
      <c r="D97" s="4" t="n">
        <v>100000</v>
      </c>
      <c r="E97" s="1" t="n">
        <v>4.4</v>
      </c>
      <c r="F97" s="1" t="n">
        <v>1.923</v>
      </c>
      <c r="G97" s="1" t="n">
        <v>-8</v>
      </c>
      <c r="H97" s="1"/>
      <c r="I97" s="1" t="n">
        <f aca="false">E97/1000/F97*62</f>
        <v>0.141861674466979</v>
      </c>
      <c r="J97" s="5" t="n">
        <f aca="false">1/(2*3.14*D97*C97)</f>
        <v>0.00723798494499132</v>
      </c>
      <c r="K97" s="1" t="n">
        <f aca="false">I97-J97</f>
        <v>0.134623689521987</v>
      </c>
    </row>
    <row r="98" customFormat="false" ht="12.75" hidden="false" customHeight="false" outlineLevel="0" collapsed="false">
      <c r="A98" s="1"/>
      <c r="B98" s="1"/>
      <c r="C98" s="4" t="n">
        <v>0.00022</v>
      </c>
      <c r="D98" s="4" t="n">
        <v>300000</v>
      </c>
      <c r="E98" s="1" t="n">
        <v>4.2</v>
      </c>
      <c r="F98" s="1" t="n">
        <v>1.93</v>
      </c>
      <c r="G98" s="1" t="n">
        <v>0.6</v>
      </c>
      <c r="H98" s="1"/>
      <c r="I98" s="1" t="n">
        <f aca="false">E98/1000/F98*62</f>
        <v>0.134922279792746</v>
      </c>
      <c r="J98" s="5" t="n">
        <f aca="false">1/(2*3.14*D98*C98)</f>
        <v>0.00241266164833044</v>
      </c>
      <c r="K98" s="1" t="n">
        <f aca="false">I98-J98</f>
        <v>0.132509618144416</v>
      </c>
    </row>
    <row r="99" customFormat="false" ht="12.75" hidden="false" customHeight="false" outlineLevel="0" collapsed="false">
      <c r="A99" s="1"/>
      <c r="B99" s="1"/>
      <c r="C99" s="4" t="n">
        <v>0.00022</v>
      </c>
      <c r="D99" s="4" t="n">
        <v>500000</v>
      </c>
      <c r="E99" s="1" t="n">
        <v>4.01</v>
      </c>
      <c r="F99" s="1" t="n">
        <v>1.93</v>
      </c>
      <c r="G99" s="1" t="n">
        <v>7.5</v>
      </c>
      <c r="H99" s="1"/>
      <c r="I99" s="1" t="n">
        <f aca="false">E99/1000/F99*62</f>
        <v>0.128818652849741</v>
      </c>
      <c r="J99" s="5" t="n">
        <f aca="false">1/(2*3.14*D99*C99)</f>
        <v>0.00144759698899826</v>
      </c>
      <c r="K99" s="1" t="n">
        <f aca="false">I99-J99</f>
        <v>0.127371055860743</v>
      </c>
    </row>
    <row r="100" customFormat="false" ht="12.75" hidden="false" customHeight="false" outlineLevel="0" collapsed="false">
      <c r="A100" s="1"/>
      <c r="B100" s="1"/>
      <c r="C100" s="4" t="n">
        <v>0.00022</v>
      </c>
      <c r="D100" s="4" t="n">
        <v>1000000</v>
      </c>
      <c r="E100" s="1" t="n">
        <v>4.4</v>
      </c>
      <c r="F100" s="1" t="n">
        <v>1.95</v>
      </c>
      <c r="G100" s="1" t="n">
        <v>17.6</v>
      </c>
      <c r="H100" s="1"/>
      <c r="I100" s="1" t="n">
        <f aca="false">E100/1000/F100*62</f>
        <v>0.139897435897436</v>
      </c>
      <c r="J100" s="5" t="n">
        <f aca="false">1/(2*3.14*D100*C100)</f>
        <v>0.000723798494499131</v>
      </c>
      <c r="K100" s="1" t="n">
        <f aca="false">I100-J100</f>
        <v>0.139173637402937</v>
      </c>
    </row>
    <row r="101" customFormat="false" ht="12.75" hidden="false" customHeight="false" outlineLevel="0" collapsed="false">
      <c r="A101" s="1"/>
      <c r="B101" s="1"/>
      <c r="C101" s="4" t="n">
        <v>0.00022</v>
      </c>
      <c r="D101" s="4" t="n">
        <v>3000000</v>
      </c>
      <c r="E101" s="1" t="n">
        <v>6.45</v>
      </c>
      <c r="F101" s="1" t="n">
        <v>1.977</v>
      </c>
      <c r="G101" s="1" t="n">
        <v>39.5</v>
      </c>
      <c r="H101" s="1"/>
      <c r="I101" s="1" t="n">
        <f aca="false">E101/1000/F101*62</f>
        <v>0.202276176024279</v>
      </c>
      <c r="J101" s="5" t="n">
        <f aca="false">1/(2*3.14*D101*C101)</f>
        <v>0.000241266164833044</v>
      </c>
      <c r="K101" s="1" t="n">
        <f aca="false">I101-J101</f>
        <v>0.202034909859446</v>
      </c>
    </row>
    <row r="102" customFormat="false" ht="12.75" hidden="false" customHeight="false" outlineLevel="0" collapsed="false">
      <c r="A102" s="1"/>
      <c r="B102" s="1"/>
      <c r="C102" s="4" t="n">
        <v>0.00022</v>
      </c>
      <c r="D102" s="4" t="n">
        <v>5000000</v>
      </c>
      <c r="E102" s="1" t="n">
        <v>8.9</v>
      </c>
      <c r="F102" s="1" t="n">
        <v>1.98</v>
      </c>
      <c r="G102" s="1" t="n">
        <v>46.2</v>
      </c>
      <c r="H102" s="1"/>
      <c r="I102" s="1" t="n">
        <f aca="false">E102/1000/F102*62</f>
        <v>0.278686868686869</v>
      </c>
      <c r="J102" s="5" t="n">
        <f aca="false">1/(2*3.14*D102*C102)</f>
        <v>0.000144759698899826</v>
      </c>
      <c r="K102" s="1" t="n">
        <f aca="false">I102-J102</f>
        <v>0.278542108987969</v>
      </c>
    </row>
    <row r="103" customFormat="false" ht="12.75" hidden="false" customHeight="false" outlineLevel="0" collapsed="false">
      <c r="A103" s="1"/>
      <c r="B103" s="1"/>
      <c r="C103" s="4" t="n">
        <v>0.00022</v>
      </c>
      <c r="D103" s="4" t="n">
        <v>10000000</v>
      </c>
      <c r="E103" s="1" t="n">
        <v>13.9</v>
      </c>
      <c r="F103" s="1" t="n">
        <v>1.99</v>
      </c>
      <c r="G103" s="1" t="n">
        <v>47</v>
      </c>
      <c r="H103" s="1"/>
      <c r="I103" s="1" t="n">
        <f aca="false">E103/1000/F103*62</f>
        <v>0.433065326633166</v>
      </c>
      <c r="J103" s="5" t="n">
        <f aca="false">1/(2*3.14*D103*C103)</f>
        <v>7.23798494499131E-005</v>
      </c>
      <c r="K103" s="1" t="n">
        <f aca="false">I103-J103</f>
        <v>0.432992946783716</v>
      </c>
    </row>
    <row r="104" customFormat="false" ht="12.75" hidden="false" customHeight="false" outlineLevel="0" collapsed="false">
      <c r="A104" s="1"/>
      <c r="B104" s="1"/>
      <c r="C104" s="1"/>
      <c r="D104" s="4"/>
      <c r="E104" s="1"/>
      <c r="F104" s="1"/>
      <c r="G104" s="1"/>
      <c r="H104" s="1"/>
      <c r="I104" s="1"/>
      <c r="J104" s="5"/>
      <c r="K104" s="1"/>
    </row>
    <row r="105" customFormat="false" ht="12.75" hidden="false" customHeight="false" outlineLevel="0" collapsed="false">
      <c r="A105" s="1"/>
      <c r="B105" s="1" t="s">
        <v>20</v>
      </c>
      <c r="C105" s="4" t="n">
        <v>0.00047</v>
      </c>
      <c r="D105" s="4" t="n">
        <v>10000</v>
      </c>
      <c r="E105" s="1" t="n">
        <v>1.3</v>
      </c>
      <c r="F105" s="1" t="n">
        <v>1.92</v>
      </c>
      <c r="G105" s="1" t="n">
        <v>-64</v>
      </c>
      <c r="H105" s="1"/>
      <c r="I105" s="1" t="n">
        <f aca="false">E105/1000/F105*62</f>
        <v>0.0419791666666667</v>
      </c>
      <c r="J105" s="5" t="n">
        <f aca="false">1/(2*3.14*D105*C105)</f>
        <v>0.0338799295297466</v>
      </c>
      <c r="K105" s="1" t="n">
        <f aca="false">I105-J105</f>
        <v>0.00809923713692008</v>
      </c>
    </row>
    <row r="106" customFormat="false" ht="12.75" hidden="false" customHeight="false" outlineLevel="0" collapsed="false">
      <c r="A106" s="1"/>
      <c r="B106" s="1" t="s">
        <v>21</v>
      </c>
      <c r="C106" s="4" t="n">
        <v>0.00047</v>
      </c>
      <c r="D106" s="4" t="n">
        <v>30000</v>
      </c>
      <c r="E106" s="1" t="n">
        <v>0.85</v>
      </c>
      <c r="F106" s="1" t="n">
        <v>1.925</v>
      </c>
      <c r="G106" s="1" t="n">
        <v>-33</v>
      </c>
      <c r="H106" s="1"/>
      <c r="I106" s="1" t="n">
        <f aca="false">E106/1000/F106*62</f>
        <v>0.0273766233766234</v>
      </c>
      <c r="J106" s="5" t="n">
        <f aca="false">1/(2*3.14*D106*C106)</f>
        <v>0.0112933098432489</v>
      </c>
      <c r="K106" s="1" t="n">
        <f aca="false">I106-J106</f>
        <v>0.0160833135333745</v>
      </c>
    </row>
    <row r="107" customFormat="false" ht="12.75" hidden="false" customHeight="false" outlineLevel="0" collapsed="false">
      <c r="A107" s="1"/>
      <c r="B107" s="1"/>
      <c r="C107" s="4" t="n">
        <v>0.00047</v>
      </c>
      <c r="D107" s="4" t="n">
        <v>50000</v>
      </c>
      <c r="E107" s="1" t="n">
        <v>0.88</v>
      </c>
      <c r="F107" s="1" t="n">
        <v>1.9</v>
      </c>
      <c r="G107" s="1" t="n">
        <v>-21</v>
      </c>
      <c r="H107" s="1"/>
      <c r="I107" s="1" t="n">
        <f aca="false">E107/1000/F107*62</f>
        <v>0.0287157894736842</v>
      </c>
      <c r="J107" s="5" t="n">
        <f aca="false">1/(2*3.14*D107*C107)</f>
        <v>0.00677598590594932</v>
      </c>
      <c r="K107" s="1" t="n">
        <f aca="false">I107-J107</f>
        <v>0.0219398035677349</v>
      </c>
    </row>
    <row r="108" customFormat="false" ht="12.75" hidden="false" customHeight="false" outlineLevel="0" collapsed="false">
      <c r="A108" s="1"/>
      <c r="B108" s="1"/>
      <c r="C108" s="4" t="n">
        <v>0.00047</v>
      </c>
      <c r="D108" s="4" t="n">
        <v>75000</v>
      </c>
      <c r="E108" s="1" t="n">
        <v>0.48</v>
      </c>
      <c r="F108" s="1" t="n">
        <v>1.9</v>
      </c>
      <c r="G108" s="1" t="n">
        <v>-4.5</v>
      </c>
      <c r="H108" s="1"/>
      <c r="I108" s="1" t="n">
        <f aca="false">E108/1000/F108*62</f>
        <v>0.0156631578947368</v>
      </c>
      <c r="J108" s="5" t="n">
        <f aca="false">1/(2*3.14*D108*C108)</f>
        <v>0.00451732393729954</v>
      </c>
      <c r="K108" s="1" t="n">
        <f aca="false">I108-J108</f>
        <v>0.0111458339574373</v>
      </c>
    </row>
    <row r="109" customFormat="false" ht="12.75" hidden="false" customHeight="false" outlineLevel="0" collapsed="false">
      <c r="A109" s="1"/>
      <c r="B109" s="1"/>
      <c r="C109" s="4" t="n">
        <v>0.00047</v>
      </c>
      <c r="D109" s="4" t="n">
        <v>100000</v>
      </c>
      <c r="E109" s="1" t="n">
        <v>0.47</v>
      </c>
      <c r="F109" s="1" t="n">
        <v>1.93</v>
      </c>
      <c r="G109" s="1" t="n">
        <v>9.5</v>
      </c>
      <c r="H109" s="1"/>
      <c r="I109" s="1" t="n">
        <f aca="false">E109/1000/F109*62</f>
        <v>0.0150984455958549</v>
      </c>
      <c r="J109" s="5" t="n">
        <f aca="false">1/(2*3.14*D109*C109)</f>
        <v>0.00338799295297466</v>
      </c>
      <c r="K109" s="1" t="n">
        <f aca="false">I109-J109</f>
        <v>0.0117104526428803</v>
      </c>
    </row>
    <row r="110" customFormat="false" ht="12.75" hidden="false" customHeight="false" outlineLevel="0" collapsed="false">
      <c r="A110" s="1"/>
      <c r="B110" s="1"/>
      <c r="C110" s="4" t="n">
        <v>0.00047</v>
      </c>
      <c r="D110" s="4" t="n">
        <v>150000</v>
      </c>
      <c r="E110" s="1" t="n">
        <v>0.57</v>
      </c>
      <c r="F110" s="1" t="n">
        <v>1.93</v>
      </c>
      <c r="G110" s="1" t="n">
        <v>17</v>
      </c>
      <c r="H110" s="1"/>
      <c r="I110" s="1" t="n">
        <f aca="false">E110/1000/F110*62</f>
        <v>0.0183108808290155</v>
      </c>
      <c r="J110" s="5" t="n">
        <f aca="false">1/(2*3.14*D110*C110)</f>
        <v>0.00225866196864977</v>
      </c>
      <c r="K110" s="1" t="n">
        <f aca="false">I110-J110</f>
        <v>0.0160522188603658</v>
      </c>
    </row>
    <row r="111" customFormat="false" ht="12.75" hidden="false" customHeight="false" outlineLevel="0" collapsed="false">
      <c r="A111" s="1"/>
      <c r="B111" s="1"/>
      <c r="C111" s="4" t="n">
        <v>0.00047</v>
      </c>
      <c r="D111" s="4" t="n">
        <v>200000</v>
      </c>
      <c r="E111" s="1" t="n">
        <v>0.59</v>
      </c>
      <c r="F111" s="1" t="n">
        <v>1.94</v>
      </c>
      <c r="G111" s="1" t="n">
        <v>26</v>
      </c>
      <c r="H111" s="1"/>
      <c r="I111" s="1" t="n">
        <f aca="false">E111/1000/F111*62</f>
        <v>0.0188556701030928</v>
      </c>
      <c r="J111" s="5" t="n">
        <f aca="false">1/(2*3.14*D111*C111)</f>
        <v>0.00169399647648733</v>
      </c>
      <c r="K111" s="1" t="n">
        <f aca="false">I111-J111</f>
        <v>0.0171616736266055</v>
      </c>
    </row>
    <row r="112" customFormat="false" ht="12.75" hidden="false" customHeight="false" outlineLevel="0" collapsed="false">
      <c r="A112" s="1"/>
      <c r="B112" s="1"/>
      <c r="C112" s="4" t="n">
        <v>0.00047</v>
      </c>
      <c r="D112" s="4" t="n">
        <v>250000</v>
      </c>
      <c r="E112" s="1" t="n">
        <v>0.62</v>
      </c>
      <c r="F112" s="1" t="n">
        <v>1.95</v>
      </c>
      <c r="G112" s="1" t="n">
        <v>36</v>
      </c>
      <c r="H112" s="1"/>
      <c r="I112" s="1" t="n">
        <f aca="false">E112/1000/F112*62</f>
        <v>0.0197128205128205</v>
      </c>
      <c r="J112" s="5" t="n">
        <f aca="false">1/(2*3.14*D112*C112)</f>
        <v>0.00135519718118986</v>
      </c>
      <c r="K112" s="1" t="n">
        <f aca="false">I112-J112</f>
        <v>0.0183576233316307</v>
      </c>
    </row>
    <row r="113" customFormat="false" ht="12.75" hidden="false" customHeight="false" outlineLevel="0" collapsed="false">
      <c r="A113" s="1"/>
      <c r="B113" s="1"/>
      <c r="C113" s="4" t="n">
        <v>0.00047</v>
      </c>
      <c r="D113" s="4" t="n">
        <v>300000</v>
      </c>
      <c r="E113" s="1" t="n">
        <v>0.64</v>
      </c>
      <c r="F113" s="1" t="n">
        <v>1.93</v>
      </c>
      <c r="G113" s="1" t="n">
        <v>44</v>
      </c>
      <c r="H113" s="1"/>
      <c r="I113" s="1" t="n">
        <f aca="false">E113/1000/F113*62</f>
        <v>0.020559585492228</v>
      </c>
      <c r="J113" s="5" t="n">
        <f aca="false">1/(2*3.14*D113*C113)</f>
        <v>0.00112933098432489</v>
      </c>
      <c r="K113" s="1" t="n">
        <f aca="false">I113-J113</f>
        <v>0.0194302545079031</v>
      </c>
    </row>
    <row r="114" customFormat="false" ht="12.75" hidden="false" customHeight="false" outlineLevel="0" collapsed="false">
      <c r="A114" s="1"/>
      <c r="B114" s="1"/>
      <c r="C114" s="4" t="n">
        <v>0.00047</v>
      </c>
      <c r="D114" s="4" t="n">
        <v>500000</v>
      </c>
      <c r="E114" s="1" t="n">
        <v>1.02</v>
      </c>
      <c r="F114" s="1" t="n">
        <v>1.94</v>
      </c>
      <c r="G114" s="1" t="n">
        <v>70</v>
      </c>
      <c r="H114" s="1"/>
      <c r="I114" s="1" t="n">
        <f aca="false">E114/1000/F114*62</f>
        <v>0.0325979381443299</v>
      </c>
      <c r="J114" s="5" t="n">
        <f aca="false">1/(2*3.14*D114*C114)</f>
        <v>0.000677598590594932</v>
      </c>
      <c r="K114" s="1" t="n">
        <f aca="false">I114-J114</f>
        <v>0.031920339553735</v>
      </c>
    </row>
    <row r="115" customFormat="false" ht="12.75" hidden="false" customHeight="false" outlineLevel="0" collapsed="false">
      <c r="A115" s="1"/>
      <c r="B115" s="1"/>
      <c r="C115" s="4" t="n">
        <v>0.00047</v>
      </c>
      <c r="D115" s="4" t="n">
        <v>1000000</v>
      </c>
      <c r="E115" s="1" t="n">
        <v>2.05</v>
      </c>
      <c r="F115" s="1" t="n">
        <v>1.95</v>
      </c>
      <c r="G115" s="1" t="n">
        <v>72</v>
      </c>
      <c r="H115" s="1"/>
      <c r="I115" s="1" t="n">
        <f aca="false">E115/1000/F115*62</f>
        <v>0.0651794871794872</v>
      </c>
      <c r="J115" s="5" t="n">
        <f aca="false">1/(2*3.14*D115*C115)</f>
        <v>0.000338799295297466</v>
      </c>
      <c r="K115" s="1" t="n">
        <f aca="false">I115-J115</f>
        <v>0.0648406878841897</v>
      </c>
    </row>
    <row r="116" customFormat="false" ht="12.75" hidden="false" customHeight="false" outlineLevel="0" collapsed="false">
      <c r="A116" s="1"/>
      <c r="B116" s="1"/>
      <c r="C116" s="4" t="n">
        <v>0.00047</v>
      </c>
      <c r="D116" s="4" t="n">
        <v>3000000</v>
      </c>
      <c r="E116" s="1" t="n">
        <v>5.5</v>
      </c>
      <c r="F116" s="1" t="n">
        <v>1.97</v>
      </c>
      <c r="G116" s="1" t="n">
        <v>71</v>
      </c>
      <c r="H116" s="1"/>
      <c r="I116" s="1" t="n">
        <f aca="false">E116/1000/F116*62</f>
        <v>0.173096446700508</v>
      </c>
      <c r="J116" s="5" t="n">
        <f aca="false">1/(2*3.14*D116*C116)</f>
        <v>0.000112933098432489</v>
      </c>
      <c r="K116" s="1" t="n">
        <f aca="false">I116-J116</f>
        <v>0.172983513602075</v>
      </c>
    </row>
    <row r="117" customFormat="false" ht="12.75" hidden="false" customHeight="false" outlineLevel="0" collapsed="false">
      <c r="A117" s="1"/>
      <c r="B117" s="1"/>
      <c r="C117" s="4" t="n">
        <v>0.00047</v>
      </c>
      <c r="D117" s="4" t="n">
        <v>5000000</v>
      </c>
      <c r="E117" s="1" t="n">
        <v>8.5</v>
      </c>
      <c r="F117" s="1" t="n">
        <v>1.99</v>
      </c>
      <c r="G117" s="1" t="n">
        <v>66</v>
      </c>
      <c r="H117" s="1"/>
      <c r="I117" s="1" t="n">
        <f aca="false">E117/1000/F117*62</f>
        <v>0.264824120603015</v>
      </c>
      <c r="J117" s="5" t="n">
        <f aca="false">1/(2*3.14*D117*C117)</f>
        <v>6.77598590594932E-005</v>
      </c>
      <c r="K117" s="1" t="n">
        <f aca="false">I117-J117</f>
        <v>0.264756360743956</v>
      </c>
    </row>
    <row r="118" customFormat="false" ht="12.75" hidden="false" customHeight="false" outlineLevel="0" collapsed="false">
      <c r="A118" s="1"/>
      <c r="B118" s="1"/>
      <c r="C118" s="4" t="n">
        <v>0.00047</v>
      </c>
      <c r="D118" s="4" t="n">
        <v>10000000</v>
      </c>
      <c r="E118" s="1" t="n">
        <v>14.5</v>
      </c>
      <c r="F118" s="1" t="n">
        <v>1.99</v>
      </c>
      <c r="G118" s="1" t="n">
        <v>60</v>
      </c>
      <c r="H118" s="1"/>
      <c r="I118" s="1" t="n">
        <f aca="false">E118/1000/F118*62</f>
        <v>0.451758793969849</v>
      </c>
      <c r="J118" s="5" t="n">
        <f aca="false">1/(2*3.14*D118*C118)</f>
        <v>3.38799295297466E-005</v>
      </c>
      <c r="K118" s="1" t="n">
        <f aca="false">I118-J118</f>
        <v>0.45172491404032</v>
      </c>
    </row>
    <row r="119" customFormat="false" ht="12.75" hidden="false" customHeight="false" outlineLevel="0" collapsed="false">
      <c r="A119" s="1"/>
      <c r="B119" s="1"/>
      <c r="C119" s="4" t="n">
        <v>0.00047</v>
      </c>
      <c r="D119" s="4" t="n">
        <v>15000000</v>
      </c>
      <c r="E119" s="1" t="n">
        <v>15.4</v>
      </c>
      <c r="F119" s="1" t="n">
        <v>1.99</v>
      </c>
      <c r="G119" s="1" t="n">
        <v>83</v>
      </c>
      <c r="H119" s="1"/>
      <c r="I119" s="1" t="n">
        <f aca="false">E119/1000/F119*62</f>
        <v>0.479798994974874</v>
      </c>
      <c r="J119" s="5" t="n">
        <f aca="false">1/(2*3.14*D119*C119)</f>
        <v>2.25866196864977E-005</v>
      </c>
      <c r="K119" s="1" t="n">
        <f aca="false">I119-J119</f>
        <v>0.479776408355188</v>
      </c>
    </row>
    <row r="120" customFormat="false" ht="12.75" hidden="false" customHeight="false" outlineLevel="0" collapsed="false">
      <c r="A120" s="1"/>
      <c r="B120" s="1"/>
      <c r="C120" s="4" t="n">
        <v>0.00047</v>
      </c>
      <c r="D120" s="4" t="n">
        <v>20000000</v>
      </c>
      <c r="E120" s="1" t="n">
        <v>20.1</v>
      </c>
      <c r="F120" s="1" t="n">
        <v>1.99</v>
      </c>
      <c r="G120" s="1" t="n">
        <v>72</v>
      </c>
      <c r="H120" s="1"/>
      <c r="I120" s="1" t="n">
        <f aca="false">E120/1000/F120*62</f>
        <v>0.626231155778894</v>
      </c>
      <c r="J120" s="5" t="n">
        <f aca="false">1/(2*3.14*D120*C120)</f>
        <v>1.69399647648733E-005</v>
      </c>
      <c r="K120" s="1" t="n">
        <f aca="false">I120-J120</f>
        <v>0.62621421581413</v>
      </c>
    </row>
    <row r="121" customFormat="false" ht="12.75" hidden="false" customHeight="false" outlineLevel="0" collapsed="false">
      <c r="A121" s="1"/>
      <c r="B121" s="1"/>
      <c r="C121" s="1"/>
      <c r="D121" s="4"/>
      <c r="E121" s="1"/>
      <c r="F121" s="1"/>
      <c r="G121" s="1"/>
      <c r="H121" s="1"/>
      <c r="I121" s="1"/>
      <c r="J121" s="5"/>
      <c r="K121" s="1"/>
    </row>
    <row r="122" customFormat="false" ht="12.75" hidden="false" customHeight="false" outlineLevel="0" collapsed="false">
      <c r="A122" s="1"/>
      <c r="B122" s="1" t="s">
        <v>22</v>
      </c>
      <c r="C122" s="1"/>
      <c r="D122" s="4"/>
      <c r="E122" s="1"/>
      <c r="F122" s="1"/>
      <c r="G122" s="1"/>
      <c r="H122" s="1"/>
      <c r="I122" s="1"/>
      <c r="J122" s="5"/>
      <c r="K122" s="1"/>
    </row>
    <row r="123" customFormat="false" ht="12.75" hidden="false" customHeight="false" outlineLevel="0" collapsed="false">
      <c r="A123" s="1"/>
      <c r="B123" s="1"/>
      <c r="C123" s="4" t="n">
        <v>1E-006</v>
      </c>
      <c r="D123" s="4" t="n">
        <v>100000</v>
      </c>
      <c r="E123" s="1" t="n">
        <v>57.7</v>
      </c>
      <c r="F123" s="1" t="n">
        <v>1.93</v>
      </c>
      <c r="G123" s="1" t="n">
        <v>-95</v>
      </c>
      <c r="H123" s="1"/>
      <c r="I123" s="1" t="n">
        <f aca="false">E123/1000/F123*62</f>
        <v>1.85357512953368</v>
      </c>
      <c r="J123" s="5" t="n">
        <f aca="false">1/(2*3.14*D123*C123)</f>
        <v>1.59235668789809</v>
      </c>
      <c r="K123" s="1" t="n">
        <f aca="false">I123-J123</f>
        <v>0.26121844163559</v>
      </c>
    </row>
    <row r="124" customFormat="false" ht="12.75" hidden="false" customHeight="false" outlineLevel="0" collapsed="false">
      <c r="A124" s="1"/>
      <c r="B124" s="1"/>
      <c r="C124" s="4" t="n">
        <v>1E-006</v>
      </c>
      <c r="D124" s="4" t="n">
        <v>150000</v>
      </c>
      <c r="E124" s="1" t="n">
        <v>41.2</v>
      </c>
      <c r="F124" s="1" t="n">
        <v>1.93</v>
      </c>
      <c r="G124" s="1" t="n">
        <v>-98</v>
      </c>
      <c r="H124" s="1"/>
      <c r="I124" s="1" t="n">
        <f aca="false">E124/1000/F124*62</f>
        <v>1.32352331606218</v>
      </c>
      <c r="J124" s="5" t="n">
        <f aca="false">1/(2*3.14*D124*C124)</f>
        <v>1.06157112526539</v>
      </c>
      <c r="K124" s="1" t="n">
        <f aca="false">I124-J124</f>
        <v>0.261952190796783</v>
      </c>
    </row>
    <row r="125" customFormat="false" ht="12.75" hidden="false" customHeight="false" outlineLevel="0" collapsed="false">
      <c r="A125" s="1"/>
      <c r="B125" s="1"/>
      <c r="C125" s="4" t="n">
        <v>1E-006</v>
      </c>
      <c r="D125" s="4" t="n">
        <v>200000</v>
      </c>
      <c r="E125" s="1" t="n">
        <v>25.6</v>
      </c>
      <c r="F125" s="1" t="n">
        <v>1.94</v>
      </c>
      <c r="G125" s="1" t="n">
        <v>-88</v>
      </c>
      <c r="H125" s="1"/>
      <c r="I125" s="1" t="n">
        <f aca="false">E125/1000/F125*62</f>
        <v>0.818144329896907</v>
      </c>
      <c r="J125" s="5" t="n">
        <f aca="false">1/(2*3.14*D125*C125)</f>
        <v>0.796178343949045</v>
      </c>
      <c r="K125" s="1" t="n">
        <f aca="false">I125-J125</f>
        <v>0.0219659859478626</v>
      </c>
    </row>
    <row r="126" customFormat="false" ht="12.75" hidden="false" customHeight="false" outlineLevel="0" collapsed="false">
      <c r="A126" s="1"/>
      <c r="B126" s="1"/>
      <c r="C126" s="4" t="n">
        <v>1E-006</v>
      </c>
      <c r="D126" s="4" t="n">
        <v>250000</v>
      </c>
      <c r="E126" s="1" t="n">
        <v>20.5</v>
      </c>
      <c r="F126" s="1" t="n">
        <v>1.95</v>
      </c>
      <c r="G126" s="1" t="n">
        <v>-88</v>
      </c>
      <c r="H126" s="1"/>
      <c r="I126" s="1" t="n">
        <f aca="false">E126/1000/F126*62</f>
        <v>0.651794871794872</v>
      </c>
      <c r="J126" s="5" t="n">
        <f aca="false">1/(2*3.14*D126*C126)</f>
        <v>0.636942675159236</v>
      </c>
      <c r="K126" s="1" t="n">
        <f aca="false">I126-J126</f>
        <v>0.0148521966356361</v>
      </c>
    </row>
    <row r="127" customFormat="false" ht="12.75" hidden="false" customHeight="false" outlineLevel="0" collapsed="false">
      <c r="A127" s="1"/>
      <c r="B127" s="1"/>
      <c r="C127" s="4" t="n">
        <v>1E-006</v>
      </c>
      <c r="D127" s="4" t="n">
        <v>300000</v>
      </c>
      <c r="E127" s="1" t="n">
        <v>17.1</v>
      </c>
      <c r="F127" s="1" t="n">
        <v>1.93</v>
      </c>
      <c r="G127" s="1" t="n">
        <v>-88</v>
      </c>
      <c r="H127" s="1"/>
      <c r="I127" s="1" t="n">
        <f aca="false">E127/1000/F127*62</f>
        <v>0.549326424870466</v>
      </c>
      <c r="J127" s="5" t="n">
        <f aca="false">1/(2*3.14*D127*C127)</f>
        <v>0.530785562632696</v>
      </c>
      <c r="K127" s="1" t="n">
        <f aca="false">I127-J127</f>
        <v>0.01854086223777</v>
      </c>
    </row>
    <row r="128" customFormat="false" ht="12.75" hidden="false" customHeight="false" outlineLevel="0" collapsed="false">
      <c r="A128" s="1"/>
      <c r="B128" s="1"/>
      <c r="C128" s="4" t="n">
        <v>1E-006</v>
      </c>
      <c r="D128" s="4" t="n">
        <v>500000</v>
      </c>
      <c r="E128" s="1" t="n">
        <v>9.8</v>
      </c>
      <c r="F128" s="1" t="n">
        <v>1.94</v>
      </c>
      <c r="G128" s="1" t="n">
        <v>-86</v>
      </c>
      <c r="H128" s="1"/>
      <c r="I128" s="1" t="n">
        <f aca="false">E128/1000/F128*62</f>
        <v>0.31319587628866</v>
      </c>
      <c r="J128" s="5" t="n">
        <f aca="false">1/(2*3.14*D128*C128)</f>
        <v>0.318471337579618</v>
      </c>
      <c r="K128" s="1" t="n">
        <f aca="false">I128-J128</f>
        <v>-0.00527546129095802</v>
      </c>
    </row>
    <row r="129" customFormat="false" ht="12.75" hidden="false" customHeight="false" outlineLevel="0" collapsed="false">
      <c r="A129" s="1"/>
      <c r="B129" s="1"/>
      <c r="C129" s="4" t="n">
        <v>1E-006</v>
      </c>
      <c r="D129" s="4" t="n">
        <v>1000000</v>
      </c>
      <c r="E129" s="1" t="n">
        <v>3.9</v>
      </c>
      <c r="F129" s="1" t="n">
        <v>1.94</v>
      </c>
      <c r="G129" s="1" t="n">
        <v>-80</v>
      </c>
      <c r="H129" s="1"/>
      <c r="I129" s="1" t="n">
        <f aca="false">E129/1000/F129*62</f>
        <v>0.124639175257732</v>
      </c>
      <c r="J129" s="5" t="n">
        <f aca="false">1/(2*3.14*D129*C129)</f>
        <v>0.159235668789809</v>
      </c>
      <c r="K129" s="1" t="n">
        <f aca="false">I129-J129</f>
        <v>-0.034596493532077</v>
      </c>
    </row>
    <row r="130" customFormat="false" ht="12.75" hidden="false" customHeight="false" outlineLevel="0" collapsed="false">
      <c r="A130" s="1"/>
      <c r="B130" s="1"/>
      <c r="C130" s="4" t="n">
        <v>1E-006</v>
      </c>
      <c r="D130" s="4" t="n">
        <v>2000000</v>
      </c>
      <c r="E130" s="1" t="n">
        <v>0.98</v>
      </c>
      <c r="F130" s="1" t="n">
        <v>1.95</v>
      </c>
      <c r="G130" s="1" t="n">
        <v>-3.8</v>
      </c>
      <c r="H130" s="1"/>
      <c r="I130" s="1" t="n">
        <f aca="false">E130/1000/F130*62</f>
        <v>0.0311589743589744</v>
      </c>
      <c r="J130" s="5" t="n">
        <f aca="false">1/(2*3.14*D130*C130)</f>
        <v>0.0796178343949045</v>
      </c>
      <c r="K130" s="1" t="n">
        <f aca="false">I130-J130</f>
        <v>-0.0484588600359301</v>
      </c>
    </row>
    <row r="131" customFormat="false" ht="12.75" hidden="false" customHeight="false" outlineLevel="0" collapsed="false">
      <c r="A131" s="1"/>
      <c r="B131" s="1"/>
      <c r="C131" s="4" t="n">
        <v>1E-006</v>
      </c>
      <c r="D131" s="4" t="n">
        <v>3000000</v>
      </c>
      <c r="E131" s="1" t="n">
        <v>2.5</v>
      </c>
      <c r="F131" s="1" t="n">
        <v>1.98</v>
      </c>
      <c r="G131" s="1" t="n">
        <v>53</v>
      </c>
      <c r="H131" s="1"/>
      <c r="I131" s="1" t="n">
        <f aca="false">E131/1000/F131*62</f>
        <v>0.0782828282828283</v>
      </c>
      <c r="J131" s="5" t="n">
        <f aca="false">1/(2*3.14*D131*C131)</f>
        <v>0.0530785562632696</v>
      </c>
      <c r="K131" s="1" t="n">
        <f aca="false">I131-J131</f>
        <v>0.0252042720195586</v>
      </c>
    </row>
    <row r="132" customFormat="false" ht="12.75" hidden="false" customHeight="false" outlineLevel="0" collapsed="false">
      <c r="A132" s="1"/>
      <c r="B132" s="1"/>
      <c r="C132" s="4" t="n">
        <v>1E-006</v>
      </c>
      <c r="D132" s="4" t="n">
        <v>5000000</v>
      </c>
      <c r="E132" s="1" t="n">
        <v>5.24</v>
      </c>
      <c r="F132" s="1" t="n">
        <v>1.99</v>
      </c>
      <c r="G132" s="1" t="n">
        <v>60</v>
      </c>
      <c r="H132" s="1"/>
      <c r="I132" s="1" t="n">
        <f aca="false">E132/1000/F132*62</f>
        <v>0.163256281407035</v>
      </c>
      <c r="J132" s="5" t="n">
        <f aca="false">1/(2*3.14*D132*C132)</f>
        <v>0.0318471337579618</v>
      </c>
      <c r="K132" s="1" t="n">
        <f aca="false">I132-J132</f>
        <v>0.131409147649073</v>
      </c>
    </row>
    <row r="133" customFormat="false" ht="12.75" hidden="false" customHeight="false" outlineLevel="0" collapsed="false">
      <c r="A133" s="1"/>
      <c r="B133" s="1"/>
      <c r="C133" s="4" t="n">
        <v>1E-006</v>
      </c>
      <c r="D133" s="4" t="n">
        <v>10000000</v>
      </c>
      <c r="E133" s="1" t="n">
        <v>9.75</v>
      </c>
      <c r="F133" s="1" t="n">
        <v>1.99</v>
      </c>
      <c r="G133" s="1" t="n">
        <v>54</v>
      </c>
      <c r="H133" s="1"/>
      <c r="I133" s="1" t="n">
        <f aca="false">E133/1000/F133*62</f>
        <v>0.303768844221106</v>
      </c>
      <c r="J133" s="5" t="n">
        <f aca="false">1/(2*3.14*D133*C133)</f>
        <v>0.0159235668789809</v>
      </c>
      <c r="K133" s="1" t="n">
        <f aca="false">I133-J133</f>
        <v>0.287845277342125</v>
      </c>
    </row>
    <row r="134" customFormat="false" ht="12.75" hidden="false" customHeight="false" outlineLevel="0" collapsed="false">
      <c r="A134" s="1"/>
      <c r="B134" s="1"/>
      <c r="C134" s="4" t="n">
        <v>1E-006</v>
      </c>
      <c r="D134" s="4" t="n">
        <v>15000000</v>
      </c>
      <c r="E134" s="1" t="n">
        <v>10.3</v>
      </c>
      <c r="F134" s="1" t="n">
        <v>1.95</v>
      </c>
      <c r="G134" s="1" t="n">
        <v>97</v>
      </c>
      <c r="H134" s="1"/>
      <c r="I134" s="1" t="n">
        <f aca="false">E134/1000/F134*62</f>
        <v>0.32748717948718</v>
      </c>
      <c r="J134" s="5" t="n">
        <f aca="false">1/(2*3.14*D134*C134)</f>
        <v>0.0106157112526539</v>
      </c>
      <c r="K134" s="1" t="n">
        <f aca="false">I134-J134</f>
        <v>0.316871468234526</v>
      </c>
    </row>
    <row r="135" customFormat="false" ht="12.75" hidden="false" customHeight="false" outlineLevel="0" collapsed="false">
      <c r="A135" s="1"/>
      <c r="B135" s="1"/>
      <c r="C135" s="4" t="n">
        <v>1E-006</v>
      </c>
      <c r="D135" s="4" t="n">
        <v>20000000</v>
      </c>
      <c r="E135" s="1" t="n">
        <v>14.7</v>
      </c>
      <c r="F135" s="1" t="n">
        <v>1.85</v>
      </c>
      <c r="G135" s="1" t="n">
        <v>83</v>
      </c>
      <c r="H135" s="1"/>
      <c r="I135" s="1" t="n">
        <f aca="false">E135/1000/F135*62</f>
        <v>0.492648648648649</v>
      </c>
      <c r="J135" s="5" t="n">
        <f aca="false">1/(2*3.14*D135*C135)</f>
        <v>0.00796178343949045</v>
      </c>
      <c r="K135" s="1" t="n">
        <f aca="false">I135-J135</f>
        <v>0.484686865209158</v>
      </c>
    </row>
    <row r="136" customFormat="false" ht="12.75" hidden="false" customHeight="false" outlineLevel="0" collapsed="false">
      <c r="A136" s="1"/>
      <c r="B136" s="1"/>
      <c r="C136" s="1"/>
      <c r="D136" s="4"/>
      <c r="E136" s="1"/>
      <c r="F136" s="1"/>
      <c r="G136" s="1"/>
      <c r="H136" s="1"/>
      <c r="I136" s="1"/>
      <c r="J136" s="5"/>
      <c r="K136" s="1"/>
    </row>
    <row r="137" customFormat="false" ht="12.75" hidden="false" customHeight="false" outlineLevel="0" collapsed="false">
      <c r="A137" s="1"/>
      <c r="B137" s="1" t="s">
        <v>23</v>
      </c>
      <c r="C137" s="1"/>
      <c r="D137" s="4"/>
      <c r="E137" s="1"/>
      <c r="F137" s="1"/>
      <c r="G137" s="1"/>
      <c r="H137" s="1"/>
      <c r="I137" s="1"/>
      <c r="J137" s="5"/>
      <c r="K137" s="1"/>
    </row>
    <row r="138" customFormat="false" ht="12.75" hidden="false" customHeight="false" outlineLevel="0" collapsed="false">
      <c r="A138" s="1"/>
      <c r="B138" s="1"/>
      <c r="C138" s="4" t="n">
        <v>1E-007</v>
      </c>
      <c r="D138" s="4" t="n">
        <v>100000</v>
      </c>
      <c r="E138" s="1" t="n">
        <v>472</v>
      </c>
      <c r="F138" s="1" t="n">
        <v>1.9</v>
      </c>
      <c r="G138" s="1" t="n">
        <v>-90</v>
      </c>
      <c r="H138" s="1"/>
      <c r="I138" s="1" t="n">
        <f aca="false">E138/1000/F138*62</f>
        <v>15.4021052631579</v>
      </c>
      <c r="J138" s="5" t="n">
        <f aca="false">1/(2*3.14*D138*C138)</f>
        <v>15.9235668789809</v>
      </c>
      <c r="K138" s="1" t="n">
        <f aca="false">I138-J138</f>
        <v>-0.521461615822997</v>
      </c>
    </row>
    <row r="139" customFormat="false" ht="12.75" hidden="false" customHeight="false" outlineLevel="0" collapsed="false">
      <c r="A139" s="1"/>
      <c r="B139" s="1"/>
      <c r="C139" s="4" t="n">
        <v>1E-007</v>
      </c>
      <c r="D139" s="4" t="n">
        <v>200000</v>
      </c>
      <c r="E139" s="1" t="n">
        <v>241</v>
      </c>
      <c r="F139" s="1" t="n">
        <v>1.923</v>
      </c>
      <c r="G139" s="1" t="n">
        <v>-92.6</v>
      </c>
      <c r="H139" s="1"/>
      <c r="I139" s="1" t="n">
        <f aca="false">E139/1000/F139*62</f>
        <v>7.77015080603224</v>
      </c>
      <c r="J139" s="5" t="n">
        <f aca="false">1/(2*3.14*D139*C139)</f>
        <v>7.96178343949045</v>
      </c>
      <c r="K139" s="1" t="n">
        <f aca="false">I139-J139</f>
        <v>-0.191632633458205</v>
      </c>
    </row>
    <row r="140" customFormat="false" ht="12.75" hidden="false" customHeight="false" outlineLevel="0" collapsed="false">
      <c r="A140" s="1"/>
      <c r="B140" s="1"/>
      <c r="C140" s="4" t="n">
        <v>1E-007</v>
      </c>
      <c r="D140" s="4" t="n">
        <v>250000</v>
      </c>
      <c r="E140" s="1" t="n">
        <v>194.3</v>
      </c>
      <c r="F140" s="1" t="n">
        <v>1.925</v>
      </c>
      <c r="G140" s="1" t="n">
        <v>-94</v>
      </c>
      <c r="H140" s="1"/>
      <c r="I140" s="1" t="n">
        <f aca="false">E140/1000/F140*62</f>
        <v>6.25797402597403</v>
      </c>
      <c r="J140" s="5" t="n">
        <f aca="false">1/(2*3.14*D140*C140)</f>
        <v>6.36942675159236</v>
      </c>
      <c r="K140" s="1" t="n">
        <f aca="false">I140-J140</f>
        <v>-0.111452725618332</v>
      </c>
    </row>
    <row r="141" customFormat="false" ht="12.75" hidden="false" customHeight="false" outlineLevel="0" collapsed="false">
      <c r="A141" s="1"/>
      <c r="B141" s="1"/>
      <c r="C141" s="4" t="n">
        <v>1E-007</v>
      </c>
      <c r="D141" s="4" t="n">
        <v>300000</v>
      </c>
      <c r="E141" s="1" t="n">
        <v>159.5</v>
      </c>
      <c r="F141" s="1" t="n">
        <v>1.93</v>
      </c>
      <c r="G141" s="1" t="n">
        <v>-94.3</v>
      </c>
      <c r="H141" s="1"/>
      <c r="I141" s="1" t="n">
        <f aca="false">E141/1000/F141*62</f>
        <v>5.12383419689119</v>
      </c>
      <c r="J141" s="5" t="n">
        <f aca="false">1/(2*3.14*D141*C141)</f>
        <v>5.30785562632696</v>
      </c>
      <c r="K141" s="1" t="n">
        <f aca="false">I141-J141</f>
        <v>-0.184021429435773</v>
      </c>
    </row>
    <row r="142" customFormat="false" ht="12.75" hidden="false" customHeight="false" outlineLevel="0" collapsed="false">
      <c r="A142" s="1"/>
      <c r="B142" s="1"/>
      <c r="C142" s="4" t="n">
        <v>1E-007</v>
      </c>
      <c r="D142" s="4" t="n">
        <v>500000</v>
      </c>
      <c r="E142" s="1" t="n">
        <v>95.7</v>
      </c>
      <c r="F142" s="1" t="n">
        <v>1.94</v>
      </c>
      <c r="G142" s="1" t="n">
        <v>-98.4</v>
      </c>
      <c r="H142" s="1"/>
      <c r="I142" s="1" t="n">
        <f aca="false">E142/1000/F142*62</f>
        <v>3.05845360824742</v>
      </c>
      <c r="J142" s="5" t="n">
        <f aca="false">1/(2*3.14*D142*C142)</f>
        <v>3.18471337579618</v>
      </c>
      <c r="K142" s="1" t="n">
        <f aca="false">I142-J142</f>
        <v>-0.126259767548755</v>
      </c>
    </row>
    <row r="143" customFormat="false" ht="12.75" hidden="false" customHeight="false" outlineLevel="0" collapsed="false">
      <c r="A143" s="1"/>
      <c r="B143" s="1"/>
      <c r="C143" s="4" t="n">
        <v>1E-007</v>
      </c>
      <c r="D143" s="4" t="n">
        <v>1000000</v>
      </c>
      <c r="E143" s="1" t="n">
        <v>46.5</v>
      </c>
      <c r="F143" s="1" t="n">
        <v>1.94</v>
      </c>
      <c r="G143" s="1" t="n">
        <v>-104</v>
      </c>
      <c r="H143" s="1"/>
      <c r="I143" s="1" t="n">
        <f aca="false">E143/1000/F143*62</f>
        <v>1.4860824742268</v>
      </c>
      <c r="J143" s="5" t="n">
        <f aca="false">1/(2*3.14*D143*C143)</f>
        <v>1.59235668789809</v>
      </c>
      <c r="K143" s="1" t="n">
        <f aca="false">I143-J143</f>
        <v>-0.106274213671285</v>
      </c>
    </row>
    <row r="144" customFormat="false" ht="12.75" hidden="false" customHeight="false" outlineLevel="0" collapsed="false">
      <c r="A144" s="1"/>
      <c r="B144" s="1"/>
      <c r="C144" s="4" t="n">
        <v>1E-007</v>
      </c>
      <c r="D144" s="4" t="n">
        <v>2000000</v>
      </c>
      <c r="E144" s="1" t="n">
        <v>21.5</v>
      </c>
      <c r="F144" s="1" t="n">
        <v>1.97</v>
      </c>
      <c r="G144" s="1" t="n">
        <v>-92</v>
      </c>
      <c r="H144" s="1"/>
      <c r="I144" s="1" t="n">
        <f aca="false">E144/1000/F144*62</f>
        <v>0.676649746192893</v>
      </c>
      <c r="J144" s="5" t="n">
        <f aca="false">1/(2*3.14*D144*C144)</f>
        <v>0.796178343949045</v>
      </c>
      <c r="K144" s="1" t="n">
        <f aca="false">I144-J144</f>
        <v>-0.119528597756151</v>
      </c>
    </row>
    <row r="145" customFormat="false" ht="12.75" hidden="false" customHeight="false" outlineLevel="0" collapsed="false">
      <c r="A145" s="1"/>
      <c r="B145" s="1"/>
      <c r="C145" s="4" t="n">
        <v>1E-007</v>
      </c>
      <c r="D145" s="4" t="n">
        <v>3000000</v>
      </c>
      <c r="E145" s="1" t="n">
        <v>12.6</v>
      </c>
      <c r="F145" s="1" t="n">
        <v>1.98</v>
      </c>
      <c r="G145" s="1" t="n">
        <v>-91.4</v>
      </c>
      <c r="H145" s="1"/>
      <c r="I145" s="1" t="n">
        <f aca="false">E145/1000/F145*62</f>
        <v>0.394545454545455</v>
      </c>
      <c r="J145" s="5" t="n">
        <f aca="false">1/(2*3.14*D145*C145)</f>
        <v>0.530785562632696</v>
      </c>
      <c r="K145" s="1" t="n">
        <f aca="false">I145-J145</f>
        <v>-0.136240108087242</v>
      </c>
    </row>
    <row r="146" customFormat="false" ht="12.75" hidden="false" customHeight="false" outlineLevel="0" collapsed="false">
      <c r="A146" s="1"/>
      <c r="B146" s="1"/>
      <c r="C146" s="4" t="n">
        <v>1E-007</v>
      </c>
      <c r="D146" s="4" t="n">
        <v>5000000</v>
      </c>
      <c r="E146" s="1" t="n">
        <v>4.68</v>
      </c>
      <c r="F146" s="1" t="n">
        <v>1.99</v>
      </c>
      <c r="G146" s="1" t="n">
        <v>-79.8</v>
      </c>
      <c r="H146" s="1"/>
      <c r="I146" s="1" t="n">
        <f aca="false">E146/1000/F146*62</f>
        <v>0.145809045226131</v>
      </c>
      <c r="J146" s="5" t="n">
        <f aca="false">1/(2*3.14*D146*C146)</f>
        <v>0.318471337579618</v>
      </c>
      <c r="K146" s="1" t="n">
        <f aca="false">I146-J146</f>
        <v>-0.172662292353487</v>
      </c>
    </row>
    <row r="147" customFormat="false" ht="12.75" hidden="false" customHeight="false" outlineLevel="0" collapsed="false">
      <c r="A147" s="1"/>
      <c r="B147" s="1"/>
      <c r="C147" s="4" t="n">
        <v>1E-007</v>
      </c>
      <c r="D147" s="4" t="n">
        <v>7500000</v>
      </c>
      <c r="E147" s="1" t="n">
        <v>1.56</v>
      </c>
      <c r="F147" s="1" t="n">
        <v>1.53</v>
      </c>
      <c r="G147" s="1" t="n">
        <v>-1</v>
      </c>
      <c r="H147" s="1"/>
      <c r="I147" s="1" t="n">
        <f aca="false">E147/1000/F147*62</f>
        <v>0.0632156862745098</v>
      </c>
      <c r="J147" s="5" t="n">
        <f aca="false">1/(2*3.14*D147*C147)</f>
        <v>0.212314225053079</v>
      </c>
      <c r="K147" s="1" t="n">
        <f aca="false">I147-J147</f>
        <v>-0.149098538778569</v>
      </c>
    </row>
    <row r="148" customFormat="false" ht="12.75" hidden="false" customHeight="false" outlineLevel="0" collapsed="false">
      <c r="A148" s="1"/>
      <c r="B148" s="1"/>
      <c r="C148" s="4" t="n">
        <v>1E-007</v>
      </c>
      <c r="D148" s="4" t="n">
        <v>8000000</v>
      </c>
      <c r="E148" s="1" t="n">
        <v>2.1</v>
      </c>
      <c r="F148" s="1" t="n">
        <v>1.95</v>
      </c>
      <c r="G148" s="1" t="n">
        <v>14.8</v>
      </c>
      <c r="H148" s="1"/>
      <c r="I148" s="1" t="n">
        <f aca="false">E148/1000/F148*62</f>
        <v>0.0667692307692308</v>
      </c>
      <c r="J148" s="5" t="n">
        <f aca="false">1/(2*3.14*D148*C148)</f>
        <v>0.199044585987261</v>
      </c>
      <c r="K148" s="1" t="n">
        <f aca="false">I148-J148</f>
        <v>-0.13227535521803</v>
      </c>
    </row>
    <row r="149" customFormat="false" ht="12.75" hidden="false" customHeight="false" outlineLevel="0" collapsed="false">
      <c r="A149" s="1"/>
      <c r="B149" s="1"/>
      <c r="C149" s="4" t="n">
        <v>1E-007</v>
      </c>
      <c r="D149" s="4" t="n">
        <v>10000000</v>
      </c>
      <c r="E149" s="1" t="n">
        <v>3.94</v>
      </c>
      <c r="F149" s="1" t="n">
        <v>1.85</v>
      </c>
      <c r="G149" s="1" t="n">
        <v>40</v>
      </c>
      <c r="H149" s="1"/>
      <c r="I149" s="1" t="n">
        <f aca="false">E149/1000/F149*62</f>
        <v>0.132043243243243</v>
      </c>
      <c r="J149" s="5" t="n">
        <f aca="false">1/(2*3.14*D149*C149)</f>
        <v>0.159235668789809</v>
      </c>
      <c r="K149" s="1" t="n">
        <f aca="false">I149-J149</f>
        <v>-0.0271924255465657</v>
      </c>
    </row>
    <row r="150" customFormat="false" ht="12.75" hidden="false" customHeight="false" outlineLevel="0" collapsed="false">
      <c r="A150" s="1"/>
      <c r="B150" s="1"/>
      <c r="C150" s="1"/>
      <c r="D150" s="4"/>
      <c r="E150" s="1"/>
      <c r="F150" s="1"/>
      <c r="G150" s="1"/>
      <c r="H150" s="1"/>
      <c r="I150" s="1"/>
      <c r="J150" s="5"/>
      <c r="K150" s="1"/>
    </row>
    <row r="151" customFormat="false" ht="12.75" hidden="false" customHeight="false" outlineLevel="0" collapsed="false">
      <c r="A151" s="1"/>
      <c r="B151" s="1" t="s">
        <v>24</v>
      </c>
      <c r="C151" s="1"/>
      <c r="D151" s="4"/>
      <c r="E151" s="1"/>
      <c r="F151" s="1"/>
      <c r="G151" s="1"/>
      <c r="H151" s="1"/>
      <c r="I151" s="1"/>
      <c r="J151" s="5"/>
      <c r="K151" s="1"/>
    </row>
    <row r="152" customFormat="false" ht="12.75" hidden="false" customHeight="false" outlineLevel="0" collapsed="false">
      <c r="A152" s="1"/>
      <c r="B152" s="1"/>
      <c r="C152" s="4" t="n">
        <v>1E-005</v>
      </c>
      <c r="D152" s="4" t="n">
        <v>100000</v>
      </c>
      <c r="E152" s="1" t="n">
        <v>10.1</v>
      </c>
      <c r="F152" s="1" t="n">
        <v>3.73</v>
      </c>
      <c r="G152" s="1" t="n">
        <v>-84</v>
      </c>
      <c r="H152" s="1"/>
      <c r="I152" s="1" t="n">
        <f aca="false">E152/1000/F152*62</f>
        <v>0.167882037533512</v>
      </c>
      <c r="J152" s="5" t="n">
        <f aca="false">1/(2*3.14*D152*C152)</f>
        <v>0.159235668789809</v>
      </c>
      <c r="K152" s="1" t="n">
        <f aca="false">I152-J152</f>
        <v>0.00864636874370314</v>
      </c>
    </row>
    <row r="153" customFormat="false" ht="12.75" hidden="false" customHeight="false" outlineLevel="0" collapsed="false">
      <c r="A153" s="1"/>
      <c r="B153" s="1"/>
      <c r="C153" s="4" t="n">
        <v>1E-005</v>
      </c>
      <c r="D153" s="4" t="n">
        <v>200000</v>
      </c>
      <c r="E153" s="1" t="n">
        <v>4.9</v>
      </c>
      <c r="F153" s="1" t="n">
        <v>3.73</v>
      </c>
      <c r="G153" s="1" t="n">
        <v>-76</v>
      </c>
      <c r="H153" s="1"/>
      <c r="I153" s="1" t="n">
        <f aca="false">E153/1000/F153*62</f>
        <v>0.0814477211796247</v>
      </c>
      <c r="J153" s="5" t="n">
        <f aca="false">1/(2*3.14*D153*C153)</f>
        <v>0.0796178343949045</v>
      </c>
      <c r="K153" s="1" t="n">
        <f aca="false">I153-J153</f>
        <v>0.00182988678472022</v>
      </c>
    </row>
    <row r="154" customFormat="false" ht="12.75" hidden="false" customHeight="false" outlineLevel="0" collapsed="false">
      <c r="A154" s="1"/>
      <c r="B154" s="1"/>
      <c r="C154" s="4" t="n">
        <v>1E-005</v>
      </c>
      <c r="D154" s="4" t="n">
        <v>250000</v>
      </c>
      <c r="E154" s="1" t="n">
        <v>3.8</v>
      </c>
      <c r="F154" s="1" t="n">
        <v>3.84</v>
      </c>
      <c r="G154" s="1" t="n">
        <v>-71</v>
      </c>
      <c r="H154" s="1"/>
      <c r="I154" s="1" t="n">
        <f aca="false">E154/1000/F154*62</f>
        <v>0.0613541666666667</v>
      </c>
      <c r="J154" s="5" t="n">
        <f aca="false">1/(2*3.14*D154*C154)</f>
        <v>0.0636942675159236</v>
      </c>
      <c r="K154" s="1" t="n">
        <f aca="false">I154-J154</f>
        <v>-0.00234010084925689</v>
      </c>
    </row>
    <row r="155" customFormat="false" ht="12.75" hidden="false" customHeight="false" outlineLevel="0" collapsed="false">
      <c r="A155" s="1"/>
      <c r="B155" s="1"/>
      <c r="C155" s="4" t="n">
        <v>1E-005</v>
      </c>
      <c r="D155" s="4" t="n">
        <v>300000</v>
      </c>
      <c r="E155" s="1" t="n">
        <v>3.01</v>
      </c>
      <c r="F155" s="1" t="n">
        <v>3.74</v>
      </c>
      <c r="G155" s="1" t="n">
        <v>-67</v>
      </c>
      <c r="H155" s="1"/>
      <c r="I155" s="1" t="n">
        <f aca="false">E155/1000/F155*62</f>
        <v>0.0498983957219251</v>
      </c>
      <c r="J155" s="5" t="n">
        <f aca="false">1/(2*3.14*D155*C155)</f>
        <v>0.0530785562632696</v>
      </c>
      <c r="K155" s="1" t="n">
        <f aca="false">I155-J155</f>
        <v>-0.00318016054134451</v>
      </c>
    </row>
    <row r="156" customFormat="false" ht="12.75" hidden="false" customHeight="false" outlineLevel="0" collapsed="false">
      <c r="A156" s="1"/>
      <c r="B156" s="1"/>
      <c r="C156" s="4" t="n">
        <v>1E-005</v>
      </c>
      <c r="D156" s="4" t="n">
        <v>500000</v>
      </c>
      <c r="E156" s="1" t="n">
        <v>1.1</v>
      </c>
      <c r="F156" s="1" t="n">
        <v>3.75</v>
      </c>
      <c r="G156" s="1" t="n">
        <v>-38</v>
      </c>
      <c r="H156" s="1"/>
      <c r="I156" s="1" t="n">
        <f aca="false">E156/1000/F156*62</f>
        <v>0.0181866666666667</v>
      </c>
      <c r="J156" s="5" t="n">
        <f aca="false">1/(2*3.14*D156*C156)</f>
        <v>0.0318471337579618</v>
      </c>
      <c r="K156" s="1" t="n">
        <f aca="false">I156-J156</f>
        <v>-0.0136604670912951</v>
      </c>
    </row>
    <row r="157" customFormat="false" ht="12.75" hidden="false" customHeight="false" outlineLevel="0" collapsed="false">
      <c r="A157" s="1"/>
      <c r="B157" s="1"/>
      <c r="C157" s="6" t="n">
        <v>1E-005</v>
      </c>
      <c r="D157" s="6" t="n">
        <v>630000</v>
      </c>
      <c r="E157" s="7" t="n">
        <v>1.05</v>
      </c>
      <c r="F157" s="7" t="n">
        <v>3.76</v>
      </c>
      <c r="G157" s="7" t="n">
        <v>1</v>
      </c>
      <c r="H157" s="7"/>
      <c r="I157" s="7" t="n">
        <f aca="false">E157/1000/F157*62</f>
        <v>0.017313829787234</v>
      </c>
      <c r="J157" s="8" t="n">
        <f aca="false">1/(2*3.14*D157*C157)</f>
        <v>0.0252755029825094</v>
      </c>
      <c r="K157" s="7" t="n">
        <f aca="false">I157-J157</f>
        <v>-0.00796167319527531</v>
      </c>
    </row>
    <row r="158" customFormat="false" ht="12.75" hidden="false" customHeight="false" outlineLevel="0" collapsed="false">
      <c r="A158" s="1"/>
      <c r="B158" s="1"/>
      <c r="C158" s="4" t="n">
        <v>1E-005</v>
      </c>
      <c r="D158" s="4" t="n">
        <v>1000000</v>
      </c>
      <c r="E158" s="1" t="n">
        <v>2.32</v>
      </c>
      <c r="F158" s="1" t="n">
        <v>3.77</v>
      </c>
      <c r="G158" s="1" t="n">
        <v>43</v>
      </c>
      <c r="H158" s="1"/>
      <c r="I158" s="1" t="n">
        <f aca="false">E158/1000/F158*62</f>
        <v>0.0381538461538462</v>
      </c>
      <c r="J158" s="5" t="n">
        <f aca="false">1/(2*3.14*D158*C158)</f>
        <v>0.0159235668789809</v>
      </c>
      <c r="K158" s="1" t="n">
        <f aca="false">I158-J158</f>
        <v>0.0222302792748653</v>
      </c>
    </row>
    <row r="159" customFormat="false" ht="12.75" hidden="false" customHeight="false" outlineLevel="0" collapsed="false">
      <c r="A159" s="1"/>
      <c r="B159" s="1"/>
      <c r="C159" s="4" t="n">
        <v>1E-005</v>
      </c>
      <c r="D159" s="4" t="n">
        <v>3000000</v>
      </c>
      <c r="E159" s="1" t="n">
        <v>7.37</v>
      </c>
      <c r="F159" s="1" t="n">
        <v>3.84</v>
      </c>
      <c r="G159" s="1" t="n">
        <v>64</v>
      </c>
      <c r="H159" s="1"/>
      <c r="I159" s="1" t="n">
        <f aca="false">E159/1000/F159*62</f>
        <v>0.118994791666667</v>
      </c>
      <c r="J159" s="5" t="n">
        <f aca="false">1/(2*3.14*D159*C159)</f>
        <v>0.00530785562632696</v>
      </c>
      <c r="K159" s="1" t="n">
        <f aca="false">I159-J159</f>
        <v>0.11368693604034</v>
      </c>
    </row>
    <row r="160" customFormat="false" ht="12.75" hidden="false" customHeight="false" outlineLevel="0" collapsed="false">
      <c r="A160" s="1"/>
      <c r="B160" s="1"/>
      <c r="C160" s="4" t="n">
        <v>1E-005</v>
      </c>
      <c r="D160" s="4" t="n">
        <v>5000000</v>
      </c>
      <c r="E160" s="1" t="n">
        <v>11</v>
      </c>
      <c r="F160" s="1" t="n">
        <v>3.86</v>
      </c>
      <c r="G160" s="1" t="n">
        <v>60</v>
      </c>
      <c r="H160" s="1"/>
      <c r="I160" s="1" t="n">
        <f aca="false">E160/1000/F160*62</f>
        <v>0.176683937823834</v>
      </c>
      <c r="J160" s="5" t="n">
        <f aca="false">1/(2*3.14*D160*C160)</f>
        <v>0.00318471337579618</v>
      </c>
      <c r="K160" s="1" t="n">
        <f aca="false">I160-J160</f>
        <v>0.173499224448038</v>
      </c>
    </row>
    <row r="161" customFormat="false" ht="12.75" hidden="false" customHeight="false" outlineLevel="0" collapsed="false">
      <c r="A161" s="1"/>
      <c r="B161" s="1"/>
      <c r="C161" s="4" t="n">
        <v>1E-005</v>
      </c>
      <c r="D161" s="4" t="n">
        <v>7000000</v>
      </c>
      <c r="E161" s="1" t="n">
        <v>13.5</v>
      </c>
      <c r="F161" s="1" t="n">
        <v>3.86</v>
      </c>
      <c r="G161" s="1" t="n">
        <v>51</v>
      </c>
      <c r="H161" s="1"/>
      <c r="I161" s="1" t="n">
        <f aca="false">E161/1000/F161*62</f>
        <v>0.216839378238342</v>
      </c>
      <c r="J161" s="5" t="n">
        <f aca="false">1/(2*3.14*D161*C161)</f>
        <v>0.00227479526842584</v>
      </c>
      <c r="K161" s="1" t="n">
        <f aca="false">I161-J161</f>
        <v>0.214564582969916</v>
      </c>
    </row>
    <row r="162" customFormat="false" ht="12.75" hidden="false" customHeight="false" outlineLevel="0" collapsed="false">
      <c r="A162" s="1"/>
      <c r="B162" s="1"/>
      <c r="C162" s="1"/>
      <c r="D162" s="4"/>
      <c r="E162" s="1"/>
      <c r="F162" s="1"/>
      <c r="G162" s="1"/>
      <c r="H162" s="1"/>
      <c r="I162" s="1"/>
      <c r="J162" s="5"/>
      <c r="K162" s="1"/>
    </row>
    <row r="175" customFormat="false" ht="12.75" hidden="false" customHeight="false" outlineLevel="0" collapsed="false">
      <c r="A175" s="1"/>
      <c r="B175" s="1"/>
      <c r="C175" s="1"/>
      <c r="D175" s="4"/>
      <c r="E175" s="1"/>
      <c r="F175" s="1"/>
      <c r="G175" s="1"/>
      <c r="H175" s="1"/>
      <c r="I175" s="1"/>
      <c r="J175" s="5"/>
      <c r="K175" s="1"/>
    </row>
    <row r="176" customFormat="false" ht="12.75" hidden="false" customHeight="false" outlineLevel="0" collapsed="false">
      <c r="A176" s="1"/>
      <c r="B176" s="1" t="s">
        <v>25</v>
      </c>
      <c r="C176" s="1"/>
      <c r="D176" s="4"/>
      <c r="E176" s="1"/>
      <c r="F176" s="1"/>
      <c r="G176" s="1"/>
      <c r="H176" s="1"/>
      <c r="I176" s="1"/>
      <c r="J176" s="5"/>
      <c r="K176" s="1"/>
    </row>
    <row r="177" customFormat="false" ht="12.75" hidden="false" customHeight="false" outlineLevel="0" collapsed="false">
      <c r="A177" s="1"/>
      <c r="B177" s="1"/>
      <c r="C177" s="4" t="n">
        <v>0.00022</v>
      </c>
      <c r="D177" s="4" t="n">
        <v>1000</v>
      </c>
      <c r="E177" s="1" t="n">
        <v>13.37</v>
      </c>
      <c r="F177" s="1" t="n">
        <v>1.201</v>
      </c>
      <c r="G177" s="1" t="n">
        <v>-75.4</v>
      </c>
      <c r="H177" s="1"/>
      <c r="I177" s="1" t="n">
        <f aca="false">E177/1000/F177*62</f>
        <v>0.690208159866778</v>
      </c>
      <c r="J177" s="5" t="n">
        <f aca="false">1/(2*3.14*D177*C177)</f>
        <v>0.723798494499132</v>
      </c>
      <c r="K177" s="1" t="n">
        <f aca="false">I177-J177</f>
        <v>-0.0335903346323537</v>
      </c>
    </row>
    <row r="178" customFormat="false" ht="12.75" hidden="false" customHeight="false" outlineLevel="0" collapsed="false">
      <c r="A178" s="1"/>
      <c r="B178" s="1"/>
      <c r="C178" s="4" t="n">
        <v>0.00022</v>
      </c>
      <c r="D178" s="4" t="n">
        <v>3000</v>
      </c>
      <c r="E178" s="1" t="n">
        <v>5.7</v>
      </c>
      <c r="F178" s="1" t="n">
        <v>1.226</v>
      </c>
      <c r="G178" s="1" t="n">
        <v>-53</v>
      </c>
      <c r="H178" s="1"/>
      <c r="I178" s="1" t="n">
        <f aca="false">E178/1000/F178*62</f>
        <v>0.288254486133768</v>
      </c>
      <c r="J178" s="5" t="n">
        <f aca="false">1/(2*3.14*D178*C178)</f>
        <v>0.241266164833044</v>
      </c>
      <c r="K178" s="1" t="n">
        <f aca="false">I178-J178</f>
        <v>0.0469883213007246</v>
      </c>
    </row>
    <row r="179" customFormat="false" ht="12.75" hidden="false" customHeight="false" outlineLevel="0" collapsed="false">
      <c r="A179" s="1"/>
      <c r="B179" s="1"/>
      <c r="C179" s="4" t="n">
        <v>0.00022</v>
      </c>
      <c r="D179" s="4" t="n">
        <v>5000</v>
      </c>
      <c r="E179" s="1" t="n">
        <v>4.47</v>
      </c>
      <c r="F179" s="1" t="n">
        <v>1.237</v>
      </c>
      <c r="G179" s="1" t="n">
        <v>-40.2</v>
      </c>
      <c r="H179" s="1"/>
      <c r="I179" s="1" t="n">
        <f aca="false">E179/1000/F179*62</f>
        <v>0.224042037186742</v>
      </c>
      <c r="J179" s="5" t="n">
        <f aca="false">1/(2*3.14*D179*C179)</f>
        <v>0.144759698899826</v>
      </c>
      <c r="K179" s="1" t="n">
        <f aca="false">I179-J179</f>
        <v>0.0792823382869158</v>
      </c>
    </row>
    <row r="180" customFormat="false" ht="12.75" hidden="false" customHeight="false" outlineLevel="0" collapsed="false">
      <c r="A180" s="1"/>
      <c r="B180" s="1"/>
      <c r="C180" s="4" t="n">
        <v>0.00022</v>
      </c>
      <c r="D180" s="4" t="n">
        <v>10000</v>
      </c>
      <c r="E180" s="1" t="n">
        <v>3.7</v>
      </c>
      <c r="F180" s="1" t="n">
        <v>1.24</v>
      </c>
      <c r="G180" s="1" t="n">
        <v>-24.2</v>
      </c>
      <c r="H180" s="1"/>
      <c r="I180" s="1" t="n">
        <f aca="false">E180/1000/F180*62</f>
        <v>0.185</v>
      </c>
      <c r="J180" s="5" t="n">
        <f aca="false">1/(2*3.14*D180*C180)</f>
        <v>0.0723798494499131</v>
      </c>
      <c r="K180" s="1" t="n">
        <f aca="false">I180-J180</f>
        <v>0.112620150550087</v>
      </c>
    </row>
    <row r="181" customFormat="false" ht="12.75" hidden="false" customHeight="false" outlineLevel="0" collapsed="false">
      <c r="A181" s="1"/>
      <c r="B181" s="1"/>
      <c r="C181" s="4" t="n">
        <v>0.00022</v>
      </c>
      <c r="D181" s="4" t="n">
        <v>20000</v>
      </c>
      <c r="E181" s="1" t="n">
        <v>3.42</v>
      </c>
      <c r="F181" s="1" t="n">
        <v>1.25</v>
      </c>
      <c r="G181" s="1" t="n">
        <v>-14.5</v>
      </c>
      <c r="H181" s="1"/>
      <c r="I181" s="1" t="n">
        <f aca="false">E181/1000/F181*62</f>
        <v>0.169632</v>
      </c>
      <c r="J181" s="5" t="n">
        <f aca="false">1/(2*3.14*D181*C181)</f>
        <v>0.0361899247249566</v>
      </c>
      <c r="K181" s="1" t="n">
        <f aca="false">I181-J181</f>
        <v>0.133442075275043</v>
      </c>
    </row>
    <row r="182" customFormat="false" ht="12.75" hidden="false" customHeight="false" outlineLevel="0" collapsed="false">
      <c r="A182" s="1"/>
      <c r="B182" s="1"/>
      <c r="C182" s="4" t="n">
        <v>0.00022</v>
      </c>
      <c r="D182" s="4" t="n">
        <v>50000</v>
      </c>
      <c r="E182" s="1" t="n">
        <v>3.23</v>
      </c>
      <c r="F182" s="1" t="n">
        <v>1.26</v>
      </c>
      <c r="G182" s="1" t="n">
        <v>-8.4</v>
      </c>
      <c r="H182" s="1"/>
      <c r="I182" s="1" t="n">
        <f aca="false">E182/1000/F182*62</f>
        <v>0.158936507936508</v>
      </c>
      <c r="J182" s="5" t="n">
        <f aca="false">1/(2*3.14*D182*C182)</f>
        <v>0.0144759698899826</v>
      </c>
      <c r="K182" s="1" t="n">
        <f aca="false">I182-J182</f>
        <v>0.144460538046525</v>
      </c>
    </row>
    <row r="183" customFormat="false" ht="12.75" hidden="false" customHeight="false" outlineLevel="0" collapsed="false">
      <c r="A183" s="1"/>
      <c r="B183" s="1"/>
      <c r="C183" s="4" t="n">
        <v>0.00022</v>
      </c>
      <c r="D183" s="4" t="n">
        <v>100000</v>
      </c>
      <c r="E183" s="1" t="n">
        <v>3.05</v>
      </c>
      <c r="F183" s="1" t="n">
        <v>1.262</v>
      </c>
      <c r="G183" s="1" t="n">
        <v>-4.5</v>
      </c>
      <c r="H183" s="1"/>
      <c r="I183" s="1" t="n">
        <f aca="false">E183/1000/F183*62</f>
        <v>0.149841521394612</v>
      </c>
      <c r="J183" s="5" t="n">
        <f aca="false">1/(2*3.14*D183*C183)</f>
        <v>0.00723798494499132</v>
      </c>
      <c r="K183" s="1" t="n">
        <f aca="false">I183-J183</f>
        <v>0.14260353644962</v>
      </c>
    </row>
    <row r="184" customFormat="false" ht="12.75" hidden="false" customHeight="false" outlineLevel="0" collapsed="false">
      <c r="A184" s="1"/>
      <c r="B184" s="1"/>
      <c r="C184" s="4" t="n">
        <v>0.00022</v>
      </c>
      <c r="D184" s="6" t="n">
        <v>170000</v>
      </c>
      <c r="E184" s="7" t="n">
        <v>2.9</v>
      </c>
      <c r="F184" s="7" t="n">
        <v>1.263</v>
      </c>
      <c r="G184" s="7" t="n">
        <v>0.1</v>
      </c>
      <c r="H184" s="7"/>
      <c r="I184" s="7" t="n">
        <f aca="false">E184/1000/F184*62</f>
        <v>0.142359461599367</v>
      </c>
      <c r="J184" s="8" t="n">
        <f aca="false">1/(2*3.14*D184*C184)</f>
        <v>0.00425763820293607</v>
      </c>
      <c r="K184" s="7" t="n">
        <f aca="false">I184-J184</f>
        <v>0.138101823396431</v>
      </c>
    </row>
    <row r="185" customFormat="false" ht="12.75" hidden="false" customHeight="false" outlineLevel="0" collapsed="false">
      <c r="A185" s="1"/>
      <c r="B185" s="1"/>
      <c r="C185" s="4" t="n">
        <v>0.00022</v>
      </c>
      <c r="D185" s="4" t="n">
        <v>300000</v>
      </c>
      <c r="E185" s="1" t="n">
        <v>2.84</v>
      </c>
      <c r="F185" s="1" t="n">
        <v>1.265</v>
      </c>
      <c r="G185" s="1" t="n">
        <v>7.7</v>
      </c>
      <c r="H185" s="1"/>
      <c r="I185" s="1" t="n">
        <f aca="false">E185/1000/F185*62</f>
        <v>0.139193675889328</v>
      </c>
      <c r="J185" s="5" t="n">
        <f aca="false">1/(2*3.14*D185*C185)</f>
        <v>0.00241266164833044</v>
      </c>
      <c r="K185" s="1" t="n">
        <f aca="false">I185-J185</f>
        <v>0.136781014240998</v>
      </c>
    </row>
    <row r="186" customFormat="false" ht="12.75" hidden="false" customHeight="false" outlineLevel="0" collapsed="false">
      <c r="A186" s="1"/>
      <c r="B186" s="1"/>
      <c r="C186" s="4" t="n">
        <v>0.00022</v>
      </c>
      <c r="D186" s="4" t="n">
        <v>500000</v>
      </c>
      <c r="E186" s="1" t="n">
        <v>2.93</v>
      </c>
      <c r="F186" s="1" t="n">
        <v>1.268</v>
      </c>
      <c r="G186" s="1" t="n">
        <v>20.6</v>
      </c>
      <c r="H186" s="1"/>
      <c r="I186" s="1" t="n">
        <f aca="false">E186/1000/F186*62</f>
        <v>0.143264984227129</v>
      </c>
      <c r="J186" s="5" t="n">
        <f aca="false">1/(2*3.14*D186*C186)</f>
        <v>0.00144759698899826</v>
      </c>
      <c r="K186" s="1" t="n">
        <f aca="false">I186-J186</f>
        <v>0.141817387238131</v>
      </c>
    </row>
    <row r="187" customFormat="false" ht="12.75" hidden="false" customHeight="false" outlineLevel="0" collapsed="false">
      <c r="A187" s="1"/>
      <c r="B187" s="1"/>
      <c r="C187" s="4" t="n">
        <v>0.00022</v>
      </c>
      <c r="D187" s="4" t="n">
        <v>1000000</v>
      </c>
      <c r="E187" s="1" t="n">
        <v>3.7</v>
      </c>
      <c r="F187" s="1" t="n">
        <v>1.278</v>
      </c>
      <c r="G187" s="1" t="n">
        <v>39.7</v>
      </c>
      <c r="H187" s="1"/>
      <c r="I187" s="1" t="n">
        <f aca="false">E187/1000/F187*62</f>
        <v>0.179499217527387</v>
      </c>
      <c r="J187" s="5" t="n">
        <f aca="false">1/(2*3.14*D187*C187)</f>
        <v>0.000723798494499131</v>
      </c>
      <c r="K187" s="1" t="n">
        <f aca="false">I187-J187</f>
        <v>0.178775419032887</v>
      </c>
    </row>
    <row r="188" customFormat="false" ht="12.75" hidden="false" customHeight="false" outlineLevel="0" collapsed="false">
      <c r="C188" s="4" t="n">
        <v>0.00022</v>
      </c>
      <c r="D188" s="4" t="n">
        <v>3000000</v>
      </c>
      <c r="E188" s="1" t="n">
        <v>7.7</v>
      </c>
      <c r="F188" s="1" t="n">
        <v>1.284</v>
      </c>
      <c r="G188" s="1" t="n">
        <v>66.8</v>
      </c>
      <c r="H188" s="1"/>
      <c r="I188" s="1" t="n">
        <f aca="false">E188/1000/F188*62</f>
        <v>0.371806853582555</v>
      </c>
      <c r="J188" s="5" t="n">
        <f aca="false">1/(2*3.14*D188*C188)</f>
        <v>0.000241266164833044</v>
      </c>
      <c r="K188" s="1" t="n">
        <f aca="false">I188-J188</f>
        <v>0.371565587417721</v>
      </c>
    </row>
    <row r="199" customFormat="false" ht="12.75" hidden="false" customHeight="false" outlineLevel="0" collapsed="false">
      <c r="A199" s="1"/>
      <c r="B199" s="1"/>
      <c r="C199" s="1"/>
      <c r="D199" s="4"/>
      <c r="E199" s="1"/>
      <c r="F199" s="1"/>
      <c r="G199" s="1"/>
      <c r="H199" s="1"/>
      <c r="I199" s="1"/>
      <c r="J199" s="5"/>
      <c r="K199" s="1"/>
    </row>
    <row r="200" customFormat="false" ht="12.75" hidden="false" customHeight="false" outlineLevel="0" collapsed="false">
      <c r="A200" s="1"/>
      <c r="B200" s="1" t="s">
        <v>26</v>
      </c>
      <c r="C200" s="1"/>
      <c r="D200" s="4"/>
      <c r="E200" s="1"/>
      <c r="F200" s="1"/>
      <c r="G200" s="1"/>
      <c r="H200" s="1"/>
      <c r="I200" s="1"/>
      <c r="J200" s="5"/>
      <c r="K200" s="1"/>
    </row>
    <row r="201" customFormat="false" ht="12.75" hidden="false" customHeight="false" outlineLevel="0" collapsed="false">
      <c r="A201" s="1"/>
      <c r="B201" s="1"/>
      <c r="C201" s="4" t="n">
        <v>0.0001</v>
      </c>
      <c r="D201" s="4" t="n">
        <v>5000</v>
      </c>
      <c r="E201" s="1" t="n">
        <v>10.5</v>
      </c>
      <c r="F201" s="1" t="n">
        <v>1.68</v>
      </c>
      <c r="G201" s="1" t="n">
        <v>-60.5</v>
      </c>
      <c r="H201" s="1"/>
      <c r="I201" s="1" t="n">
        <f aca="false">E201/1000/F201*62</f>
        <v>0.3875</v>
      </c>
      <c r="J201" s="5" t="n">
        <f aca="false">1/(2*3.14*D201*C201)</f>
        <v>0.318471337579618</v>
      </c>
      <c r="K201" s="1" t="n">
        <f aca="false">I201-J201</f>
        <v>0.0690286624203822</v>
      </c>
    </row>
    <row r="202" customFormat="false" ht="12.75" hidden="false" customHeight="false" outlineLevel="0" collapsed="false">
      <c r="A202" s="1"/>
      <c r="B202" s="1"/>
      <c r="C202" s="4" t="n">
        <v>0.0001</v>
      </c>
      <c r="D202" s="4" t="n">
        <v>10000</v>
      </c>
      <c r="E202" s="1" t="n">
        <v>6.9</v>
      </c>
      <c r="F202" s="1" t="n">
        <v>1.69</v>
      </c>
      <c r="G202" s="1" t="n">
        <v>-44</v>
      </c>
      <c r="H202" s="1"/>
      <c r="I202" s="1" t="n">
        <f aca="false">E202/1000/F202*62</f>
        <v>0.253136094674556</v>
      </c>
      <c r="J202" s="5" t="n">
        <f aca="false">1/(2*3.14*D202*C202)</f>
        <v>0.159235668789809</v>
      </c>
      <c r="K202" s="1" t="n">
        <f aca="false">I202-J202</f>
        <v>0.0939004258847473</v>
      </c>
    </row>
    <row r="203" customFormat="false" ht="12.75" hidden="false" customHeight="false" outlineLevel="0" collapsed="false">
      <c r="A203" s="1"/>
      <c r="B203" s="1"/>
      <c r="C203" s="4" t="n">
        <v>0.0001</v>
      </c>
      <c r="D203" s="4" t="n">
        <v>20000</v>
      </c>
      <c r="E203" s="1" t="n">
        <v>5.54</v>
      </c>
      <c r="F203" s="1" t="n">
        <v>1.7</v>
      </c>
      <c r="G203" s="1" t="n">
        <v>-27.9</v>
      </c>
      <c r="H203" s="1"/>
      <c r="I203" s="1" t="n">
        <f aca="false">E203/1000/F203*62</f>
        <v>0.202047058823529</v>
      </c>
      <c r="J203" s="5" t="n">
        <f aca="false">1/(2*3.14*D203*C203)</f>
        <v>0.0796178343949045</v>
      </c>
      <c r="K203" s="1" t="n">
        <f aca="false">I203-J203</f>
        <v>0.122429224428625</v>
      </c>
    </row>
    <row r="204" customFormat="false" ht="12.75" hidden="false" customHeight="false" outlineLevel="0" collapsed="false">
      <c r="A204" s="1"/>
      <c r="B204" s="1"/>
      <c r="C204" s="4" t="n">
        <v>0.0001</v>
      </c>
      <c r="D204" s="4" t="n">
        <v>50000</v>
      </c>
      <c r="E204" s="1" t="n">
        <v>4.85</v>
      </c>
      <c r="F204" s="1" t="n">
        <v>1.71</v>
      </c>
      <c r="G204" s="1" t="n">
        <v>-13</v>
      </c>
      <c r="H204" s="1"/>
      <c r="I204" s="1" t="n">
        <f aca="false">E204/1000/F204*62</f>
        <v>0.175847953216374</v>
      </c>
      <c r="J204" s="5" t="n">
        <f aca="false">1/(2*3.14*D204*C204)</f>
        <v>0.0318471337579618</v>
      </c>
      <c r="K204" s="1" t="n">
        <f aca="false">I204-J204</f>
        <v>0.144000819458412</v>
      </c>
    </row>
    <row r="205" customFormat="false" ht="12.75" hidden="false" customHeight="false" outlineLevel="0" collapsed="false">
      <c r="A205" s="1"/>
      <c r="B205" s="1"/>
      <c r="C205" s="4" t="n">
        <v>0.0001</v>
      </c>
      <c r="D205" s="4" t="n">
        <v>100000</v>
      </c>
      <c r="E205" s="1" t="n">
        <v>4.64</v>
      </c>
      <c r="F205" s="1" t="n">
        <v>1.72</v>
      </c>
      <c r="G205" s="1" t="n">
        <v>-6.1</v>
      </c>
      <c r="H205" s="1"/>
      <c r="I205" s="1" t="n">
        <f aca="false">E205/1000/F205*62</f>
        <v>0.167255813953488</v>
      </c>
      <c r="J205" s="5" t="n">
        <f aca="false">1/(2*3.14*D205*C205)</f>
        <v>0.0159235668789809</v>
      </c>
      <c r="K205" s="1" t="n">
        <f aca="false">I205-J205</f>
        <v>0.151332247074508</v>
      </c>
    </row>
    <row r="206" customFormat="false" ht="12.75" hidden="false" customHeight="false" outlineLevel="0" collapsed="false">
      <c r="A206" s="1"/>
      <c r="B206" s="1"/>
      <c r="C206" s="4" t="n">
        <v>0.0001</v>
      </c>
      <c r="D206" s="6" t="n">
        <v>190000</v>
      </c>
      <c r="E206" s="7" t="n">
        <v>4.5</v>
      </c>
      <c r="F206" s="7" t="n">
        <v>1.73</v>
      </c>
      <c r="G206" s="7" t="n">
        <v>-0.1</v>
      </c>
      <c r="H206" s="7"/>
      <c r="I206" s="7" t="n">
        <f aca="false">E206/1000/F206*62</f>
        <v>0.161271676300578</v>
      </c>
      <c r="J206" s="8" t="n">
        <f aca="false">1/(2*3.14*D206*C206)</f>
        <v>0.00838082467314784</v>
      </c>
      <c r="K206" s="7" t="n">
        <f aca="false">I206-J206</f>
        <v>0.15289085162743</v>
      </c>
    </row>
    <row r="207" customFormat="false" ht="12.75" hidden="false" customHeight="false" outlineLevel="0" collapsed="false">
      <c r="A207" s="1"/>
      <c r="B207" s="1"/>
      <c r="C207" s="4" t="n">
        <v>0.0001</v>
      </c>
      <c r="D207" s="4" t="n">
        <v>300000</v>
      </c>
      <c r="E207" s="1" t="n">
        <v>4.4</v>
      </c>
      <c r="F207" s="1" t="n">
        <v>1.724</v>
      </c>
      <c r="G207" s="1" t="n">
        <v>5.4</v>
      </c>
      <c r="H207" s="1"/>
      <c r="I207" s="1" t="n">
        <f aca="false">E207/1000/F207*62</f>
        <v>0.158236658932715</v>
      </c>
      <c r="J207" s="5" t="n">
        <f aca="false">1/(2*3.14*D207*C207)</f>
        <v>0.00530785562632696</v>
      </c>
      <c r="K207" s="1" t="n">
        <f aca="false">I207-J207</f>
        <v>0.152928803306388</v>
      </c>
    </row>
    <row r="208" customFormat="false" ht="12.75" hidden="false" customHeight="false" outlineLevel="0" collapsed="false">
      <c r="A208" s="1"/>
      <c r="B208" s="1"/>
      <c r="C208" s="4" t="n">
        <v>0.0001</v>
      </c>
      <c r="D208" s="9" t="n">
        <v>500000</v>
      </c>
      <c r="E208" s="3" t="n">
        <v>4.37</v>
      </c>
      <c r="F208" s="3" t="n">
        <v>1.73</v>
      </c>
      <c r="G208" s="3" t="n">
        <v>16.9</v>
      </c>
      <c r="H208" s="3"/>
      <c r="I208" s="3" t="n">
        <f aca="false">E208/1000/F208*62</f>
        <v>0.156612716763006</v>
      </c>
      <c r="J208" s="10" t="n">
        <f aca="false">1/(2*3.14*D208*C208)</f>
        <v>0.00318471337579618</v>
      </c>
      <c r="K208" s="3" t="n">
        <f aca="false">I208-J208</f>
        <v>0.15342800338721</v>
      </c>
    </row>
    <row r="209" customFormat="false" ht="12.75" hidden="false" customHeight="false" outlineLevel="0" collapsed="false">
      <c r="A209" s="1"/>
      <c r="B209" s="1"/>
      <c r="C209" s="4" t="n">
        <v>0.0001</v>
      </c>
      <c r="D209" s="4" t="n">
        <v>1000000</v>
      </c>
      <c r="E209" s="1" t="n">
        <v>5.3</v>
      </c>
      <c r="F209" s="1" t="n">
        <v>1.74</v>
      </c>
      <c r="G209" s="1" t="n">
        <v>35</v>
      </c>
      <c r="H209" s="1"/>
      <c r="I209" s="1" t="n">
        <f aca="false">E209/1000/F209*62</f>
        <v>0.188850574712644</v>
      </c>
      <c r="J209" s="5" t="n">
        <f aca="false">1/(2*3.14*D209*C209)</f>
        <v>0.00159235668789809</v>
      </c>
      <c r="K209" s="1" t="n">
        <f aca="false">I209-J209</f>
        <v>0.187258218024746</v>
      </c>
    </row>
    <row r="210" customFormat="false" ht="12.75" hidden="false" customHeight="false" outlineLevel="0" collapsed="false">
      <c r="A210" s="1"/>
      <c r="B210" s="1"/>
      <c r="C210" s="4" t="n">
        <v>0.0001</v>
      </c>
      <c r="D210" s="4" t="n">
        <v>3000000</v>
      </c>
      <c r="E210" s="1" t="n">
        <v>10.6</v>
      </c>
      <c r="F210" s="1" t="n">
        <v>1.75</v>
      </c>
      <c r="G210" s="1" t="n">
        <v>65</v>
      </c>
      <c r="H210" s="1"/>
      <c r="I210" s="1" t="n">
        <f aca="false">E210/1000/F210*62</f>
        <v>0.375542857142857</v>
      </c>
      <c r="J210" s="5" t="n">
        <f aca="false">1/(2*3.14*D210*C210)</f>
        <v>0.000530785562632696</v>
      </c>
      <c r="K210" s="1" t="n">
        <f aca="false">I210-J210</f>
        <v>0.375012071580225</v>
      </c>
    </row>
    <row r="211" customFormat="false" ht="12.75" hidden="false" customHeight="false" outlineLevel="0" collapsed="false">
      <c r="A211" s="1"/>
      <c r="B211" s="1"/>
      <c r="C211" s="4" t="n">
        <v>0.0001</v>
      </c>
      <c r="D211" s="4" t="n">
        <v>5000000</v>
      </c>
      <c r="E211" s="1" t="n">
        <v>16.4</v>
      </c>
      <c r="F211" s="1" t="n">
        <v>1.735</v>
      </c>
      <c r="G211" s="1" t="n">
        <v>72.4</v>
      </c>
      <c r="H211" s="1"/>
      <c r="I211" s="1" t="n">
        <f aca="false">E211/1000/F211*62</f>
        <v>0.586051873198847</v>
      </c>
      <c r="J211" s="5" t="n">
        <f aca="false">1/(2*3.14*D211*C211)</f>
        <v>0.000318471337579618</v>
      </c>
      <c r="K211" s="1" t="n">
        <f aca="false">I211-J211</f>
        <v>0.585733401861267</v>
      </c>
    </row>
    <row r="212" customFormat="false" ht="12.75" hidden="false" customHeight="false" outlineLevel="0" collapsed="false">
      <c r="C212" s="4" t="n">
        <v>0.0001</v>
      </c>
      <c r="D212" s="4" t="n">
        <v>10000000</v>
      </c>
      <c r="E212" s="1" t="n">
        <v>28.1</v>
      </c>
      <c r="F212" s="1" t="n">
        <v>1.63</v>
      </c>
      <c r="G212" s="1" t="n">
        <v>92.7</v>
      </c>
      <c r="H212" s="1"/>
      <c r="I212" s="1" t="n">
        <f aca="false">E212/1000/F212*62</f>
        <v>1.06883435582822</v>
      </c>
      <c r="J212" s="5" t="n">
        <f aca="false">1/(2*3.14*D212*C212)</f>
        <v>0.000159235668789809</v>
      </c>
      <c r="K212" s="1" t="n">
        <f aca="false">I212-J212</f>
        <v>1.06867512015943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5" min="5" style="0" width="11.99"/>
    <col collapsed="false" customWidth="true" hidden="false" outlineLevel="0" max="6" min="6" style="0" width="7.85"/>
    <col collapsed="false" customWidth="true" hidden="false" outlineLevel="0" max="7" min="7" style="0" width="15.13"/>
    <col collapsed="false" customWidth="true" hidden="false" outlineLevel="0" max="10" min="9" style="11" width="7.56"/>
    <col collapsed="false" customWidth="true" hidden="false" outlineLevel="0" max="12" min="11" style="0" width="12.56"/>
  </cols>
  <sheetData>
    <row r="1" customFormat="false" ht="12.75" hidden="false" customHeight="false" outlineLevel="0" collapsed="false">
      <c r="A1" s="1"/>
      <c r="B1" s="1" t="s">
        <v>1</v>
      </c>
      <c r="C1" s="1"/>
      <c r="D1" s="1" t="s">
        <v>3</v>
      </c>
      <c r="E1" s="1" t="s">
        <v>27</v>
      </c>
      <c r="F1" s="1" t="s">
        <v>5</v>
      </c>
      <c r="G1" s="1" t="s">
        <v>6</v>
      </c>
      <c r="H1" s="1"/>
      <c r="I1" s="12" t="s">
        <v>7</v>
      </c>
      <c r="J1" s="13" t="s">
        <v>28</v>
      </c>
      <c r="K1" s="3" t="s">
        <v>9</v>
      </c>
      <c r="L1" s="14" t="s">
        <v>29</v>
      </c>
    </row>
    <row r="3" customFormat="false" ht="12.75" hidden="false" customHeight="false" outlineLevel="0" collapsed="false">
      <c r="A3" s="1"/>
      <c r="B3" s="1" t="s">
        <v>30</v>
      </c>
      <c r="C3" s="1"/>
      <c r="D3" s="4"/>
      <c r="E3" s="1"/>
      <c r="F3" s="1"/>
      <c r="G3" s="1"/>
      <c r="H3" s="1"/>
      <c r="I3" s="12"/>
      <c r="J3" s="12"/>
      <c r="K3" s="1"/>
    </row>
    <row r="4" customFormat="false" ht="12.75" hidden="false" customHeight="false" outlineLevel="0" collapsed="false">
      <c r="A4" s="1"/>
      <c r="B4" s="1"/>
      <c r="C4" s="4" t="n">
        <v>2.2E-005</v>
      </c>
      <c r="D4" s="4" t="n">
        <v>100000</v>
      </c>
      <c r="E4" s="1" t="n">
        <v>238</v>
      </c>
      <c r="F4" s="1" t="n">
        <v>1.22</v>
      </c>
      <c r="G4" s="1" t="n">
        <v>88.6</v>
      </c>
      <c r="H4" s="1"/>
      <c r="I4" s="12" t="n">
        <f aca="false">E4/1000/F4*62</f>
        <v>12.0950819672131</v>
      </c>
      <c r="J4" s="12" t="n">
        <f aca="false">2*3.14*D4*C4</f>
        <v>13.816</v>
      </c>
      <c r="K4" s="1" t="n">
        <f aca="false">I4-J4</f>
        <v>-1.72091803278689</v>
      </c>
      <c r="L4" s="0" t="n">
        <f aca="false">TAN(RADIANS(90+G4))</f>
        <v>-0.0244394735852608</v>
      </c>
    </row>
    <row r="5" customFormat="false" ht="12.75" hidden="false" customHeight="false" outlineLevel="0" collapsed="false">
      <c r="A5" s="1"/>
      <c r="B5" s="1"/>
      <c r="C5" s="4" t="n">
        <v>2.2E-005</v>
      </c>
      <c r="D5" s="4" t="n">
        <v>300000</v>
      </c>
      <c r="E5" s="1" t="n">
        <v>689</v>
      </c>
      <c r="F5" s="1" t="n">
        <v>1.16</v>
      </c>
      <c r="G5" s="1" t="n">
        <v>88.5</v>
      </c>
      <c r="H5" s="1"/>
      <c r="I5" s="12" t="n">
        <f aca="false">E5/1000/F5*62</f>
        <v>36.8258620689655</v>
      </c>
      <c r="J5" s="12" t="n">
        <f aca="false">2*3.14*D5*C5</f>
        <v>41.448</v>
      </c>
      <c r="K5" s="1" t="n">
        <f aca="false">I5-J5</f>
        <v>-4.62213793103448</v>
      </c>
      <c r="L5" s="0" t="n">
        <f aca="false">TAN(RADIANS(90+G5))</f>
        <v>-0.0261859215691868</v>
      </c>
    </row>
    <row r="6" customFormat="false" ht="12.75" hidden="false" customHeight="false" outlineLevel="0" collapsed="false">
      <c r="A6" s="1"/>
      <c r="B6" s="1"/>
      <c r="C6" s="4" t="n">
        <v>2.2E-005</v>
      </c>
      <c r="D6" s="4" t="n">
        <v>500000</v>
      </c>
      <c r="E6" s="1" t="n">
        <v>1016</v>
      </c>
      <c r="F6" s="1" t="n">
        <v>1.06</v>
      </c>
      <c r="G6" s="1" t="n">
        <v>88.24</v>
      </c>
      <c r="H6" s="1"/>
      <c r="I6" s="12" t="n">
        <f aca="false">E6/1000/F6*62</f>
        <v>59.4264150943396</v>
      </c>
      <c r="J6" s="12" t="n">
        <f aca="false">2*3.14*D6*C6</f>
        <v>69.08</v>
      </c>
      <c r="K6" s="1" t="n">
        <f aca="false">I6-J6</f>
        <v>-9.65358490566037</v>
      </c>
      <c r="L6" s="0" t="n">
        <f aca="false">TAN(RADIANS(90+G6))</f>
        <v>-0.0307274600786107</v>
      </c>
    </row>
    <row r="7" customFormat="false" ht="12.75" hidden="false" customHeight="false" outlineLevel="0" collapsed="false">
      <c r="A7" s="1"/>
      <c r="B7" s="1"/>
      <c r="C7" s="4" t="n">
        <v>2.2E-005</v>
      </c>
      <c r="D7" s="4" t="n">
        <v>1000000</v>
      </c>
      <c r="E7" s="1" t="n">
        <v>1623</v>
      </c>
      <c r="F7" s="1" t="n">
        <v>0.804</v>
      </c>
      <c r="G7" s="1" t="n">
        <v>86.3</v>
      </c>
      <c r="H7" s="1"/>
      <c r="I7" s="12" t="n">
        <f aca="false">E7/1000/F7*62</f>
        <v>125.15671641791</v>
      </c>
      <c r="J7" s="12" t="n">
        <f aca="false">2*3.14*D7*C7</f>
        <v>138.16</v>
      </c>
      <c r="K7" s="1" t="n">
        <f aca="false">I7-J7</f>
        <v>-13.0032835820896</v>
      </c>
      <c r="L7" s="0" t="n">
        <f aca="false">TAN(RADIANS(90+G7))</f>
        <v>-0.0646670991728647</v>
      </c>
    </row>
    <row r="8" customFormat="false" ht="12.75" hidden="false" customHeight="false" outlineLevel="0" collapsed="false">
      <c r="A8" s="1"/>
      <c r="B8" s="1"/>
      <c r="C8" s="4" t="n">
        <v>2.2E-005</v>
      </c>
      <c r="D8" s="4" t="n">
        <v>2000000</v>
      </c>
      <c r="E8" s="1" t="n">
        <v>1989</v>
      </c>
      <c r="F8" s="1" t="n">
        <v>0.45</v>
      </c>
      <c r="G8" s="1" t="n">
        <v>84.6</v>
      </c>
      <c r="H8" s="1"/>
      <c r="I8" s="12" t="n">
        <f aca="false">E8/1000/F8*62</f>
        <v>274.04</v>
      </c>
      <c r="J8" s="12" t="n">
        <f aca="false">2*3.14*D8*C8</f>
        <v>276.32</v>
      </c>
      <c r="K8" s="1" t="n">
        <f aca="false">I8-J8</f>
        <v>-2.27999999999997</v>
      </c>
      <c r="L8" s="0" t="n">
        <f aca="false">TAN(RADIANS(90+G8))</f>
        <v>-0.0945278311792821</v>
      </c>
    </row>
    <row r="9" customFormat="false" ht="12.75" hidden="false" customHeight="false" outlineLevel="0" collapsed="false">
      <c r="A9" s="1"/>
      <c r="B9" s="1"/>
      <c r="C9" s="4" t="n">
        <v>2.2E-005</v>
      </c>
      <c r="D9" s="4" t="n">
        <v>3000000</v>
      </c>
      <c r="E9" s="1" t="n">
        <v>2072</v>
      </c>
      <c r="F9" s="1" t="n">
        <v>0.255</v>
      </c>
      <c r="G9" s="1" t="n">
        <v>80.9</v>
      </c>
      <c r="H9" s="1"/>
      <c r="I9" s="12" t="n">
        <f aca="false">E9/1000/F9*62</f>
        <v>503.780392156863</v>
      </c>
      <c r="J9" s="12" t="n">
        <f aca="false">2*3.14*D9*C9</f>
        <v>414.48</v>
      </c>
      <c r="K9" s="1" t="n">
        <f aca="false">I9-J9</f>
        <v>89.3003921568628</v>
      </c>
      <c r="L9" s="0" t="n">
        <f aca="false">TAN(RADIANS(90+G9))</f>
        <v>-0.160174048785993</v>
      </c>
    </row>
    <row r="10" customFormat="false" ht="12.75" hidden="false" customHeight="false" outlineLevel="0" collapsed="false">
      <c r="A10" s="1"/>
      <c r="B10" s="1"/>
      <c r="C10" s="4" t="n">
        <v>2.2E-005</v>
      </c>
      <c r="D10" s="4" t="n">
        <v>5000000</v>
      </c>
      <c r="E10" s="1" t="n">
        <v>2059</v>
      </c>
      <c r="F10" s="1" t="n">
        <v>0.054</v>
      </c>
      <c r="G10" s="1" t="n">
        <v>72.2</v>
      </c>
      <c r="H10" s="1"/>
      <c r="I10" s="12" t="n">
        <f aca="false">E10/1000/F10*62</f>
        <v>2364.03703703704</v>
      </c>
      <c r="J10" s="12" t="n">
        <f aca="false">2*3.14*D10*C10</f>
        <v>690.8</v>
      </c>
      <c r="K10" s="1" t="n">
        <f aca="false">I10-J10</f>
        <v>1673.23703703704</v>
      </c>
      <c r="L10" s="0" t="n">
        <f aca="false">TAN(RADIANS(90+G10))</f>
        <v>-0.32106487552359</v>
      </c>
    </row>
    <row r="11" customFormat="false" ht="12.75" hidden="false" customHeight="false" outlineLevel="0" collapsed="false">
      <c r="A11" s="1"/>
      <c r="B11" s="1"/>
      <c r="C11" s="4" t="n">
        <v>2.2E-005</v>
      </c>
      <c r="D11" s="4" t="n">
        <v>5750000</v>
      </c>
      <c r="E11" s="1" t="n">
        <v>2058</v>
      </c>
      <c r="F11" s="1" t="n">
        <v>0.018</v>
      </c>
      <c r="G11" s="1" t="n">
        <v>0.7</v>
      </c>
      <c r="H11" s="1"/>
      <c r="I11" s="12" t="n">
        <f aca="false">E11/1000/F11*62</f>
        <v>7088.66666666667</v>
      </c>
      <c r="J11" s="12" t="n">
        <f aca="false">2*3.14*D11*C11</f>
        <v>794.42</v>
      </c>
      <c r="K11" s="1" t="n">
        <f aca="false">I11-J11</f>
        <v>6294.24666666667</v>
      </c>
      <c r="L11" s="0" t="n">
        <f aca="false">TAN(RADIANS(90+G11))</f>
        <v>-81.8470411146711</v>
      </c>
    </row>
    <row r="12" customFormat="false" ht="12.75" hidden="false" customHeight="false" outlineLevel="0" collapsed="false">
      <c r="A12" s="1"/>
      <c r="B12" s="1"/>
      <c r="C12" s="4" t="n">
        <v>2.2E-005</v>
      </c>
      <c r="D12" s="4" t="n">
        <v>7000000</v>
      </c>
      <c r="E12" s="1" t="n">
        <v>1976</v>
      </c>
      <c r="F12" s="1" t="n">
        <v>0.075</v>
      </c>
      <c r="G12" s="1" t="n">
        <v>-70.1</v>
      </c>
      <c r="H12" s="1"/>
      <c r="I12" s="12" t="n">
        <f aca="false">E12/1000/F12*62</f>
        <v>1633.49333333333</v>
      </c>
      <c r="J12" s="12" t="n">
        <f aca="false">2*3.14*D12*C12</f>
        <v>967.12</v>
      </c>
      <c r="K12" s="1" t="n">
        <f aca="false">I12-J12</f>
        <v>666.373333333333</v>
      </c>
      <c r="L12" s="0" t="n">
        <f aca="false">TAN(RADIANS(90+G12))</f>
        <v>0.361994946480143</v>
      </c>
    </row>
    <row r="13" customFormat="false" ht="12.75" hidden="false" customHeight="false" outlineLevel="0" collapsed="false">
      <c r="A13" s="1"/>
      <c r="B13" s="1"/>
      <c r="C13" s="4" t="n">
        <v>2.2E-005</v>
      </c>
      <c r="D13" s="4" t="n">
        <v>10000000</v>
      </c>
      <c r="E13" s="1" t="n">
        <v>1808</v>
      </c>
      <c r="F13" s="1" t="n">
        <v>0.191</v>
      </c>
      <c r="G13" s="1" t="n">
        <v>-86</v>
      </c>
      <c r="H13" s="1"/>
      <c r="I13" s="12" t="n">
        <f aca="false">E13/1000/F13*62</f>
        <v>586.890052356021</v>
      </c>
      <c r="J13" s="12" t="n">
        <f aca="false">2*3.14*D13*C13</f>
        <v>1381.6</v>
      </c>
      <c r="K13" s="1" t="n">
        <f aca="false">I13-J13</f>
        <v>-794.709947643979</v>
      </c>
      <c r="L13" s="0" t="n">
        <f aca="false">TAN(RADIANS(90+G13))</f>
        <v>0.0699268119435104</v>
      </c>
    </row>
    <row r="14" customFormat="false" ht="12.75" hidden="false" customHeight="false" outlineLevel="0" collapsed="false">
      <c r="A14" s="1"/>
      <c r="B14" s="1"/>
      <c r="C14" s="4" t="n">
        <v>2.2E-005</v>
      </c>
      <c r="D14" s="4" t="n">
        <v>20000000</v>
      </c>
      <c r="E14" s="1" t="n">
        <v>1237</v>
      </c>
      <c r="F14" s="1" t="n">
        <v>0.329</v>
      </c>
      <c r="G14" s="1" t="n">
        <v>-84</v>
      </c>
      <c r="H14" s="1"/>
      <c r="I14" s="12" t="n">
        <f aca="false">E14/1000/F14*62</f>
        <v>233.112462006079</v>
      </c>
      <c r="J14" s="12" t="n">
        <f aca="false">2*3.14*D14*C14</f>
        <v>2763.2</v>
      </c>
      <c r="K14" s="1" t="n">
        <f aca="false">I14-J14</f>
        <v>-2530.08753799392</v>
      </c>
      <c r="L14" s="0" t="n">
        <f aca="false">TAN(RADIANS(90+G14))</f>
        <v>0.105104235265676</v>
      </c>
    </row>
    <row r="15" customFormat="false" ht="12.75" hidden="false" customHeight="false" outlineLevel="0" collapsed="false">
      <c r="A15" s="1"/>
      <c r="B15" s="1"/>
      <c r="C15" s="4" t="n">
        <v>2.2E-005</v>
      </c>
      <c r="D15" s="4" t="n">
        <v>30000000</v>
      </c>
      <c r="E15" s="1" t="n">
        <v>955</v>
      </c>
      <c r="F15" s="1" t="n">
        <v>0.41</v>
      </c>
      <c r="G15" s="1" t="n">
        <v>-87.7</v>
      </c>
      <c r="H15" s="1"/>
      <c r="I15" s="12" t="n">
        <f aca="false">E15/1000/F15*62</f>
        <v>144.414634146341</v>
      </c>
      <c r="J15" s="12" t="n">
        <f aca="false">2*3.14*D15*C15</f>
        <v>4144.8</v>
      </c>
      <c r="K15" s="1" t="n">
        <f aca="false">I15-J15</f>
        <v>-4000.38536585366</v>
      </c>
      <c r="L15" s="0" t="n">
        <f aca="false">TAN(RADIANS(90+G15))</f>
        <v>0.0401641489671918</v>
      </c>
    </row>
    <row r="26" customFormat="false" ht="12.75" hidden="false" customHeight="false" outlineLevel="0" collapsed="false">
      <c r="A26" s="1"/>
      <c r="B26" s="1" t="s">
        <v>31</v>
      </c>
      <c r="C26" s="1"/>
      <c r="D26" s="4"/>
      <c r="E26" s="1"/>
      <c r="F26" s="1"/>
      <c r="G26" s="1"/>
      <c r="H26" s="1"/>
      <c r="I26" s="12"/>
      <c r="J26" s="12"/>
      <c r="K26" s="1"/>
    </row>
    <row r="27" customFormat="false" ht="12.75" hidden="false" customHeight="false" outlineLevel="0" collapsed="false">
      <c r="A27" s="1"/>
      <c r="B27" s="1"/>
      <c r="C27" s="4" t="n">
        <v>1E-005</v>
      </c>
      <c r="D27" s="4" t="n">
        <v>500000</v>
      </c>
      <c r="E27" s="1" t="n">
        <v>561</v>
      </c>
      <c r="F27" s="1" t="n">
        <v>1.19</v>
      </c>
      <c r="G27" s="1" t="n">
        <v>89.7</v>
      </c>
      <c r="H27" s="1"/>
      <c r="I27" s="12" t="n">
        <f aca="false">E27/1000/F27*62</f>
        <v>29.2285714285714</v>
      </c>
      <c r="J27" s="12" t="n">
        <f aca="false">2*3.14*D27*C27</f>
        <v>31.4</v>
      </c>
      <c r="K27" s="1" t="n">
        <f aca="false">I27-J27</f>
        <v>-2.17142857142857</v>
      </c>
      <c r="L27" s="0" t="n">
        <f aca="false">TAN(RADIANS(90+G27))</f>
        <v>-0.00523603560570037</v>
      </c>
    </row>
    <row r="28" customFormat="false" ht="12.75" hidden="false" customHeight="false" outlineLevel="0" collapsed="false">
      <c r="A28" s="1"/>
      <c r="B28" s="1"/>
      <c r="C28" s="4" t="n">
        <v>1E-005</v>
      </c>
      <c r="D28" s="4" t="n">
        <v>1000000</v>
      </c>
      <c r="E28" s="1" t="n">
        <v>1024</v>
      </c>
      <c r="F28" s="1" t="n">
        <v>1.087</v>
      </c>
      <c r="G28" s="1" t="n">
        <v>89.85</v>
      </c>
      <c r="H28" s="1"/>
      <c r="I28" s="12" t="n">
        <f aca="false">E28/1000/F28*62</f>
        <v>58.4066237350506</v>
      </c>
      <c r="J28" s="12" t="n">
        <f aca="false">2*3.14*D28*C28</f>
        <v>62.8</v>
      </c>
      <c r="K28" s="1" t="n">
        <f aca="false">I28-J28</f>
        <v>-4.3933762649494</v>
      </c>
      <c r="L28" s="0" t="n">
        <f aca="false">TAN(RADIANS(90+G28))</f>
        <v>-0.00261799985915735</v>
      </c>
    </row>
    <row r="29" customFormat="false" ht="12.75" hidden="false" customHeight="false" outlineLevel="0" collapsed="false">
      <c r="A29" s="1"/>
      <c r="B29" s="1"/>
      <c r="C29" s="4" t="n">
        <v>1E-005</v>
      </c>
      <c r="D29" s="4" t="n">
        <v>3000000</v>
      </c>
      <c r="E29" s="1" t="n">
        <v>1830</v>
      </c>
      <c r="F29" s="1" t="n">
        <v>0.617</v>
      </c>
      <c r="G29" s="1" t="n">
        <v>87.3</v>
      </c>
      <c r="H29" s="1"/>
      <c r="I29" s="12" t="n">
        <f aca="false">E29/1000/F29*62</f>
        <v>183.889789303079</v>
      </c>
      <c r="J29" s="12" t="n">
        <f aca="false">2*3.14*D29*C29</f>
        <v>188.4</v>
      </c>
      <c r="K29" s="1" t="n">
        <f aca="false">I29-J29</f>
        <v>-4.51021069692058</v>
      </c>
      <c r="L29" s="0" t="n">
        <f aca="false">TAN(RADIANS(90+G29))</f>
        <v>-0.0471588028774803</v>
      </c>
    </row>
    <row r="30" customFormat="false" ht="12.75" hidden="false" customHeight="false" outlineLevel="0" collapsed="false">
      <c r="A30" s="1"/>
      <c r="B30" s="1"/>
      <c r="C30" s="4" t="n">
        <v>1E-005</v>
      </c>
      <c r="D30" s="4" t="n">
        <v>5000000</v>
      </c>
      <c r="E30" s="1" t="n">
        <v>1952</v>
      </c>
      <c r="F30" s="1" t="n">
        <v>0.371</v>
      </c>
      <c r="G30" s="1" t="n">
        <v>84.35</v>
      </c>
      <c r="H30" s="1"/>
      <c r="I30" s="12" t="n">
        <f aca="false">E30/1000/F30*62</f>
        <v>326.210242587601</v>
      </c>
      <c r="J30" s="12" t="n">
        <f aca="false">2*3.14*D30*C30</f>
        <v>314</v>
      </c>
      <c r="K30" s="1" t="n">
        <f aca="false">I30-J30</f>
        <v>12.2102425876011</v>
      </c>
      <c r="L30" s="0" t="n">
        <f aca="false">TAN(RADIANS(90+G30))</f>
        <v>-0.0989319872984806</v>
      </c>
    </row>
    <row r="31" customFormat="false" ht="12.75" hidden="false" customHeight="false" outlineLevel="0" collapsed="false">
      <c r="A31" s="1"/>
      <c r="B31" s="1"/>
      <c r="C31" s="4" t="n">
        <v>1E-005</v>
      </c>
      <c r="D31" s="4" t="n">
        <v>7000000</v>
      </c>
      <c r="E31" s="1" t="n">
        <v>1927</v>
      </c>
      <c r="F31" s="1" t="n">
        <v>0.239</v>
      </c>
      <c r="G31" s="1" t="n">
        <v>80.2</v>
      </c>
      <c r="H31" s="1"/>
      <c r="I31" s="12" t="n">
        <f aca="false">E31/1000/F31*62</f>
        <v>499.891213389121</v>
      </c>
      <c r="J31" s="12" t="n">
        <f aca="false">2*3.14*D31*C31</f>
        <v>439.6</v>
      </c>
      <c r="K31" s="1" t="n">
        <f aca="false">I31-J31</f>
        <v>60.2912133891214</v>
      </c>
      <c r="L31" s="0" t="n">
        <f aca="false">TAN(RADIANS(90+G31))</f>
        <v>-0.172729992755264</v>
      </c>
    </row>
    <row r="32" customFormat="false" ht="12.75" hidden="false" customHeight="false" outlineLevel="0" collapsed="false">
      <c r="A32" s="1"/>
      <c r="B32" s="1"/>
      <c r="C32" s="4" t="n">
        <v>1E-005</v>
      </c>
      <c r="D32" s="4" t="n">
        <v>10000000</v>
      </c>
      <c r="E32" s="1" t="n">
        <v>1808</v>
      </c>
      <c r="F32" s="1" t="n">
        <v>0.132</v>
      </c>
      <c r="G32" s="1" t="n">
        <v>67.9</v>
      </c>
      <c r="H32" s="1"/>
      <c r="I32" s="12" t="n">
        <f aca="false">E32/1000/F32*62</f>
        <v>849.212121212121</v>
      </c>
      <c r="J32" s="12" t="n">
        <f aca="false">2*3.14*D32*C32</f>
        <v>628</v>
      </c>
      <c r="K32" s="1" t="n">
        <f aca="false">I32-J32</f>
        <v>221.212121212121</v>
      </c>
      <c r="L32" s="0" t="n">
        <f aca="false">TAN(RADIANS(90+G32))</f>
        <v>-0.406057892442406</v>
      </c>
    </row>
    <row r="33" customFormat="false" ht="12.75" hidden="false" customHeight="false" outlineLevel="0" collapsed="false">
      <c r="A33" s="1"/>
      <c r="B33" s="1"/>
      <c r="C33" s="4" t="n">
        <v>1E-005</v>
      </c>
      <c r="D33" s="4" t="n">
        <v>15000000</v>
      </c>
      <c r="E33" s="1" t="n">
        <v>1531</v>
      </c>
      <c r="F33" s="1" t="n">
        <v>0.058</v>
      </c>
      <c r="G33" s="1" t="n">
        <v>34.9</v>
      </c>
      <c r="H33" s="1"/>
      <c r="I33" s="12" t="n">
        <f aca="false">E33/1000/F33*62</f>
        <v>1636.58620689655</v>
      </c>
      <c r="J33" s="12" t="n">
        <f aca="false">2*3.14*D33*C33</f>
        <v>942</v>
      </c>
      <c r="K33" s="1" t="n">
        <f aca="false">I33-J33</f>
        <v>694.586206896552</v>
      </c>
      <c r="L33" s="0" t="n">
        <f aca="false">TAN(RADIANS(90+G33))</f>
        <v>-1.43346638320528</v>
      </c>
    </row>
    <row r="34" customFormat="false" ht="12.75" hidden="false" customHeight="false" outlineLevel="0" collapsed="false">
      <c r="A34" s="1"/>
      <c r="B34" s="1"/>
      <c r="C34" s="4" t="n">
        <v>1E-005</v>
      </c>
      <c r="D34" s="4" t="n">
        <v>21500000</v>
      </c>
      <c r="E34" s="1" t="n">
        <v>1253</v>
      </c>
      <c r="F34" s="1" t="n">
        <v>0.039</v>
      </c>
      <c r="G34" s="1" t="n">
        <v>1.5</v>
      </c>
      <c r="H34" s="1"/>
      <c r="I34" s="12" t="n">
        <f aca="false">E34/1000/F34*62</f>
        <v>1991.94871794872</v>
      </c>
      <c r="J34" s="12" t="n">
        <f aca="false">2*3.14*D34*C34</f>
        <v>1350.2</v>
      </c>
      <c r="K34" s="1" t="n">
        <f aca="false">I34-J34</f>
        <v>641.748717948718</v>
      </c>
      <c r="L34" s="0" t="n">
        <f aca="false">TAN(RADIANS(90+G34))</f>
        <v>-38.1884592970258</v>
      </c>
    </row>
    <row r="35" customFormat="false" ht="12.75" hidden="false" customHeight="false" outlineLevel="0" collapsed="false">
      <c r="A35" s="1"/>
      <c r="B35" s="1"/>
      <c r="C35" s="4" t="n">
        <v>1E-005</v>
      </c>
      <c r="D35" s="4" t="n">
        <v>23000000</v>
      </c>
      <c r="E35" s="1" t="n">
        <v>1204</v>
      </c>
      <c r="F35" s="1" t="n">
        <v>0.025</v>
      </c>
      <c r="G35" s="1" t="n">
        <v>-15</v>
      </c>
      <c r="H35" s="1"/>
      <c r="I35" s="12" t="n">
        <f aca="false">E35/1000/F35*62</f>
        <v>2985.92</v>
      </c>
      <c r="J35" s="12" t="n">
        <f aca="false">2*3.14*D35*C35</f>
        <v>1444.4</v>
      </c>
      <c r="K35" s="1" t="n">
        <f aca="false">I35-J35</f>
        <v>1541.52</v>
      </c>
      <c r="L35" s="0" t="n">
        <f aca="false">TAN(RADIANS(90+G35))</f>
        <v>3.73205080756888</v>
      </c>
    </row>
    <row r="36" customFormat="false" ht="12.75" hidden="false" customHeight="false" outlineLevel="0" collapsed="false">
      <c r="A36" s="1"/>
      <c r="B36" s="1"/>
      <c r="C36" s="4" t="n">
        <v>1E-005</v>
      </c>
      <c r="D36" s="4" t="n">
        <v>26000000</v>
      </c>
      <c r="E36" s="1" t="n">
        <v>1130</v>
      </c>
      <c r="F36" s="1" t="n">
        <v>0.043</v>
      </c>
      <c r="G36" s="1" t="n">
        <v>-62.3</v>
      </c>
      <c r="H36" s="1"/>
      <c r="I36" s="12" t="n">
        <f aca="false">E36/1000/F36*62</f>
        <v>1629.3023255814</v>
      </c>
      <c r="J36" s="12" t="n">
        <f aca="false">2*3.14*D36*C36</f>
        <v>1632.8</v>
      </c>
      <c r="K36" s="1" t="n">
        <f aca="false">I36-J36</f>
        <v>-3.4976744186049</v>
      </c>
      <c r="L36" s="0" t="n">
        <f aca="false">TAN(RADIANS(90+G36))</f>
        <v>0.52501173738239</v>
      </c>
    </row>
    <row r="37" customFormat="false" ht="12.75" hidden="false" customHeight="false" outlineLevel="0" collapsed="false">
      <c r="A37" s="1"/>
      <c r="B37" s="1"/>
      <c r="C37" s="4" t="n">
        <v>1E-005</v>
      </c>
      <c r="D37" s="4" t="n">
        <v>30000000</v>
      </c>
      <c r="E37" s="1" t="n">
        <v>1054</v>
      </c>
      <c r="F37" s="1" t="n">
        <v>0.0495</v>
      </c>
      <c r="G37" s="1" t="n">
        <v>-50.7</v>
      </c>
      <c r="H37" s="1"/>
      <c r="I37" s="12" t="n">
        <f aca="false">E37/1000/F37*62</f>
        <v>1320.16161616162</v>
      </c>
      <c r="J37" s="12" t="n">
        <f aca="false">2*3.14*D37*C37</f>
        <v>1884</v>
      </c>
      <c r="K37" s="1" t="n">
        <f aca="false">I37-J37</f>
        <v>-563.838383838384</v>
      </c>
      <c r="L37" s="0" t="n">
        <f aca="false">TAN(RADIANS(90+G37))</f>
        <v>0.818490516086522</v>
      </c>
    </row>
    <row r="38" customFormat="false" ht="12.75" hidden="false" customHeight="false" outlineLevel="0" collapsed="false">
      <c r="A38" s="1"/>
      <c r="B38" s="1"/>
      <c r="C38" s="4" t="n">
        <v>1E-005</v>
      </c>
      <c r="D38" s="4" t="n">
        <v>35000000</v>
      </c>
      <c r="E38" s="1" t="n">
        <v>1032</v>
      </c>
      <c r="F38" s="1" t="n">
        <v>0.0349</v>
      </c>
      <c r="G38" s="1" t="n">
        <v>-133</v>
      </c>
      <c r="H38" s="1"/>
      <c r="I38" s="12" t="n">
        <f aca="false">E38/1000/F38*62</f>
        <v>1833.35243553009</v>
      </c>
      <c r="J38" s="12" t="n">
        <f aca="false">2*3.14*D38*C38</f>
        <v>2198</v>
      </c>
      <c r="K38" s="1" t="n">
        <f aca="false">I38-J38</f>
        <v>-364.647564469914</v>
      </c>
      <c r="L38" s="0" t="n">
        <f aca="false">TAN(RADIANS(90+G38))</f>
        <v>-0.932515086137662</v>
      </c>
    </row>
    <row r="51" customFormat="false" ht="12.75" hidden="false" customHeight="false" outlineLevel="0" collapsed="false">
      <c r="A51" s="1"/>
      <c r="B51" s="1" t="s">
        <v>32</v>
      </c>
      <c r="C51" s="1"/>
      <c r="D51" s="4"/>
      <c r="E51" s="1"/>
      <c r="F51" s="1"/>
      <c r="G51" s="1"/>
      <c r="H51" s="1"/>
      <c r="I51" s="12"/>
      <c r="J51" s="12"/>
      <c r="K51" s="1"/>
    </row>
    <row r="52" customFormat="false" ht="12.75" hidden="false" customHeight="false" outlineLevel="0" collapsed="false">
      <c r="A52" s="1"/>
      <c r="B52" s="1"/>
      <c r="C52" s="4" t="n">
        <v>1E-005</v>
      </c>
      <c r="D52" s="4" t="n">
        <v>500000</v>
      </c>
      <c r="E52" s="1" t="n">
        <v>536</v>
      </c>
      <c r="F52" s="1" t="n">
        <v>1.19</v>
      </c>
      <c r="G52" s="1" t="n">
        <v>88.8</v>
      </c>
      <c r="H52" s="1"/>
      <c r="I52" s="12" t="n">
        <f aca="false">E52/1000/F52*62</f>
        <v>27.9260504201681</v>
      </c>
      <c r="J52" s="12" t="n">
        <f aca="false">2*3.14*D52*C52</f>
        <v>31.4</v>
      </c>
      <c r="K52" s="1" t="n">
        <f aca="false">I52-J52</f>
        <v>-3.47394957983193</v>
      </c>
      <c r="L52" s="0" t="n">
        <f aca="false">TAN(RADIANS(90+G52))</f>
        <v>-0.0209470139096597</v>
      </c>
    </row>
    <row r="53" customFormat="false" ht="12.75" hidden="false" customHeight="false" outlineLevel="0" collapsed="false">
      <c r="A53" s="1"/>
      <c r="B53" s="1"/>
      <c r="C53" s="4" t="n">
        <v>1E-005</v>
      </c>
      <c r="D53" s="4" t="n">
        <v>1000000</v>
      </c>
      <c r="E53" s="1" t="n">
        <v>982</v>
      </c>
      <c r="F53" s="1" t="n">
        <v>1.092</v>
      </c>
      <c r="G53" s="1" t="n">
        <v>88.9</v>
      </c>
      <c r="H53" s="1"/>
      <c r="I53" s="12" t="n">
        <f aca="false">E53/1000/F53*62</f>
        <v>55.7545787545788</v>
      </c>
      <c r="J53" s="12" t="n">
        <f aca="false">2*3.14*D53*C53</f>
        <v>62.8</v>
      </c>
      <c r="K53" s="1" t="n">
        <f aca="false">I53-J53</f>
        <v>-7.04542124542125</v>
      </c>
      <c r="L53" s="0" t="n">
        <f aca="false">TAN(RADIANS(90+G53))</f>
        <v>-0.0192009809077233</v>
      </c>
    </row>
    <row r="54" customFormat="false" ht="12.75" hidden="false" customHeight="false" outlineLevel="0" collapsed="false">
      <c r="A54" s="1"/>
      <c r="B54" s="1"/>
      <c r="C54" s="4" t="n">
        <v>1E-005</v>
      </c>
      <c r="D54" s="4" t="n">
        <v>3000000</v>
      </c>
      <c r="E54" s="1" t="n">
        <v>1816</v>
      </c>
      <c r="F54" s="1" t="n">
        <v>0.627</v>
      </c>
      <c r="G54" s="1" t="n">
        <v>87</v>
      </c>
      <c r="H54" s="1"/>
      <c r="I54" s="12" t="n">
        <f aca="false">E54/1000/F54*62</f>
        <v>179.572567783094</v>
      </c>
      <c r="J54" s="12" t="n">
        <f aca="false">2*3.14*D54*C54</f>
        <v>188.4</v>
      </c>
      <c r="K54" s="1" t="n">
        <f aca="false">I54-J54</f>
        <v>-8.82743221690589</v>
      </c>
      <c r="L54" s="0" t="n">
        <f aca="false">TAN(RADIANS(90+G54))</f>
        <v>-0.0524077792830416</v>
      </c>
    </row>
    <row r="55" customFormat="false" ht="12.75" hidden="false" customHeight="false" outlineLevel="0" collapsed="false">
      <c r="A55" s="1"/>
      <c r="B55" s="1"/>
      <c r="C55" s="4" t="n">
        <v>1E-005</v>
      </c>
      <c r="D55" s="4" t="n">
        <v>5000000</v>
      </c>
      <c r="E55" s="1" t="n">
        <v>1961</v>
      </c>
      <c r="F55" s="1" t="n">
        <v>0.348</v>
      </c>
      <c r="G55" s="1" t="n">
        <v>83.9</v>
      </c>
      <c r="H55" s="1"/>
      <c r="I55" s="12" t="n">
        <f aca="false">E55/1000/F55*62</f>
        <v>349.373563218391</v>
      </c>
      <c r="J55" s="12" t="n">
        <f aca="false">2*3.14*D55*C55</f>
        <v>314</v>
      </c>
      <c r="K55" s="1" t="n">
        <f aca="false">I55-J55</f>
        <v>35.3735632183909</v>
      </c>
      <c r="L55" s="0" t="n">
        <f aca="false">TAN(RADIANS(90+G55))</f>
        <v>-0.106869170550327</v>
      </c>
    </row>
    <row r="56" customFormat="false" ht="12.75" hidden="false" customHeight="false" outlineLevel="0" collapsed="false">
      <c r="A56" s="1"/>
      <c r="B56" s="1"/>
      <c r="C56" s="4" t="n">
        <v>1E-005</v>
      </c>
      <c r="D56" s="4" t="n">
        <v>7000000</v>
      </c>
      <c r="E56" s="1" t="n">
        <v>1938</v>
      </c>
      <c r="F56" s="1" t="n">
        <v>0.189</v>
      </c>
      <c r="G56" s="1" t="n">
        <v>77.3</v>
      </c>
      <c r="H56" s="1"/>
      <c r="I56" s="12" t="n">
        <f aca="false">E56/1000/F56*62</f>
        <v>635.746031746032</v>
      </c>
      <c r="J56" s="12" t="n">
        <f aca="false">2*3.14*D56*C56</f>
        <v>439.6</v>
      </c>
      <c r="K56" s="1" t="n">
        <f aca="false">I56-J56</f>
        <v>196.146031746032</v>
      </c>
      <c r="L56" s="0" t="n">
        <f aca="false">TAN(RADIANS(90+G56))</f>
        <v>-0.225359732996845</v>
      </c>
    </row>
    <row r="57" customFormat="false" ht="12.75" hidden="false" customHeight="false" outlineLevel="0" collapsed="false">
      <c r="A57" s="1"/>
      <c r="B57" s="1"/>
      <c r="C57" s="4" t="n">
        <v>1E-005</v>
      </c>
      <c r="D57" s="4" t="n">
        <v>10000000</v>
      </c>
      <c r="E57" s="1" t="n">
        <v>1813</v>
      </c>
      <c r="F57" s="1" t="n">
        <v>0.064</v>
      </c>
      <c r="G57" s="1" t="n">
        <v>40.7</v>
      </c>
      <c r="H57" s="1"/>
      <c r="I57" s="12" t="n">
        <f aca="false">E57/1000/F57*62</f>
        <v>1756.34375</v>
      </c>
      <c r="J57" s="12" t="n">
        <f aca="false">2*3.14*D57*C57</f>
        <v>628</v>
      </c>
      <c r="K57" s="1" t="n">
        <f aca="false">I57-J57</f>
        <v>1128.34375</v>
      </c>
      <c r="L57" s="0" t="n">
        <f aca="false">TAN(RADIANS(90+G57))</f>
        <v>-1.16260725642696</v>
      </c>
    </row>
    <row r="58" customFormat="false" ht="12.75" hidden="false" customHeight="false" outlineLevel="0" collapsed="false">
      <c r="A58" s="1"/>
      <c r="B58" s="1"/>
      <c r="C58" s="4" t="n">
        <v>1E-005</v>
      </c>
      <c r="D58" s="4" t="n">
        <v>11400000</v>
      </c>
      <c r="E58" s="1" t="n">
        <v>1739</v>
      </c>
      <c r="F58" s="1" t="n">
        <v>0.051</v>
      </c>
      <c r="G58" s="1" t="n">
        <v>0.05</v>
      </c>
      <c r="H58" s="1"/>
      <c r="I58" s="12" t="n">
        <f aca="false">E58/1000/F58*62</f>
        <v>2114.07843137255</v>
      </c>
      <c r="J58" s="12" t="n">
        <f aca="false">2*3.14*D58*C58</f>
        <v>715.92</v>
      </c>
      <c r="K58" s="1" t="n">
        <f aca="false">I58-J58</f>
        <v>1398.15843137255</v>
      </c>
      <c r="L58" s="0" t="n">
        <f aca="false">TAN(RADIANS(90+G58))</f>
        <v>-1145.91529937387</v>
      </c>
    </row>
    <row r="59" customFormat="false" ht="12.75" hidden="false" customHeight="false" outlineLevel="0" collapsed="false">
      <c r="A59" s="1"/>
      <c r="B59" s="1"/>
      <c r="C59" s="4" t="n">
        <v>1E-005</v>
      </c>
      <c r="D59" s="4" t="n">
        <v>12000000</v>
      </c>
      <c r="E59" s="1" t="n">
        <v>1703</v>
      </c>
      <c r="F59" s="1" t="n">
        <v>0.054</v>
      </c>
      <c r="G59" s="1" t="n">
        <v>-11.6</v>
      </c>
      <c r="H59" s="1"/>
      <c r="I59" s="12" t="n">
        <f aca="false">E59/1000/F59*62</f>
        <v>1955.2962962963</v>
      </c>
      <c r="J59" s="12" t="n">
        <f aca="false">2*3.14*D59*C59</f>
        <v>753.6</v>
      </c>
      <c r="K59" s="1" t="n">
        <f aca="false">I59-J59</f>
        <v>1201.6962962963</v>
      </c>
      <c r="L59" s="0" t="n">
        <f aca="false">TAN(RADIANS(90+G59))</f>
        <v>4.87162013619715</v>
      </c>
    </row>
    <row r="60" customFormat="false" ht="12.75" hidden="false" customHeight="false" outlineLevel="0" collapsed="false">
      <c r="A60" s="1"/>
      <c r="B60" s="1"/>
      <c r="C60" s="4" t="n">
        <v>1E-005</v>
      </c>
      <c r="D60" s="4" t="n">
        <v>15000000</v>
      </c>
      <c r="E60" s="1" t="n">
        <v>1528</v>
      </c>
      <c r="F60" s="1" t="n">
        <v>0.093</v>
      </c>
      <c r="G60" s="1" t="n">
        <v>-60.9</v>
      </c>
      <c r="H60" s="1"/>
      <c r="I60" s="12" t="n">
        <f aca="false">E60/1000/F60*62</f>
        <v>1018.66666666667</v>
      </c>
      <c r="J60" s="12" t="n">
        <f aca="false">2*3.14*D60*C60</f>
        <v>942</v>
      </c>
      <c r="K60" s="1" t="n">
        <f aca="false">I60-J60</f>
        <v>76.6666666666665</v>
      </c>
      <c r="L60" s="0" t="n">
        <f aca="false">TAN(RADIANS(90+G60))</f>
        <v>0.556592859788987</v>
      </c>
    </row>
    <row r="61" customFormat="false" ht="12.75" hidden="false" customHeight="false" outlineLevel="0" collapsed="false">
      <c r="A61" s="1"/>
      <c r="B61" s="1"/>
      <c r="C61" s="4" t="n">
        <v>1E-005</v>
      </c>
      <c r="D61" s="4" t="n">
        <v>20000000</v>
      </c>
      <c r="E61" s="1" t="n">
        <v>1294</v>
      </c>
      <c r="F61" s="1" t="n">
        <v>0.137</v>
      </c>
      <c r="G61" s="1" t="n">
        <v>-68.6</v>
      </c>
      <c r="H61" s="1"/>
      <c r="I61" s="12" t="n">
        <f aca="false">E61/1000/F61*62</f>
        <v>585.605839416058</v>
      </c>
      <c r="J61" s="12" t="n">
        <f aca="false">2*3.14*D61*C61</f>
        <v>1256</v>
      </c>
      <c r="K61" s="1" t="n">
        <f aca="false">I61-J61</f>
        <v>-670.394160583942</v>
      </c>
      <c r="L61" s="0" t="n">
        <f aca="false">TAN(RADIANS(90+G61))</f>
        <v>0.39189571465122</v>
      </c>
    </row>
    <row r="62" customFormat="false" ht="12.75" hidden="false" customHeight="false" outlineLevel="0" collapsed="false">
      <c r="A62" s="1"/>
      <c r="B62" s="1"/>
      <c r="C62" s="4" t="n">
        <v>1E-005</v>
      </c>
      <c r="D62" s="4" t="n">
        <v>30000000</v>
      </c>
      <c r="E62" s="1" t="n">
        <v>1051</v>
      </c>
      <c r="F62" s="1" t="n">
        <v>0.207</v>
      </c>
      <c r="G62" s="1" t="n">
        <v>-81.5</v>
      </c>
      <c r="H62" s="1"/>
      <c r="I62" s="12" t="n">
        <f aca="false">E62/1000/F62*62</f>
        <v>314.792270531401</v>
      </c>
      <c r="J62" s="12" t="n">
        <f aca="false">2*3.14*D62*C62</f>
        <v>1884</v>
      </c>
      <c r="K62" s="1" t="n">
        <f aca="false">I62-J62</f>
        <v>-1569.2077294686</v>
      </c>
      <c r="L62" s="0" t="n">
        <f aca="false">TAN(RADIANS(90+G62))</f>
        <v>0.149451001349128</v>
      </c>
    </row>
    <row r="63" customFormat="false" ht="12.75" hidden="false" customHeight="false" outlineLevel="0" collapsed="false">
      <c r="A63" s="1"/>
      <c r="B63" s="1"/>
      <c r="C63" s="4" t="n">
        <v>1E-005</v>
      </c>
      <c r="D63" s="4" t="n">
        <v>35000000</v>
      </c>
      <c r="E63" s="1" t="n">
        <v>1032</v>
      </c>
      <c r="F63" s="1" t="n">
        <v>0.198</v>
      </c>
      <c r="G63" s="1" t="n">
        <v>-93.4</v>
      </c>
      <c r="H63" s="1"/>
      <c r="I63" s="12" t="n">
        <f aca="false">E63/1000/F63*62</f>
        <v>323.151515151515</v>
      </c>
      <c r="J63" s="12" t="n">
        <f aca="false">2*3.14*D63*C63</f>
        <v>2198</v>
      </c>
      <c r="K63" s="1" t="n">
        <f aca="false">I63-J63</f>
        <v>-1874.84848484849</v>
      </c>
      <c r="L63" s="0" t="n">
        <f aca="false">TAN(RADIANS(90+G63))</f>
        <v>-0.05941094706601</v>
      </c>
    </row>
    <row r="75" customFormat="false" ht="12.75" hidden="false" customHeight="false" outlineLevel="0" collapsed="false">
      <c r="A75" s="1"/>
      <c r="B75" s="1" t="s">
        <v>33</v>
      </c>
      <c r="C75" s="1"/>
      <c r="D75" s="4"/>
      <c r="E75" s="1"/>
      <c r="F75" s="1"/>
      <c r="G75" s="1"/>
      <c r="H75" s="1"/>
      <c r="I75" s="12"/>
      <c r="J75" s="12"/>
      <c r="K75" s="1"/>
    </row>
    <row r="76" customFormat="false" ht="12.75" hidden="false" customHeight="false" outlineLevel="0" collapsed="false">
      <c r="A76" s="1"/>
      <c r="B76" s="1"/>
      <c r="C76" s="4" t="n">
        <v>1E-005</v>
      </c>
      <c r="D76" s="4" t="n">
        <v>500000</v>
      </c>
      <c r="E76" s="1" t="n">
        <v>562</v>
      </c>
      <c r="F76" s="1" t="n">
        <v>1.19</v>
      </c>
      <c r="G76" s="1" t="n">
        <v>89</v>
      </c>
      <c r="H76" s="1"/>
      <c r="I76" s="12" t="n">
        <f aca="false">E76/1000/F76*62</f>
        <v>29.2806722689076</v>
      </c>
      <c r="J76" s="12" t="n">
        <f aca="false">2*3.14*D76*C76</f>
        <v>31.4</v>
      </c>
      <c r="K76" s="1" t="n">
        <f aca="false">I76-J76</f>
        <v>-2.11932773109244</v>
      </c>
      <c r="L76" s="0" t="n">
        <f aca="false">TAN(RADIANS(90+G76))</f>
        <v>-0.0174550649282175</v>
      </c>
    </row>
    <row r="77" customFormat="false" ht="12.75" hidden="false" customHeight="false" outlineLevel="0" collapsed="false">
      <c r="A77" s="1"/>
      <c r="B77" s="1"/>
      <c r="C77" s="4" t="n">
        <v>1E-005</v>
      </c>
      <c r="D77" s="4" t="n">
        <v>1000000</v>
      </c>
      <c r="E77" s="1" t="n">
        <v>1029</v>
      </c>
      <c r="F77" s="1" t="n">
        <v>1.088</v>
      </c>
      <c r="G77" s="1" t="n">
        <v>89.9</v>
      </c>
      <c r="H77" s="1"/>
      <c r="I77" s="12" t="n">
        <f aca="false">E77/1000/F77*62</f>
        <v>58.6378676470588</v>
      </c>
      <c r="J77" s="12" t="n">
        <f aca="false">2*3.14*D77*C77</f>
        <v>62.8</v>
      </c>
      <c r="K77" s="1" t="n">
        <f aca="false">I77-J77</f>
        <v>-4.16213235294119</v>
      </c>
      <c r="L77" s="0" t="n">
        <f aca="false">TAN(RADIANS(90+G77))</f>
        <v>-0.00174533102418881</v>
      </c>
    </row>
    <row r="78" customFormat="false" ht="12.75" hidden="false" customHeight="false" outlineLevel="0" collapsed="false">
      <c r="A78" s="1"/>
      <c r="B78" s="1"/>
      <c r="C78" s="4" t="n">
        <v>1E-005</v>
      </c>
      <c r="D78" s="4" t="n">
        <v>3000000</v>
      </c>
      <c r="E78" s="1" t="n">
        <v>1874</v>
      </c>
      <c r="F78" s="1" t="n">
        <v>0.601</v>
      </c>
      <c r="G78" s="1" t="n">
        <v>89.1</v>
      </c>
      <c r="H78" s="1"/>
      <c r="I78" s="12" t="n">
        <f aca="false">E78/1000/F78*62</f>
        <v>193.324459234609</v>
      </c>
      <c r="J78" s="12" t="n">
        <f aca="false">2*3.14*D78*C78</f>
        <v>188.4</v>
      </c>
      <c r="K78" s="1" t="n">
        <f aca="false">I78-J78</f>
        <v>4.924459234609</v>
      </c>
      <c r="L78" s="0" t="n">
        <f aca="false">TAN(RADIANS(90+G78))</f>
        <v>-0.015709255323665</v>
      </c>
    </row>
    <row r="79" customFormat="false" ht="12.75" hidden="false" customHeight="false" outlineLevel="0" collapsed="false">
      <c r="A79" s="1"/>
      <c r="B79" s="1"/>
      <c r="C79" s="4" t="n">
        <v>1E-005</v>
      </c>
      <c r="D79" s="4" t="n">
        <v>5000000</v>
      </c>
      <c r="E79" s="1" t="n">
        <v>2019</v>
      </c>
      <c r="F79" s="1" t="n">
        <v>0.309</v>
      </c>
      <c r="G79" s="1" t="n">
        <v>87.8</v>
      </c>
      <c r="H79" s="1"/>
      <c r="I79" s="12" t="n">
        <f aca="false">E79/1000/F79*62</f>
        <v>405.106796116505</v>
      </c>
      <c r="J79" s="12" t="n">
        <f aca="false">2*3.14*D79*C79</f>
        <v>314</v>
      </c>
      <c r="K79" s="1" t="n">
        <f aca="false">I79-J79</f>
        <v>91.1067961165049</v>
      </c>
      <c r="L79" s="0" t="n">
        <f aca="false">TAN(RADIANS(90+G79))</f>
        <v>-0.0384161249828123</v>
      </c>
    </row>
    <row r="80" customFormat="false" ht="12.75" hidden="false" customHeight="false" outlineLevel="0" collapsed="false">
      <c r="A80" s="1"/>
      <c r="B80" s="1"/>
      <c r="C80" s="4" t="n">
        <v>1E-005</v>
      </c>
      <c r="D80" s="4" t="n">
        <v>7000000</v>
      </c>
      <c r="E80" s="1" t="n">
        <v>1992</v>
      </c>
      <c r="F80" s="1" t="n">
        <v>0.135</v>
      </c>
      <c r="G80" s="1" t="n">
        <v>83.9</v>
      </c>
      <c r="H80" s="1"/>
      <c r="I80" s="12" t="n">
        <f aca="false">E80/1000/F80*62</f>
        <v>914.844444444444</v>
      </c>
      <c r="J80" s="12" t="n">
        <f aca="false">2*3.14*D80*C80</f>
        <v>439.6</v>
      </c>
      <c r="K80" s="1" t="n">
        <f aca="false">I80-J80</f>
        <v>475.244444444444</v>
      </c>
      <c r="L80" s="0" t="n">
        <f aca="false">TAN(RADIANS(90+G80))</f>
        <v>-0.106869170550327</v>
      </c>
    </row>
    <row r="81" customFormat="false" ht="12.75" hidden="false" customHeight="false" outlineLevel="0" collapsed="false">
      <c r="A81" s="1"/>
      <c r="B81" s="1"/>
      <c r="C81" s="4" t="n">
        <v>1E-005</v>
      </c>
      <c r="D81" s="4" t="n">
        <v>9000000</v>
      </c>
      <c r="E81" s="1" t="n">
        <v>1904</v>
      </c>
      <c r="F81" s="1" t="n">
        <v>0.028</v>
      </c>
      <c r="G81" s="1" t="n">
        <v>45.8</v>
      </c>
      <c r="H81" s="1"/>
      <c r="I81" s="12" t="n">
        <f aca="false">E81/1000/F81*62</f>
        <v>4216</v>
      </c>
      <c r="J81" s="12" t="n">
        <f aca="false">2*3.14*D81*C81</f>
        <v>565.2</v>
      </c>
      <c r="K81" s="1" t="n">
        <f aca="false">I81-J81</f>
        <v>3650.8</v>
      </c>
      <c r="L81" s="0" t="n">
        <f aca="false">TAN(RADIANS(90+G81))</f>
        <v>-0.97245750783263</v>
      </c>
    </row>
    <row r="82" customFormat="false" ht="12.75" hidden="false" customHeight="false" outlineLevel="0" collapsed="false">
      <c r="A82" s="1"/>
      <c r="B82" s="1"/>
      <c r="C82" s="4" t="n">
        <v>1E-005</v>
      </c>
      <c r="D82" s="4" t="n">
        <v>9420000</v>
      </c>
      <c r="E82" s="1" t="n">
        <v>1876</v>
      </c>
      <c r="F82" s="1" t="n">
        <v>0.0208</v>
      </c>
      <c r="G82" s="1" t="n">
        <v>1.5</v>
      </c>
      <c r="H82" s="1"/>
      <c r="I82" s="12" t="n">
        <f aca="false">E82/1000/F82*62</f>
        <v>5591.92307692308</v>
      </c>
      <c r="J82" s="12" t="n">
        <f aca="false">2*3.14*D82*C82</f>
        <v>591.576</v>
      </c>
      <c r="K82" s="1" t="n">
        <f aca="false">I82-J82</f>
        <v>5000.34707692308</v>
      </c>
      <c r="L82" s="0" t="n">
        <f aca="false">TAN(RADIANS(90+G82))</f>
        <v>-38.1884592970258</v>
      </c>
    </row>
    <row r="83" customFormat="false" ht="12.75" hidden="false" customHeight="false" outlineLevel="0" collapsed="false">
      <c r="A83" s="1"/>
      <c r="B83" s="1"/>
      <c r="C83" s="4" t="n">
        <v>1E-005</v>
      </c>
      <c r="D83" s="4" t="n">
        <v>10000000</v>
      </c>
      <c r="E83" s="1" t="n">
        <v>1855</v>
      </c>
      <c r="F83" s="1" t="n">
        <v>0.032</v>
      </c>
      <c r="G83" s="1" t="n">
        <v>-48.7</v>
      </c>
      <c r="H83" s="1"/>
      <c r="I83" s="12" t="n">
        <f aca="false">E83/1000/F83*62</f>
        <v>3594.0625</v>
      </c>
      <c r="J83" s="12" t="n">
        <f aca="false">2*3.14*D83*C83</f>
        <v>628</v>
      </c>
      <c r="K83" s="1" t="n">
        <f aca="false">I83-J83</f>
        <v>2966.0625</v>
      </c>
      <c r="L83" s="0" t="n">
        <f aca="false">TAN(RADIANS(90+G83))</f>
        <v>0.878521466056188</v>
      </c>
    </row>
    <row r="84" customFormat="false" ht="12.75" hidden="false" customHeight="false" outlineLevel="0" collapsed="false">
      <c r="A84" s="1"/>
      <c r="B84" s="1"/>
      <c r="C84" s="4" t="n">
        <v>1E-005</v>
      </c>
      <c r="D84" s="4" t="n">
        <v>15000000</v>
      </c>
      <c r="E84" s="1" t="n">
        <v>1546</v>
      </c>
      <c r="F84" s="1" t="n">
        <v>0.164</v>
      </c>
      <c r="G84" s="1" t="n">
        <v>-82</v>
      </c>
      <c r="H84" s="1"/>
      <c r="I84" s="12" t="n">
        <f aca="false">E84/1000/F84*62</f>
        <v>584.463414634146</v>
      </c>
      <c r="J84" s="12" t="n">
        <f aca="false">2*3.14*D84*C84</f>
        <v>942</v>
      </c>
      <c r="K84" s="1" t="n">
        <f aca="false">I84-J84</f>
        <v>-357.536585365854</v>
      </c>
      <c r="L84" s="0" t="n">
        <f aca="false">TAN(RADIANS(90+G84))</f>
        <v>0.140540834702391</v>
      </c>
    </row>
    <row r="85" customFormat="false" ht="12.75" hidden="false" customHeight="false" outlineLevel="0" collapsed="false">
      <c r="A85" s="1"/>
      <c r="B85" s="1"/>
      <c r="C85" s="4" t="n">
        <v>1E-005</v>
      </c>
      <c r="D85" s="4" t="n">
        <v>20000000</v>
      </c>
      <c r="E85" s="1" t="n">
        <v>1300</v>
      </c>
      <c r="F85" s="1" t="n">
        <v>0.225</v>
      </c>
      <c r="G85" s="1" t="n">
        <v>-81.7</v>
      </c>
      <c r="H85" s="1"/>
      <c r="I85" s="12" t="n">
        <f aca="false">E85/1000/F85*62</f>
        <v>358.222222222222</v>
      </c>
      <c r="J85" s="12" t="n">
        <f aca="false">2*3.14*D85*C85</f>
        <v>1256</v>
      </c>
      <c r="K85" s="1" t="n">
        <f aca="false">I85-J85</f>
        <v>-897.777777777778</v>
      </c>
      <c r="L85" s="0" t="n">
        <f aca="false">TAN(RADIANS(90+G85))</f>
        <v>0.145884223125499</v>
      </c>
    </row>
    <row r="86" customFormat="false" ht="12.75" hidden="false" customHeight="false" outlineLevel="0" collapsed="false">
      <c r="A86" s="1"/>
      <c r="B86" s="1"/>
      <c r="C86" s="4" t="n">
        <v>1E-005</v>
      </c>
      <c r="D86" s="4" t="n">
        <v>30000000</v>
      </c>
      <c r="E86" s="1" t="n">
        <v>1036</v>
      </c>
      <c r="F86" s="1" t="n">
        <v>0.316</v>
      </c>
      <c r="G86" s="1" t="n">
        <v>-88.9</v>
      </c>
      <c r="H86" s="1"/>
      <c r="I86" s="12" t="n">
        <f aca="false">E86/1000/F86*62</f>
        <v>203.26582278481</v>
      </c>
      <c r="J86" s="12" t="n">
        <f aca="false">2*3.14*D86*C86</f>
        <v>1884</v>
      </c>
      <c r="K86" s="1" t="n">
        <f aca="false">I86-J86</f>
        <v>-1680.73417721519</v>
      </c>
      <c r="L86" s="0" t="n">
        <f aca="false">TAN(RADIANS(90+G86))</f>
        <v>0.0192009809077234</v>
      </c>
    </row>
    <row r="87" customFormat="false" ht="12.75" hidden="false" customHeight="false" outlineLevel="0" collapsed="false">
      <c r="A87" s="1"/>
      <c r="B87" s="1"/>
      <c r="C87" s="4" t="n">
        <v>1E-005</v>
      </c>
      <c r="D87" s="4" t="n">
        <v>35000000</v>
      </c>
      <c r="E87" s="1" t="n">
        <v>995</v>
      </c>
      <c r="F87" s="1" t="n">
        <v>0.319</v>
      </c>
      <c r="G87" s="1" t="n">
        <v>-94.4</v>
      </c>
      <c r="H87" s="1"/>
      <c r="I87" s="12" t="n">
        <f aca="false">E87/1000/F87*62</f>
        <v>193.385579937304</v>
      </c>
      <c r="J87" s="12" t="n">
        <f aca="false">2*3.14*D87*C87</f>
        <v>2198</v>
      </c>
      <c r="K87" s="1" t="n">
        <f aca="false">I87-J87</f>
        <v>-2004.6144200627</v>
      </c>
      <c r="L87" s="0" t="n">
        <f aca="false">TAN(RADIANS(90+G87))</f>
        <v>-0.0769458064836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8:09:27Z</dcterms:created>
  <dc:creator>Pavel</dc:creator>
  <dc:description/>
  <dc:language>en-US</dc:language>
  <cp:lastModifiedBy>Pavel</cp:lastModifiedBy>
  <cp:lastPrinted>2010-09-30T12:27:18Z</cp:lastPrinted>
  <dcterms:modified xsi:type="dcterms:W3CDTF">2010-10-12T12:13:51Z</dcterms:modified>
  <cp:revision>0</cp:revision>
  <dc:subject/>
  <dc:title/>
</cp:coreProperties>
</file>