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2">
  <si>
    <t xml:space="preserve"> </t>
  </si>
  <si>
    <t xml:space="preserve"> -</t>
  </si>
  <si>
    <t xml:space="preserve">2,70 x 10 </t>
  </si>
  <si>
    <t xml:space="preserve">2,14 x 10 </t>
  </si>
  <si>
    <t xml:space="preserve">1,74 x 10 </t>
  </si>
  <si>
    <t xml:space="preserve">1,25 x 10 </t>
  </si>
  <si>
    <t xml:space="preserve">9,65 x 10 </t>
  </si>
  <si>
    <t xml:space="preserve">7,84 x 10 </t>
  </si>
  <si>
    <t xml:space="preserve">6,60 x 10 </t>
  </si>
  <si>
    <t xml:space="preserve">5,70 x 10 </t>
  </si>
  <si>
    <t xml:space="preserve">5,01 x 10 </t>
  </si>
  <si>
    <t xml:space="preserve">4,47 x 10 </t>
  </si>
  <si>
    <t xml:space="preserve">4,03 x 10 </t>
  </si>
  <si>
    <t xml:space="preserve">3,70 x 10 </t>
  </si>
  <si>
    <t xml:space="preserve">3,10 x 10 </t>
  </si>
  <si>
    <t xml:space="preserve">2,60 x 10 </t>
  </si>
  <si>
    <t xml:space="preserve">1,92 x 10 </t>
  </si>
  <si>
    <t xml:space="preserve">1,50 x 10 </t>
  </si>
  <si>
    <t xml:space="preserve">1,23 x 10 </t>
  </si>
  <si>
    <t xml:space="preserve">1,04 x 10 </t>
  </si>
  <si>
    <t xml:space="preserve">8,97 x 10 </t>
  </si>
  <si>
    <t xml:space="preserve">7,90 x 10 </t>
  </si>
  <si>
    <t xml:space="preserve">7,05 x 10 </t>
  </si>
  <si>
    <t xml:space="preserve">6,37 x 10 </t>
  </si>
  <si>
    <t xml:space="preserve">4,87 x 10 </t>
  </si>
  <si>
    <t xml:space="preserve">4,32 x 10 </t>
  </si>
  <si>
    <t xml:space="preserve">3,77 x 10 </t>
  </si>
  <si>
    <t xml:space="preserve">2,90 x 10 </t>
  </si>
  <si>
    <t xml:space="preserve">2,31 x 10 </t>
  </si>
  <si>
    <t xml:space="preserve">1,91 x 10 </t>
  </si>
  <si>
    <t xml:space="preserve">1,62 x 10 </t>
  </si>
  <si>
    <t xml:space="preserve">1,41 x 10 </t>
  </si>
  <si>
    <t xml:space="preserve">1,24 x 10 </t>
  </si>
  <si>
    <t xml:space="preserve">1,11 x 10 </t>
  </si>
  <si>
    <t xml:space="preserve">1,00 x 10 </t>
  </si>
  <si>
    <t xml:space="preserve">6,22 x 10 </t>
  </si>
  <si>
    <t xml:space="preserve">5,79 x 10 </t>
  </si>
  <si>
    <t xml:space="preserve">5,29 x 10 </t>
  </si>
  <si>
    <t xml:space="preserve">4,29 x 10 </t>
  </si>
  <si>
    <t xml:space="preserve">3,51 x 10 </t>
  </si>
  <si>
    <t xml:space="preserve">2,94 x 10 </t>
  </si>
  <si>
    <t xml:space="preserve">2,52 x 10 </t>
  </si>
  <si>
    <t xml:space="preserve">2,20 x 10 </t>
  </si>
  <si>
    <t xml:space="preserve">1,94 x 10 </t>
  </si>
  <si>
    <t xml:space="preserve">1,58 x 10 </t>
  </si>
  <si>
    <t xml:space="preserve">7,76 x 10 </t>
  </si>
  <si>
    <t xml:space="preserve">7,46 x 10 </t>
  </si>
  <si>
    <t xml:space="preserve">7,12 x 10 </t>
  </si>
  <si>
    <t xml:space="preserve">6,15 x 10 </t>
  </si>
  <si>
    <t xml:space="preserve">5,21 x 10 </t>
  </si>
  <si>
    <t xml:space="preserve">4,45 x 10 </t>
  </si>
  <si>
    <t xml:space="preserve">3,86 x 10 </t>
  </si>
  <si>
    <t xml:space="preserve">3,39 x 10 </t>
  </si>
  <si>
    <t xml:space="preserve">3,02 x 10 </t>
  </si>
  <si>
    <t xml:space="preserve">2,72 x 10 </t>
  </si>
  <si>
    <t xml:space="preserve">2,47 x 10 </t>
  </si>
  <si>
    <t xml:space="preserve">9,31 x 10 </t>
  </si>
  <si>
    <t xml:space="preserve">9,19 x 10 </t>
  </si>
  <si>
    <t xml:space="preserve">8,49 x 10 </t>
  </si>
  <si>
    <t xml:space="preserve">7,52 x 10 </t>
  </si>
  <si>
    <t xml:space="preserve">5,82 x 10 </t>
  </si>
  <si>
    <t xml:space="preserve">5,18 x 10 </t>
  </si>
  <si>
    <t xml:space="preserve">4,65 x 10 </t>
  </si>
  <si>
    <t xml:space="preserve">4,21 x 10 </t>
  </si>
  <si>
    <t xml:space="preserve">3,84 x 10 </t>
  </si>
  <si>
    <t xml:space="preserve">9,50 x 10 </t>
  </si>
  <si>
    <t xml:space="preserve">8,58 x 10 </t>
  </si>
  <si>
    <t xml:space="preserve">6,44 x 10 </t>
  </si>
  <si>
    <t xml:space="preserve">5,91 x 10 </t>
  </si>
  <si>
    <t xml:space="preserve">9,66 x 10 </t>
  </si>
  <si>
    <t xml:space="preserve">8,95 x 10 </t>
  </si>
  <si>
    <t xml:space="preserve"> 1,41 x 10 </t>
  </si>
  <si>
    <t xml:space="preserve"> 2,11 x 10 </t>
  </si>
  <si>
    <t xml:space="preserve"> 1,31 x 10 </t>
  </si>
  <si>
    <t xml:space="preserve"> 3,13 x 10 </t>
  </si>
  <si>
    <t xml:space="preserve"> 1,98 x 10 </t>
  </si>
  <si>
    <t xml:space="preserve"> 1,42 x 10 </t>
  </si>
  <si>
    <t xml:space="preserve"> 4,53 x 10 </t>
  </si>
  <si>
    <t xml:space="preserve"> 2,99 x 10 </t>
  </si>
  <si>
    <t xml:space="preserve"> 2,15 x 10 </t>
  </si>
  <si>
    <t xml:space="preserve"> 1,12 x 10 </t>
  </si>
  <si>
    <t xml:space="preserve"> 6,35 x 10 </t>
  </si>
  <si>
    <t xml:space="preserve"> 4,48 x 10 </t>
  </si>
  <si>
    <t xml:space="preserve"> 3,26 x 10 </t>
  </si>
  <si>
    <t xml:space="preserve"> 2,10 x 10 </t>
  </si>
  <si>
    <t xml:space="preserve"> 1,61 x 10 </t>
  </si>
  <si>
    <t xml:space="preserve"> 1,37 x 10 </t>
  </si>
  <si>
    <t xml:space="preserve"> 1,25 x 10 </t>
  </si>
  <si>
    <t xml:space="preserve"> 1,18 x 10 </t>
  </si>
  <si>
    <t xml:space="preserve"> 1,15 x 10 </t>
  </si>
  <si>
    <t xml:space="preserve"> 1,13 x 10 </t>
  </si>
  <si>
    <t xml:space="preserve"> 8,54 x 10 </t>
  </si>
  <si>
    <t xml:space="preserve"> 6,62 x 10 </t>
  </si>
  <si>
    <t xml:space="preserve"> 4,94 x 10 </t>
  </si>
  <si>
    <t xml:space="preserve"> 3,18 x 10 </t>
  </si>
  <si>
    <t xml:space="preserve"> 2,39 x 10 </t>
  </si>
  <si>
    <t xml:space="preserve"> 1,75 x 10 </t>
  </si>
  <si>
    <t xml:space="preserve"> 1,53 x 10 </t>
  </si>
  <si>
    <t xml:space="preserve"> 1,48 x 10 </t>
  </si>
  <si>
    <t xml:space="preserve"> 1,45 x 10 </t>
  </si>
  <si>
    <t xml:space="preserve">1,09 x 10 </t>
  </si>
  <si>
    <t xml:space="preserve"> 9,51 x 10 </t>
  </si>
  <si>
    <t xml:space="preserve"> 7,41 x 10 </t>
  </si>
  <si>
    <t xml:space="preserve"> 4,85 x 10 </t>
  </si>
  <si>
    <t xml:space="preserve"> 3,61 x 10 </t>
  </si>
  <si>
    <t xml:space="preserve"> 2,94 x 10 </t>
  </si>
  <si>
    <t xml:space="preserve"> 2,54 x 10 </t>
  </si>
  <si>
    <t xml:space="preserve"> 2,29 x 10 </t>
  </si>
  <si>
    <t xml:space="preserve"> 2,13 x 10 </t>
  </si>
  <si>
    <t xml:space="preserve"> 2,02 x 10 </t>
  </si>
  <si>
    <t xml:space="preserve"> 1,94 x 10 </t>
  </si>
  <si>
    <t xml:space="preserve">1,33 x 10 </t>
  </si>
  <si>
    <t xml:space="preserve">1,32 x 10 </t>
  </si>
  <si>
    <t xml:space="preserve"> 7,39 x 10 </t>
  </si>
  <si>
    <t xml:space="preserve"> 5,51 x 10 </t>
  </si>
  <si>
    <t xml:space="preserve"> 4,44 x 10 </t>
  </si>
  <si>
    <t xml:space="preserve"> 3,79 x 10 </t>
  </si>
  <si>
    <t xml:space="preserve"> 3,36 x 10 </t>
  </si>
  <si>
    <t xml:space="preserve"> 3,06 x 10 </t>
  </si>
  <si>
    <t xml:space="preserve"> 2,86 x 10 </t>
  </si>
  <si>
    <t xml:space="preserve"> 2,71 x 10 </t>
  </si>
  <si>
    <t xml:space="preserve">1,56 x 10 </t>
  </si>
  <si>
    <t xml:space="preserve">1,75 x 10 </t>
  </si>
  <si>
    <t xml:space="preserve">1,12 x 10 </t>
  </si>
  <si>
    <t xml:space="preserve"> 8,42 x 10 </t>
  </si>
  <si>
    <t xml:space="preserve"> 6,78 x 10 </t>
  </si>
  <si>
    <t xml:space="preserve"> 5,74 x 10 </t>
  </si>
  <si>
    <t xml:space="preserve"> 5,04 x 10 </t>
  </si>
  <si>
    <t xml:space="preserve"> 4,54 x 10 </t>
  </si>
  <si>
    <t xml:space="preserve"> 4,18 x 10 </t>
  </si>
  <si>
    <t xml:space="preserve"> 3,91 x 10 </t>
  </si>
  <si>
    <t xml:space="preserve">2,21 x 10 </t>
  </si>
  <si>
    <t xml:space="preserve">2,15 x 10 </t>
  </si>
  <si>
    <t xml:space="preserve">1,66 x 10 </t>
  </si>
  <si>
    <t xml:space="preserve">1,28 x 10 </t>
  </si>
  <si>
    <t xml:space="preserve"> 8,78 x 10 </t>
  </si>
  <si>
    <t xml:space="preserve"> 7,66 x 10 </t>
  </si>
  <si>
    <t xml:space="preserve"> 6,86 x 10 </t>
  </si>
  <si>
    <t xml:space="preserve"> 6,26 x 10 </t>
  </si>
  <si>
    <t xml:space="preserve"> 5,91 x 10 </t>
  </si>
  <si>
    <t xml:space="preserve">1,93 x 10 </t>
  </si>
  <si>
    <t xml:space="preserve">2,67 x 10 </t>
  </si>
  <si>
    <t xml:space="preserve">2,84 x 10 </t>
  </si>
  <si>
    <t xml:space="preserve">2,42 x 10 </t>
  </si>
  <si>
    <t xml:space="preserve">1,59 x 10 </t>
  </si>
  <si>
    <t xml:space="preserve">1,35 x 10 </t>
  </si>
  <si>
    <t xml:space="preserve">1,18 x 10 </t>
  </si>
  <si>
    <t xml:space="preserve">1,05 x 10 </t>
  </si>
  <si>
    <t xml:space="preserve"> 9,53 x 10 </t>
  </si>
  <si>
    <t xml:space="preserve"> 8,79 x 10 </t>
  </si>
  <si>
    <t xml:space="preserve">f</t>
  </si>
  <si>
    <t xml:space="preserve">a(70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Лист2!$B$1</c:f>
              <c:strCache>
                <c:ptCount val="1"/>
                <c:pt idx="0">
                  <c:v>a(7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2:$A$36</c:f>
              <c:numCache>
                <c:formatCode>General</c:formatCode>
                <c:ptCount val="35"/>
                <c:pt idx="0">
                  <c:v>50</c:v>
                </c:pt>
                <c:pt idx="1">
                  <c:v>63</c:v>
                </c:pt>
                <c:pt idx="2">
                  <c:v>80</c:v>
                </c:pt>
                <c:pt idx="3">
                  <c:v>100</c:v>
                </c:pt>
                <c:pt idx="4">
                  <c:v>125</c:v>
                </c:pt>
                <c:pt idx="5">
                  <c:v>160</c:v>
                </c:pt>
                <c:pt idx="6">
                  <c:v>200</c:v>
                </c:pt>
                <c:pt idx="7">
                  <c:v>250</c:v>
                </c:pt>
                <c:pt idx="8">
                  <c:v>315</c:v>
                </c:pt>
                <c:pt idx="9">
                  <c:v>400</c:v>
                </c:pt>
                <c:pt idx="10">
                  <c:v>500</c:v>
                </c:pt>
                <c:pt idx="11">
                  <c:v>630</c:v>
                </c:pt>
                <c:pt idx="12">
                  <c:v>800</c:v>
                </c:pt>
                <c:pt idx="13">
                  <c:v>1000</c:v>
                </c:pt>
                <c:pt idx="14">
                  <c:v>1250</c:v>
                </c:pt>
                <c:pt idx="15">
                  <c:v>1600</c:v>
                </c:pt>
                <c:pt idx="16">
                  <c:v>2000</c:v>
                </c:pt>
                <c:pt idx="17">
                  <c:v>2500</c:v>
                </c:pt>
                <c:pt idx="18">
                  <c:v>3150</c:v>
                </c:pt>
                <c:pt idx="19">
                  <c:v>4000</c:v>
                </c:pt>
                <c:pt idx="20">
                  <c:v>5000</c:v>
                </c:pt>
                <c:pt idx="21">
                  <c:v>6300</c:v>
                </c:pt>
                <c:pt idx="22">
                  <c:v>8000</c:v>
                </c:pt>
                <c:pt idx="23">
                  <c:v>10000</c:v>
                </c:pt>
                <c:pt idx="24">
                  <c:v>12589.2541179417</c:v>
                </c:pt>
                <c:pt idx="25">
                  <c:v>15848.9319246111</c:v>
                </c:pt>
                <c:pt idx="26">
                  <c:v>19952.6231496888</c:v>
                </c:pt>
              </c:numCache>
            </c:numRef>
          </c:xVal>
          <c:yVal>
            <c:numRef>
              <c:f>Лист2!$B$2:$B$36</c:f>
              <c:numCache>
                <c:formatCode>General</c:formatCode>
                <c:ptCount val="35"/>
                <c:pt idx="0">
                  <c:v>0.057</c:v>
                </c:pt>
                <c:pt idx="1">
                  <c:v>0.0897</c:v>
                </c:pt>
                <c:pt idx="2">
                  <c:v>0.141</c:v>
                </c:pt>
                <c:pt idx="3">
                  <c:v>0.22</c:v>
                </c:pt>
                <c:pt idx="4">
                  <c:v>0.339</c:v>
                </c:pt>
                <c:pt idx="5">
                  <c:v>0.518</c:v>
                </c:pt>
                <c:pt idx="6">
                  <c:v>0.776</c:v>
                </c:pt>
                <c:pt idx="7">
                  <c:v>1.13</c:v>
                </c:pt>
                <c:pt idx="8">
                  <c:v>1.6</c:v>
                </c:pt>
                <c:pt idx="9">
                  <c:v>2.16</c:v>
                </c:pt>
                <c:pt idx="10">
                  <c:v>2.8</c:v>
                </c:pt>
                <c:pt idx="11">
                  <c:v>3.48</c:v>
                </c:pt>
                <c:pt idx="12">
                  <c:v>4.19</c:v>
                </c:pt>
                <c:pt idx="13">
                  <c:v>4.98</c:v>
                </c:pt>
                <c:pt idx="14">
                  <c:v>5.92</c:v>
                </c:pt>
                <c:pt idx="15">
                  <c:v>7.18</c:v>
                </c:pt>
                <c:pt idx="16">
                  <c:v>9.02</c:v>
                </c:pt>
                <c:pt idx="17">
                  <c:v>11.8</c:v>
                </c:pt>
                <c:pt idx="18">
                  <c:v>16.1</c:v>
                </c:pt>
                <c:pt idx="19">
                  <c:v>22.9</c:v>
                </c:pt>
                <c:pt idx="20">
                  <c:v>33.6</c:v>
                </c:pt>
                <c:pt idx="21">
                  <c:v>50.4</c:v>
                </c:pt>
                <c:pt idx="22">
                  <c:v>76.6</c:v>
                </c:pt>
                <c:pt idx="23">
                  <c:v>118</c:v>
                </c:pt>
                <c:pt idx="24">
                  <c:v>184.242683055484</c:v>
                </c:pt>
                <c:pt idx="25">
                  <c:v>291.577156344028</c:v>
                </c:pt>
                <c:pt idx="26">
                  <c:v>467.704714061183</c:v>
                </c:pt>
              </c:numCache>
            </c:numRef>
          </c:yVal>
          <c:smooth val="1"/>
        </c:ser>
        <c:axId val="9733766"/>
        <c:axId val="79348447"/>
      </c:scatterChart>
      <c:valAx>
        <c:axId val="9733766"/>
        <c:scaling>
          <c:logBase val="10"/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348447"/>
        <c:crossesAt val="0"/>
        <c:crossBetween val="midCat"/>
      </c:valAx>
      <c:valAx>
        <c:axId val="7934844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33766"/>
        <c:crossesAt val="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7200</xdr:colOff>
      <xdr:row>0</xdr:row>
      <xdr:rowOff>60840</xdr:rowOff>
    </xdr:from>
    <xdr:to>
      <xdr:col>10</xdr:col>
      <xdr:colOff>511200</xdr:colOff>
      <xdr:row>13</xdr:row>
      <xdr:rowOff>106560</xdr:rowOff>
    </xdr:to>
    <xdr:graphicFrame>
      <xdr:nvGraphicFramePr>
        <xdr:cNvPr id="0" name="Chart 1"/>
        <xdr:cNvGraphicFramePr/>
      </xdr:nvGraphicFramePr>
      <xdr:xfrm>
        <a:off x="1643400" y="60840"/>
        <a:ext cx="52495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638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n">
        <v>10</v>
      </c>
      <c r="C1" s="0" t="n">
        <v>15</v>
      </c>
      <c r="D1" s="0" t="n">
        <v>20</v>
      </c>
      <c r="E1" s="0" t="n">
        <v>30</v>
      </c>
      <c r="F1" s="0" t="n">
        <v>40</v>
      </c>
      <c r="G1" s="0" t="n">
        <v>50</v>
      </c>
      <c r="H1" s="0" t="n">
        <v>60</v>
      </c>
      <c r="I1" s="0" t="n">
        <v>70</v>
      </c>
      <c r="J1" s="0" t="n">
        <v>80</v>
      </c>
      <c r="K1" s="0" t="n">
        <v>90</v>
      </c>
      <c r="L1" s="0" t="n">
        <v>100</v>
      </c>
    </row>
    <row r="2" customFormat="false" ht="13.2" hidden="false" customHeight="false" outlineLevel="0" collapsed="false">
      <c r="A2" s="0" t="s">
        <v>0</v>
      </c>
      <c r="B2" s="0" t="n">
        <v>-1</v>
      </c>
      <c r="C2" s="0" t="n">
        <v>-1</v>
      </c>
      <c r="D2" s="0" t="n">
        <v>-1</v>
      </c>
      <c r="E2" s="0" t="n">
        <v>-1</v>
      </c>
      <c r="F2" s="0" t="n">
        <v>-2</v>
      </c>
      <c r="G2" s="0" t="n">
        <v>-2</v>
      </c>
      <c r="H2" s="0" t="n">
        <v>-2</v>
      </c>
      <c r="I2" s="0" t="n">
        <v>-2</v>
      </c>
      <c r="J2" s="0" t="n">
        <v>-2</v>
      </c>
      <c r="K2" s="0" t="n">
        <v>-2</v>
      </c>
      <c r="L2" s="0" t="s">
        <v>1</v>
      </c>
    </row>
    <row r="3" customFormat="false" ht="13.2" hidden="false" customHeight="false" outlineLevel="0" collapsed="false">
      <c r="A3" s="0" t="n">
        <v>50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</row>
    <row r="4" customFormat="false" ht="13.2" hidden="false" customHeight="false" outlineLevel="0" collapsed="false">
      <c r="A4" s="0" t="s">
        <v>0</v>
      </c>
      <c r="B4" s="0" t="n">
        <v>-1</v>
      </c>
      <c r="C4" s="0" t="n">
        <v>-1</v>
      </c>
      <c r="D4" s="0" t="n">
        <v>-1</v>
      </c>
      <c r="E4" s="0" t="n">
        <v>-1</v>
      </c>
      <c r="F4" s="0" t="n">
        <v>-1</v>
      </c>
      <c r="G4" s="0" t="n">
        <v>-1</v>
      </c>
      <c r="H4" s="0" t="n">
        <v>-1</v>
      </c>
      <c r="I4" s="0" t="n">
        <v>-2</v>
      </c>
      <c r="J4" s="0" t="n">
        <v>-2</v>
      </c>
      <c r="K4" s="0" t="n">
        <v>-2</v>
      </c>
      <c r="L4" s="0" t="n">
        <v>-2</v>
      </c>
    </row>
    <row r="5" customFormat="false" ht="13.2" hidden="false" customHeight="false" outlineLevel="0" collapsed="false">
      <c r="A5" s="0" t="n">
        <v>63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</row>
    <row r="6" customFormat="false" ht="13.2" hidden="false" customHeight="false" outlineLevel="0" collapsed="false">
      <c r="A6" s="0" t="s">
        <v>0</v>
      </c>
      <c r="B6" s="0" t="n">
        <v>-1</v>
      </c>
      <c r="C6" s="0" t="n">
        <v>-1</v>
      </c>
      <c r="D6" s="0" t="n">
        <v>-1</v>
      </c>
      <c r="E6" s="0" t="n">
        <v>-1</v>
      </c>
      <c r="F6" s="0" t="n">
        <v>-1</v>
      </c>
      <c r="G6" s="0" t="n">
        <v>-1</v>
      </c>
      <c r="H6" s="0" t="n">
        <v>-1</v>
      </c>
      <c r="I6" s="0" t="n">
        <v>-1</v>
      </c>
      <c r="J6" s="0" t="n">
        <v>-1</v>
      </c>
      <c r="K6" s="0" t="n">
        <v>-1</v>
      </c>
      <c r="L6" s="0" t="n">
        <v>-1</v>
      </c>
    </row>
    <row r="7" customFormat="false" ht="13.2" hidden="false" customHeight="false" outlineLevel="0" collapsed="false">
      <c r="A7" s="0" t="n">
        <v>80</v>
      </c>
      <c r="B7" s="0" t="s">
        <v>24</v>
      </c>
      <c r="C7" s="0" t="s">
        <v>25</v>
      </c>
      <c r="D7" s="0" t="s">
        <v>26</v>
      </c>
      <c r="E7" s="0" t="s">
        <v>27</v>
      </c>
      <c r="F7" s="0" t="s">
        <v>28</v>
      </c>
      <c r="G7" s="0" t="s">
        <v>29</v>
      </c>
      <c r="H7" s="0" t="s">
        <v>30</v>
      </c>
      <c r="I7" s="0" t="s">
        <v>31</v>
      </c>
      <c r="J7" s="0" t="s">
        <v>32</v>
      </c>
      <c r="K7" s="0" t="s">
        <v>33</v>
      </c>
      <c r="L7" s="0" t="s">
        <v>34</v>
      </c>
    </row>
    <row r="8" customFormat="false" ht="13.2" hidden="false" customHeight="false" outlineLevel="0" collapsed="false">
      <c r="A8" s="0" t="s">
        <v>0</v>
      </c>
      <c r="B8" s="0" t="n">
        <v>-1</v>
      </c>
      <c r="C8" s="0" t="n">
        <v>-1</v>
      </c>
      <c r="D8" s="0" t="n">
        <v>-1</v>
      </c>
      <c r="E8" s="0" t="n">
        <v>-1</v>
      </c>
      <c r="F8" s="0" t="n">
        <v>-1</v>
      </c>
      <c r="G8" s="0" t="n">
        <v>-1</v>
      </c>
      <c r="H8" s="0" t="n">
        <v>-1</v>
      </c>
      <c r="I8" s="0" t="n">
        <v>-1</v>
      </c>
      <c r="J8" s="0" t="n">
        <v>-1</v>
      </c>
      <c r="K8" s="0" t="n">
        <v>-1</v>
      </c>
      <c r="L8" s="0" t="n">
        <v>-1</v>
      </c>
    </row>
    <row r="9" customFormat="false" ht="13.2" hidden="false" customHeight="false" outlineLevel="0" collapsed="false">
      <c r="A9" s="0" t="n">
        <v>100</v>
      </c>
      <c r="B9" s="0" t="s">
        <v>35</v>
      </c>
      <c r="C9" s="0" t="s">
        <v>36</v>
      </c>
      <c r="D9" s="0" t="s">
        <v>37</v>
      </c>
      <c r="E9" s="0" t="s">
        <v>38</v>
      </c>
      <c r="F9" s="0" t="s">
        <v>39</v>
      </c>
      <c r="G9" s="0" t="s">
        <v>40</v>
      </c>
      <c r="H9" s="0" t="s">
        <v>41</v>
      </c>
      <c r="I9" s="0" t="s">
        <v>42</v>
      </c>
      <c r="J9" s="0" t="s">
        <v>43</v>
      </c>
      <c r="K9" s="0" t="s">
        <v>4</v>
      </c>
      <c r="L9" s="0" t="s">
        <v>44</v>
      </c>
    </row>
    <row r="10" customFormat="false" ht="13.2" hidden="false" customHeight="false" outlineLevel="0" collapsed="false">
      <c r="A10" s="0" t="s">
        <v>0</v>
      </c>
      <c r="B10" s="0" t="n">
        <v>-1</v>
      </c>
      <c r="C10" s="0" t="n">
        <v>-1</v>
      </c>
      <c r="D10" s="0" t="n">
        <v>-1</v>
      </c>
      <c r="E10" s="0" t="n">
        <v>-1</v>
      </c>
      <c r="F10" s="0" t="n">
        <v>-1</v>
      </c>
      <c r="G10" s="0" t="n">
        <v>-1</v>
      </c>
      <c r="H10" s="0" t="n">
        <v>-1</v>
      </c>
      <c r="I10" s="0" t="n">
        <v>-1</v>
      </c>
      <c r="J10" s="0" t="n">
        <v>-1</v>
      </c>
      <c r="K10" s="0" t="n">
        <v>-1</v>
      </c>
      <c r="L10" s="0" t="n">
        <v>-1</v>
      </c>
    </row>
    <row r="11" customFormat="false" ht="13.2" hidden="false" customHeight="false" outlineLevel="0" collapsed="false">
      <c r="A11" s="0" t="n">
        <v>125</v>
      </c>
      <c r="B11" s="0" t="s">
        <v>45</v>
      </c>
      <c r="C11" s="0" t="s">
        <v>46</v>
      </c>
      <c r="D11" s="0" t="s">
        <v>47</v>
      </c>
      <c r="E11" s="0" t="s">
        <v>48</v>
      </c>
      <c r="F11" s="0" t="s">
        <v>49</v>
      </c>
      <c r="G11" s="0" t="s">
        <v>50</v>
      </c>
      <c r="H11" s="0" t="s">
        <v>51</v>
      </c>
      <c r="I11" s="0" t="s">
        <v>52</v>
      </c>
      <c r="J11" s="0" t="s">
        <v>53</v>
      </c>
      <c r="K11" s="0" t="s">
        <v>54</v>
      </c>
      <c r="L11" s="0" t="s">
        <v>55</v>
      </c>
    </row>
    <row r="12" customFormat="false" ht="13.2" hidden="false" customHeight="false" outlineLevel="0" collapsed="false">
      <c r="A12" s="0" t="s">
        <v>0</v>
      </c>
      <c r="B12" s="0" t="n">
        <v>-1</v>
      </c>
      <c r="C12" s="0" t="n">
        <v>-1</v>
      </c>
      <c r="D12" s="0" t="n">
        <v>-1</v>
      </c>
      <c r="E12" s="0" t="n">
        <v>-1</v>
      </c>
      <c r="F12" s="0" t="n">
        <v>-1</v>
      </c>
      <c r="G12" s="0" t="n">
        <v>-1</v>
      </c>
      <c r="H12" s="0" t="n">
        <v>-1</v>
      </c>
      <c r="I12" s="0" t="n">
        <v>-1</v>
      </c>
      <c r="J12" s="0" t="n">
        <v>-1</v>
      </c>
      <c r="K12" s="0" t="n">
        <v>-1</v>
      </c>
      <c r="L12" s="0" t="n">
        <v>-1</v>
      </c>
    </row>
    <row r="13" customFormat="false" ht="13.2" hidden="false" customHeight="false" outlineLevel="0" collapsed="false">
      <c r="A13" s="0" t="n">
        <v>160</v>
      </c>
      <c r="B13" s="0" t="s">
        <v>6</v>
      </c>
      <c r="C13" s="0" t="s">
        <v>56</v>
      </c>
      <c r="D13" s="0" t="s">
        <v>57</v>
      </c>
      <c r="E13" s="0" t="s">
        <v>58</v>
      </c>
      <c r="F13" s="0" t="s">
        <v>59</v>
      </c>
      <c r="G13" s="0" t="s">
        <v>8</v>
      </c>
      <c r="H13" s="0" t="s">
        <v>60</v>
      </c>
      <c r="I13" s="0" t="s">
        <v>61</v>
      </c>
      <c r="J13" s="0" t="s">
        <v>62</v>
      </c>
      <c r="K13" s="0" t="s">
        <v>63</v>
      </c>
      <c r="L13" s="0" t="s">
        <v>64</v>
      </c>
    </row>
    <row r="14" customFormat="false" ht="13.2" hidden="false" customHeight="false" outlineLevel="0" collapsed="false">
      <c r="A14" s="0" t="s">
        <v>0</v>
      </c>
      <c r="B14" s="0" t="s">
        <v>0</v>
      </c>
      <c r="C14" s="0" t="s">
        <v>0</v>
      </c>
      <c r="D14" s="0" t="s">
        <v>0</v>
      </c>
      <c r="E14" s="0" t="s">
        <v>0</v>
      </c>
      <c r="F14" s="0" t="s">
        <v>0</v>
      </c>
      <c r="G14" s="0" t="n">
        <v>-1</v>
      </c>
      <c r="H14" s="0" t="n">
        <v>-1</v>
      </c>
      <c r="I14" s="0" t="n">
        <v>-1</v>
      </c>
      <c r="J14" s="0" t="n">
        <v>-1</v>
      </c>
      <c r="K14" s="0" t="n">
        <v>-1</v>
      </c>
      <c r="L14" s="0" t="n">
        <v>-1</v>
      </c>
    </row>
    <row r="15" customFormat="false" ht="13.2" hidden="false" customHeight="false" outlineLevel="0" collapsed="false">
      <c r="A15" s="0" t="n">
        <v>200</v>
      </c>
      <c r="B15" s="0" t="n">
        <v>1.22</v>
      </c>
      <c r="C15" s="0" t="n">
        <v>1.14</v>
      </c>
      <c r="D15" s="0" t="n">
        <v>1.14</v>
      </c>
      <c r="E15" s="0" t="n">
        <v>1.12</v>
      </c>
      <c r="F15" s="0" t="n">
        <v>1.05</v>
      </c>
      <c r="G15" s="0" t="s">
        <v>65</v>
      </c>
      <c r="H15" s="0" t="s">
        <v>66</v>
      </c>
      <c r="I15" s="0" t="s">
        <v>45</v>
      </c>
      <c r="J15" s="0" t="s">
        <v>22</v>
      </c>
      <c r="K15" s="0" t="s">
        <v>67</v>
      </c>
      <c r="L15" s="0" t="s">
        <v>68</v>
      </c>
    </row>
    <row r="16" customFormat="false" ht="13.2" hidden="false" customHeight="false" outlineLevel="0" collapsed="false">
      <c r="A16" s="0" t="s">
        <v>0</v>
      </c>
      <c r="B16" s="0" t="s">
        <v>0</v>
      </c>
      <c r="C16" s="0" t="s">
        <v>0</v>
      </c>
      <c r="D16" s="0" t="s">
        <v>0</v>
      </c>
      <c r="E16" s="0" t="s">
        <v>0</v>
      </c>
      <c r="F16" s="0" t="s">
        <v>0</v>
      </c>
      <c r="G16" s="0" t="s">
        <v>0</v>
      </c>
      <c r="H16" s="0" t="s">
        <v>0</v>
      </c>
      <c r="I16" s="0" t="s">
        <v>0</v>
      </c>
      <c r="J16" s="0" t="s">
        <v>0</v>
      </c>
      <c r="K16" s="0" t="n">
        <v>-1</v>
      </c>
      <c r="L16" s="0" t="n">
        <v>-1</v>
      </c>
    </row>
    <row r="17" customFormat="false" ht="13.2" hidden="false" customHeight="false" outlineLevel="0" collapsed="false">
      <c r="A17" s="0" t="n">
        <v>250</v>
      </c>
      <c r="B17" s="0" t="n">
        <v>1.58</v>
      </c>
      <c r="C17" s="0" t="n">
        <v>1.39</v>
      </c>
      <c r="D17" s="0" t="n">
        <v>1.39</v>
      </c>
      <c r="E17" s="0" t="n">
        <v>1.42</v>
      </c>
      <c r="F17" s="0" t="n">
        <v>1.39</v>
      </c>
      <c r="G17" s="0" t="n">
        <v>1.32</v>
      </c>
      <c r="H17" s="0" t="n">
        <v>1.23</v>
      </c>
      <c r="I17" s="0" t="n">
        <v>1.13</v>
      </c>
      <c r="J17" s="0" t="n">
        <v>1.04</v>
      </c>
      <c r="K17" s="0" t="s">
        <v>69</v>
      </c>
      <c r="L17" s="0" t="s">
        <v>70</v>
      </c>
    </row>
    <row r="18" customFormat="false" ht="13.2" hidden="false" customHeight="false" outlineLevel="0" collapsed="false">
      <c r="A18" s="0" t="n">
        <v>315</v>
      </c>
      <c r="B18" s="0" t="n">
        <v>2.12</v>
      </c>
      <c r="C18" s="0" t="n">
        <v>1.74</v>
      </c>
      <c r="D18" s="0" t="n">
        <v>1.69</v>
      </c>
      <c r="E18" s="0" t="n">
        <v>1.75</v>
      </c>
      <c r="F18" s="0" t="n">
        <v>1.78</v>
      </c>
      <c r="G18" s="0" t="n">
        <v>1.75</v>
      </c>
      <c r="H18" s="0" t="n">
        <v>1.68</v>
      </c>
      <c r="I18" s="0" t="n">
        <v>1.6</v>
      </c>
      <c r="J18" s="0" t="n">
        <v>1.5</v>
      </c>
      <c r="K18" s="0" t="n">
        <v>1.41</v>
      </c>
      <c r="L18" s="0" t="n">
        <v>1.33</v>
      </c>
    </row>
    <row r="19" customFormat="false" ht="13.2" hidden="false" customHeight="false" outlineLevel="0" collapsed="false">
      <c r="A19" s="0" t="n">
        <v>400</v>
      </c>
      <c r="B19" s="0" t="n">
        <v>2.95</v>
      </c>
      <c r="C19" s="0" t="n">
        <v>2.23</v>
      </c>
      <c r="D19" s="0" t="n">
        <v>2.06</v>
      </c>
      <c r="E19" s="0" t="n">
        <v>2.1</v>
      </c>
      <c r="F19" s="0" t="n">
        <v>2.19</v>
      </c>
      <c r="G19" s="0" t="n">
        <v>2.23</v>
      </c>
      <c r="H19" s="0" t="n">
        <v>2.21</v>
      </c>
      <c r="I19" s="0" t="n">
        <v>2.16</v>
      </c>
      <c r="J19" s="0" t="n">
        <v>2.08</v>
      </c>
      <c r="K19" s="0" t="n">
        <v>2</v>
      </c>
      <c r="L19" s="0" t="n">
        <v>1.9</v>
      </c>
    </row>
    <row r="20" customFormat="false" ht="13.2" hidden="false" customHeight="false" outlineLevel="0" collapsed="false">
      <c r="A20" s="0" t="n">
        <v>500</v>
      </c>
      <c r="B20" s="0" t="n">
        <v>4.25</v>
      </c>
      <c r="C20" s="0" t="n">
        <v>2.97</v>
      </c>
      <c r="D20" s="0" t="n">
        <v>2.6</v>
      </c>
      <c r="E20" s="0" t="n">
        <v>2.52</v>
      </c>
      <c r="F20" s="0" t="n">
        <v>2.63</v>
      </c>
      <c r="G20" s="0" t="n">
        <v>2.73</v>
      </c>
      <c r="H20" s="0" t="n">
        <v>2.79</v>
      </c>
      <c r="I20" s="0" t="n">
        <v>2.8</v>
      </c>
      <c r="J20" s="0" t="n">
        <v>2.77</v>
      </c>
      <c r="K20" s="0" t="n">
        <v>2.71</v>
      </c>
      <c r="L20" s="0" t="n">
        <v>2.63</v>
      </c>
    </row>
    <row r="21" customFormat="false" ht="13.2" hidden="false" customHeight="false" outlineLevel="0" collapsed="false">
      <c r="A21" s="0" t="n">
        <v>630</v>
      </c>
      <c r="B21" s="0" t="n">
        <v>6.26</v>
      </c>
      <c r="C21" s="0" t="n">
        <v>4.12</v>
      </c>
      <c r="D21" s="0" t="n">
        <v>3.39</v>
      </c>
      <c r="E21" s="0" t="n">
        <v>3.06</v>
      </c>
      <c r="F21" s="0" t="n">
        <v>3.13</v>
      </c>
      <c r="G21" s="0" t="n">
        <v>3.27</v>
      </c>
      <c r="H21" s="0" t="n">
        <v>3.4</v>
      </c>
      <c r="I21" s="0" t="n">
        <v>3.48</v>
      </c>
      <c r="J21" s="0" t="n">
        <v>3.52</v>
      </c>
      <c r="K21" s="0" t="n">
        <v>3.52</v>
      </c>
      <c r="L21" s="0" t="n">
        <v>3.49</v>
      </c>
    </row>
    <row r="22" customFormat="false" ht="13.2" hidden="false" customHeight="false" outlineLevel="0" collapsed="false">
      <c r="A22" s="0" t="n">
        <v>800</v>
      </c>
      <c r="B22" s="0" t="n">
        <v>9.36</v>
      </c>
      <c r="C22" s="0" t="n">
        <v>5.92</v>
      </c>
      <c r="D22" s="0" t="n">
        <v>4.62</v>
      </c>
      <c r="E22" s="0" t="n">
        <v>3.84</v>
      </c>
      <c r="F22" s="0" t="n">
        <v>3.77</v>
      </c>
      <c r="G22" s="0" t="n">
        <v>3.89</v>
      </c>
      <c r="H22" s="0" t="n">
        <v>4.05</v>
      </c>
      <c r="I22" s="0" t="n">
        <v>4.19</v>
      </c>
      <c r="J22" s="0" t="n">
        <v>4.31</v>
      </c>
      <c r="K22" s="0" t="n">
        <v>4.39</v>
      </c>
      <c r="L22" s="0" t="n">
        <v>4.43</v>
      </c>
    </row>
    <row r="23" customFormat="false" ht="13.2" hidden="false" customHeight="false" outlineLevel="0" collapsed="false">
      <c r="A23" s="0" t="n">
        <v>1000</v>
      </c>
      <c r="B23" s="0" t="s">
        <v>71</v>
      </c>
      <c r="C23" s="0" t="n">
        <v>8.72</v>
      </c>
      <c r="D23" s="0" t="n">
        <v>6.53</v>
      </c>
      <c r="E23" s="0" t="n">
        <v>5.01</v>
      </c>
      <c r="F23" s="0" t="n">
        <v>4.65</v>
      </c>
      <c r="G23" s="0" t="n">
        <v>4.66</v>
      </c>
      <c r="H23" s="0" t="n">
        <v>4.8</v>
      </c>
      <c r="I23" s="0" t="n">
        <v>4.98</v>
      </c>
      <c r="J23" s="0" t="n">
        <v>5.15</v>
      </c>
      <c r="K23" s="0" t="n">
        <v>5.3</v>
      </c>
      <c r="L23" s="0" t="n">
        <v>5.42</v>
      </c>
    </row>
    <row r="24" customFormat="false" ht="13.2" hidden="false" customHeight="false" outlineLevel="0" collapsed="false">
      <c r="A24" s="0" t="n">
        <v>1250</v>
      </c>
      <c r="B24" s="0" t="s">
        <v>72</v>
      </c>
      <c r="C24" s="0" t="s">
        <v>73</v>
      </c>
      <c r="D24" s="0" t="n">
        <v>9.53</v>
      </c>
      <c r="E24" s="0" t="n">
        <v>6.81</v>
      </c>
      <c r="F24" s="0" t="n">
        <v>5.97</v>
      </c>
      <c r="G24" s="0" t="n">
        <v>5.75</v>
      </c>
      <c r="H24" s="0" t="n">
        <v>5.78</v>
      </c>
      <c r="I24" s="0" t="n">
        <v>5.92</v>
      </c>
      <c r="J24" s="0" t="n">
        <v>6.1</v>
      </c>
      <c r="K24" s="0" t="n">
        <v>6.29</v>
      </c>
      <c r="L24" s="0" t="n">
        <v>6.48</v>
      </c>
    </row>
    <row r="25" customFormat="false" ht="13.2" hidden="false" customHeight="false" outlineLevel="0" collapsed="false">
      <c r="A25" s="0" t="n">
        <v>1600</v>
      </c>
      <c r="B25" s="0" t="s">
        <v>74</v>
      </c>
      <c r="C25" s="0" t="s">
        <v>75</v>
      </c>
      <c r="D25" s="0" t="s">
        <v>76</v>
      </c>
      <c r="E25" s="0" t="n">
        <v>9.63</v>
      </c>
      <c r="F25" s="0" t="n">
        <v>8</v>
      </c>
      <c r="G25" s="0" t="n">
        <v>7.37</v>
      </c>
      <c r="H25" s="0" t="n">
        <v>7.17</v>
      </c>
      <c r="I25" s="0" t="n">
        <v>7.18</v>
      </c>
      <c r="J25" s="0" t="n">
        <v>7.31</v>
      </c>
      <c r="K25" s="0" t="n">
        <v>7.48</v>
      </c>
      <c r="L25" s="0" t="n">
        <v>7.68</v>
      </c>
    </row>
    <row r="26" customFormat="false" ht="13.2" hidden="false" customHeight="false" outlineLevel="0" collapsed="false">
      <c r="A26" s="0" t="n">
        <v>2000</v>
      </c>
      <c r="B26" s="0" t="s">
        <v>77</v>
      </c>
      <c r="C26" s="0" t="s">
        <v>78</v>
      </c>
      <c r="D26" s="0" t="s">
        <v>79</v>
      </c>
      <c r="E26" s="0" t="s">
        <v>71</v>
      </c>
      <c r="F26" s="0" t="s">
        <v>80</v>
      </c>
      <c r="G26" s="0" t="n">
        <v>9.86</v>
      </c>
      <c r="H26" s="0" t="n">
        <v>9.25</v>
      </c>
      <c r="I26" s="0" t="n">
        <v>9.02</v>
      </c>
      <c r="J26" s="0" t="n">
        <v>8.98</v>
      </c>
      <c r="K26" s="0" t="n">
        <v>9.06</v>
      </c>
      <c r="L26" s="0" t="n">
        <v>9.21</v>
      </c>
    </row>
    <row r="27" customFormat="false" ht="13.2" hidden="false" customHeight="false" outlineLevel="0" collapsed="false">
      <c r="A27" s="0" t="n">
        <v>2500</v>
      </c>
      <c r="B27" s="0" t="s">
        <v>81</v>
      </c>
      <c r="C27" s="0" t="s">
        <v>82</v>
      </c>
      <c r="D27" s="0" t="s">
        <v>83</v>
      </c>
      <c r="E27" s="0" t="s">
        <v>84</v>
      </c>
      <c r="F27" s="0" t="s">
        <v>85</v>
      </c>
      <c r="G27" s="0" t="s">
        <v>86</v>
      </c>
      <c r="H27" s="0" t="s">
        <v>87</v>
      </c>
      <c r="I27" s="0" t="s">
        <v>88</v>
      </c>
      <c r="J27" s="0" t="s">
        <v>89</v>
      </c>
      <c r="K27" s="0" t="s">
        <v>90</v>
      </c>
      <c r="L27" s="0" t="s">
        <v>90</v>
      </c>
    </row>
    <row r="28" customFormat="false" ht="13.2" hidden="false" customHeight="false" outlineLevel="0" collapsed="false">
      <c r="A28" s="0" t="n">
        <v>3150</v>
      </c>
      <c r="B28" s="0" t="s">
        <v>91</v>
      </c>
      <c r="C28" s="0" t="s">
        <v>92</v>
      </c>
      <c r="D28" s="0" t="s">
        <v>93</v>
      </c>
      <c r="E28" s="0" t="s">
        <v>94</v>
      </c>
      <c r="F28" s="0" t="s">
        <v>95</v>
      </c>
      <c r="G28" s="0" t="s">
        <v>75</v>
      </c>
      <c r="H28" s="0" t="s">
        <v>96</v>
      </c>
      <c r="I28" s="0" t="s">
        <v>85</v>
      </c>
      <c r="J28" s="0" t="s">
        <v>97</v>
      </c>
      <c r="K28" s="0" t="s">
        <v>98</v>
      </c>
      <c r="L28" s="0" t="s">
        <v>99</v>
      </c>
    </row>
    <row r="29" customFormat="false" ht="13.2" hidden="false" customHeight="false" outlineLevel="0" collapsed="false">
      <c r="A29" s="0" t="s">
        <v>0</v>
      </c>
      <c r="B29" s="0" t="n">
        <v>2</v>
      </c>
      <c r="C29" s="0" t="s">
        <v>0</v>
      </c>
      <c r="D29" s="0" t="s">
        <v>0</v>
      </c>
      <c r="E29" s="0" t="s">
        <v>0</v>
      </c>
      <c r="F29" s="0" t="s">
        <v>0</v>
      </c>
      <c r="G29" s="0" t="s">
        <v>0</v>
      </c>
      <c r="H29" s="0" t="s">
        <v>0</v>
      </c>
      <c r="I29" s="0" t="s">
        <v>0</v>
      </c>
      <c r="J29" s="0" t="s">
        <v>0</v>
      </c>
      <c r="K29" s="0" t="s">
        <v>0</v>
      </c>
      <c r="L29" s="0" t="s">
        <v>0</v>
      </c>
    </row>
    <row r="30" customFormat="false" ht="13.2" hidden="false" customHeight="false" outlineLevel="0" collapsed="false">
      <c r="A30" s="0" t="n">
        <v>4000</v>
      </c>
      <c r="B30" s="0" t="s">
        <v>100</v>
      </c>
      <c r="C30" s="0" t="s">
        <v>101</v>
      </c>
      <c r="D30" s="0" t="s">
        <v>102</v>
      </c>
      <c r="E30" s="0" t="s">
        <v>103</v>
      </c>
      <c r="F30" s="0" t="s">
        <v>104</v>
      </c>
      <c r="G30" s="0" t="s">
        <v>105</v>
      </c>
      <c r="H30" s="0" t="s">
        <v>106</v>
      </c>
      <c r="I30" s="0" t="s">
        <v>107</v>
      </c>
      <c r="J30" s="0" t="s">
        <v>108</v>
      </c>
      <c r="K30" s="0" t="s">
        <v>109</v>
      </c>
      <c r="L30" s="0" t="s">
        <v>110</v>
      </c>
    </row>
    <row r="31" customFormat="false" ht="13.2" hidden="false" customHeight="false" outlineLevel="0" collapsed="false">
      <c r="A31" s="0" t="s">
        <v>0</v>
      </c>
      <c r="B31" s="0" t="n">
        <v>2</v>
      </c>
      <c r="C31" s="0" t="n">
        <v>2</v>
      </c>
      <c r="D31" s="0" t="n">
        <v>2</v>
      </c>
      <c r="E31" s="0" t="s">
        <v>0</v>
      </c>
      <c r="F31" s="0" t="s">
        <v>0</v>
      </c>
      <c r="G31" s="0" t="s">
        <v>0</v>
      </c>
      <c r="H31" s="0" t="s">
        <v>0</v>
      </c>
      <c r="I31" s="0" t="s">
        <v>0</v>
      </c>
      <c r="J31" s="0" t="s">
        <v>0</v>
      </c>
      <c r="K31" s="0" t="s">
        <v>0</v>
      </c>
      <c r="L31" s="0" t="s">
        <v>0</v>
      </c>
    </row>
    <row r="32" customFormat="false" ht="13.2" hidden="false" customHeight="false" outlineLevel="0" collapsed="false">
      <c r="A32" s="0" t="n">
        <v>5000</v>
      </c>
      <c r="B32" s="0" t="s">
        <v>111</v>
      </c>
      <c r="C32" s="0" t="s">
        <v>112</v>
      </c>
      <c r="D32" s="0" t="s">
        <v>100</v>
      </c>
      <c r="E32" s="0" t="s">
        <v>113</v>
      </c>
      <c r="F32" s="0" t="s">
        <v>114</v>
      </c>
      <c r="G32" s="0" t="s">
        <v>115</v>
      </c>
      <c r="H32" s="0" t="s">
        <v>116</v>
      </c>
      <c r="I32" s="0" t="s">
        <v>117</v>
      </c>
      <c r="J32" s="0" t="s">
        <v>118</v>
      </c>
      <c r="K32" s="0" t="s">
        <v>119</v>
      </c>
      <c r="L32" s="0" t="s">
        <v>120</v>
      </c>
    </row>
    <row r="33" customFormat="false" ht="13.2" hidden="false" customHeight="false" outlineLevel="0" collapsed="false">
      <c r="A33" s="0" t="s">
        <v>0</v>
      </c>
      <c r="B33" s="0" t="n">
        <v>2</v>
      </c>
      <c r="C33" s="0" t="n">
        <v>2</v>
      </c>
      <c r="D33" s="0" t="n">
        <v>2</v>
      </c>
      <c r="E33" s="0" t="n">
        <v>2</v>
      </c>
      <c r="F33" s="0" t="s">
        <v>0</v>
      </c>
      <c r="G33" s="0" t="s">
        <v>0</v>
      </c>
      <c r="H33" s="0" t="s">
        <v>0</v>
      </c>
      <c r="I33" s="0" t="s">
        <v>0</v>
      </c>
      <c r="J33" s="0" t="s">
        <v>0</v>
      </c>
      <c r="K33" s="0" t="s">
        <v>0</v>
      </c>
      <c r="L33" s="0" t="s">
        <v>0</v>
      </c>
    </row>
    <row r="34" customFormat="false" ht="13.2" hidden="false" customHeight="false" outlineLevel="0" collapsed="false">
      <c r="A34" s="0" t="n">
        <v>6300</v>
      </c>
      <c r="B34" s="0" t="s">
        <v>121</v>
      </c>
      <c r="C34" s="0" t="s">
        <v>122</v>
      </c>
      <c r="D34" s="0" t="s">
        <v>121</v>
      </c>
      <c r="E34" s="0" t="s">
        <v>123</v>
      </c>
      <c r="F34" s="0" t="s">
        <v>124</v>
      </c>
      <c r="G34" s="0" t="s">
        <v>125</v>
      </c>
      <c r="H34" s="0" t="s">
        <v>126</v>
      </c>
      <c r="I34" s="0" t="s">
        <v>127</v>
      </c>
      <c r="J34" s="0" t="s">
        <v>128</v>
      </c>
      <c r="K34" s="0" t="s">
        <v>129</v>
      </c>
      <c r="L34" s="0" t="s">
        <v>130</v>
      </c>
    </row>
    <row r="35" customFormat="false" ht="13.2" hidden="false" customHeight="false" outlineLevel="0" collapsed="false">
      <c r="A35" s="0" t="s">
        <v>0</v>
      </c>
      <c r="B35" s="0" t="n">
        <v>2</v>
      </c>
      <c r="C35" s="0" t="n">
        <v>2</v>
      </c>
      <c r="D35" s="0" t="n">
        <v>2</v>
      </c>
      <c r="E35" s="0" t="n">
        <v>2</v>
      </c>
      <c r="F35" s="0" t="n">
        <v>2</v>
      </c>
      <c r="G35" s="0" t="n">
        <v>2</v>
      </c>
      <c r="H35" s="0" t="s">
        <v>0</v>
      </c>
      <c r="I35" s="0" t="s">
        <v>0</v>
      </c>
      <c r="J35" s="0" t="s">
        <v>0</v>
      </c>
      <c r="K35" s="0" t="s">
        <v>0</v>
      </c>
      <c r="L35" s="0" t="s">
        <v>0</v>
      </c>
    </row>
    <row r="36" customFormat="false" ht="13.2" hidden="false" customHeight="false" outlineLevel="0" collapsed="false">
      <c r="A36" s="0" t="n">
        <v>8000</v>
      </c>
      <c r="B36" s="0" t="s">
        <v>122</v>
      </c>
      <c r="C36" s="0" t="s">
        <v>131</v>
      </c>
      <c r="D36" s="0" t="s">
        <v>132</v>
      </c>
      <c r="E36" s="0" t="s">
        <v>133</v>
      </c>
      <c r="F36" s="0" t="s">
        <v>134</v>
      </c>
      <c r="G36" s="0" t="s">
        <v>19</v>
      </c>
      <c r="H36" s="0" t="s">
        <v>135</v>
      </c>
      <c r="I36" s="0" t="s">
        <v>136</v>
      </c>
      <c r="J36" s="0" t="s">
        <v>137</v>
      </c>
      <c r="K36" s="0" t="s">
        <v>138</v>
      </c>
      <c r="L36" s="0" t="s">
        <v>139</v>
      </c>
    </row>
    <row r="37" customFormat="false" ht="13.2" hidden="false" customHeight="false" outlineLevel="0" collapsed="false">
      <c r="A37" s="0" t="s">
        <v>0</v>
      </c>
      <c r="B37" s="0" t="n">
        <v>2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s">
        <v>0</v>
      </c>
      <c r="L37" s="0" t="s">
        <v>0</v>
      </c>
    </row>
    <row r="38" customFormat="false" ht="13.2" hidden="false" customHeight="false" outlineLevel="0" collapsed="false">
      <c r="A38" s="0" t="n">
        <v>10000</v>
      </c>
      <c r="B38" s="0" t="s">
        <v>140</v>
      </c>
      <c r="C38" s="0" t="s">
        <v>141</v>
      </c>
      <c r="D38" s="0" t="s">
        <v>142</v>
      </c>
      <c r="E38" s="0" t="s">
        <v>143</v>
      </c>
      <c r="F38" s="0" t="s">
        <v>43</v>
      </c>
      <c r="G38" s="0" t="s">
        <v>144</v>
      </c>
      <c r="H38" s="0" t="s">
        <v>145</v>
      </c>
      <c r="I38" s="0" t="s">
        <v>146</v>
      </c>
      <c r="J38" s="0" t="s">
        <v>147</v>
      </c>
      <c r="K38" s="0" t="s">
        <v>148</v>
      </c>
      <c r="L38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0</v>
      </c>
      <c r="B1" s="0" t="s">
        <v>151</v>
      </c>
    </row>
    <row r="2" customFormat="false" ht="13.2" hidden="false" customHeight="false" outlineLevel="0" collapsed="false">
      <c r="A2" s="0" t="n">
        <v>50</v>
      </c>
      <c r="B2" s="0" t="n">
        <f aca="false">5.7*10^-2</f>
        <v>0.057</v>
      </c>
    </row>
    <row r="3" customFormat="false" ht="13.2" hidden="false" customHeight="false" outlineLevel="0" collapsed="false">
      <c r="A3" s="0" t="n">
        <v>63</v>
      </c>
      <c r="B3" s="0" t="n">
        <f aca="false">8.97*10^-2</f>
        <v>0.0897</v>
      </c>
    </row>
    <row r="4" customFormat="false" ht="13.2" hidden="false" customHeight="false" outlineLevel="0" collapsed="false">
      <c r="A4" s="0" t="n">
        <v>80</v>
      </c>
      <c r="B4" s="0" t="n">
        <f aca="false">1.41*10^-1</f>
        <v>0.141</v>
      </c>
    </row>
    <row r="5" customFormat="false" ht="13.2" hidden="false" customHeight="false" outlineLevel="0" collapsed="false">
      <c r="A5" s="0" t="n">
        <v>100</v>
      </c>
      <c r="B5" s="0" t="n">
        <f aca="false">2.2*10^-1</f>
        <v>0.22</v>
      </c>
    </row>
    <row r="6" customFormat="false" ht="13.2" hidden="false" customHeight="false" outlineLevel="0" collapsed="false">
      <c r="A6" s="0" t="n">
        <v>125</v>
      </c>
      <c r="B6" s="0" t="n">
        <f aca="false">3.39*10^-1</f>
        <v>0.339</v>
      </c>
    </row>
    <row r="7" customFormat="false" ht="13.2" hidden="false" customHeight="false" outlineLevel="0" collapsed="false">
      <c r="A7" s="0" t="n">
        <v>160</v>
      </c>
      <c r="B7" s="0" t="n">
        <f aca="false">5.18*10^-1</f>
        <v>0.518</v>
      </c>
    </row>
    <row r="8" customFormat="false" ht="13.2" hidden="false" customHeight="false" outlineLevel="0" collapsed="false">
      <c r="A8" s="0" t="n">
        <v>200</v>
      </c>
      <c r="B8" s="0" t="n">
        <f aca="false">7.76*10^-1</f>
        <v>0.776</v>
      </c>
    </row>
    <row r="9" customFormat="false" ht="13.2" hidden="false" customHeight="false" outlineLevel="0" collapsed="false">
      <c r="A9" s="0" t="n">
        <v>250</v>
      </c>
      <c r="B9" s="0" t="n">
        <v>1.13</v>
      </c>
    </row>
    <row r="10" customFormat="false" ht="13.2" hidden="false" customHeight="false" outlineLevel="0" collapsed="false">
      <c r="A10" s="0" t="n">
        <v>315</v>
      </c>
      <c r="B10" s="0" t="n">
        <v>1.6</v>
      </c>
    </row>
    <row r="11" customFormat="false" ht="13.2" hidden="false" customHeight="false" outlineLevel="0" collapsed="false">
      <c r="A11" s="0" t="n">
        <v>400</v>
      </c>
      <c r="B11" s="0" t="n">
        <v>2.16</v>
      </c>
    </row>
    <row r="12" customFormat="false" ht="13.2" hidden="false" customHeight="false" outlineLevel="0" collapsed="false">
      <c r="A12" s="0" t="n">
        <v>500</v>
      </c>
      <c r="B12" s="0" t="n">
        <v>2.8</v>
      </c>
    </row>
    <row r="13" customFormat="false" ht="13.2" hidden="false" customHeight="false" outlineLevel="0" collapsed="false">
      <c r="A13" s="0" t="n">
        <v>630</v>
      </c>
      <c r="B13" s="0" t="n">
        <v>3.48</v>
      </c>
    </row>
    <row r="14" customFormat="false" ht="13.2" hidden="false" customHeight="false" outlineLevel="0" collapsed="false">
      <c r="A14" s="0" t="n">
        <v>800</v>
      </c>
      <c r="B14" s="0" t="n">
        <v>4.19</v>
      </c>
    </row>
    <row r="15" customFormat="false" ht="13.2" hidden="false" customHeight="false" outlineLevel="0" collapsed="false">
      <c r="A15" s="0" t="n">
        <v>1000</v>
      </c>
      <c r="B15" s="0" t="n">
        <v>4.98</v>
      </c>
      <c r="C15" s="0" t="n">
        <f aca="false">B15/B14</f>
        <v>1.18854415274463</v>
      </c>
    </row>
    <row r="16" customFormat="false" ht="13.2" hidden="false" customHeight="false" outlineLevel="0" collapsed="false">
      <c r="A16" s="0" t="n">
        <v>1250</v>
      </c>
      <c r="B16" s="0" t="n">
        <v>5.92</v>
      </c>
      <c r="C16" s="0" t="n">
        <f aca="false">B16/B15</f>
        <v>1.18875502008032</v>
      </c>
    </row>
    <row r="17" customFormat="false" ht="13.2" hidden="false" customHeight="false" outlineLevel="0" collapsed="false">
      <c r="A17" s="0" t="n">
        <v>1600</v>
      </c>
      <c r="B17" s="0" t="n">
        <v>7.18</v>
      </c>
      <c r="C17" s="0" t="n">
        <f aca="false">B17/B16</f>
        <v>1.21283783783784</v>
      </c>
    </row>
    <row r="18" customFormat="false" ht="13.2" hidden="false" customHeight="false" outlineLevel="0" collapsed="false">
      <c r="A18" s="0" t="n">
        <v>2000</v>
      </c>
      <c r="B18" s="0" t="n">
        <v>9.02</v>
      </c>
      <c r="C18" s="0" t="n">
        <f aca="false">B18/B17</f>
        <v>1.25626740947075</v>
      </c>
      <c r="D18" s="0" t="n">
        <f aca="false">C18/C17</f>
        <v>1.03580822619316</v>
      </c>
    </row>
    <row r="19" customFormat="false" ht="13.2" hidden="false" customHeight="false" outlineLevel="0" collapsed="false">
      <c r="A19" s="0" t="n">
        <v>2500</v>
      </c>
      <c r="B19" s="0" t="n">
        <f aca="false">1.18*10</f>
        <v>11.8</v>
      </c>
      <c r="C19" s="0" t="n">
        <f aca="false">B19/B18</f>
        <v>1.30820399113082</v>
      </c>
      <c r="D19" s="0" t="n">
        <f aca="false">C19/C18</f>
        <v>1.04134197963629</v>
      </c>
      <c r="E19" s="0" t="n">
        <f aca="false">LOG10(A19)</f>
        <v>3.39794000867204</v>
      </c>
    </row>
    <row r="20" customFormat="false" ht="13.2" hidden="false" customHeight="false" outlineLevel="0" collapsed="false">
      <c r="A20" s="0" t="n">
        <v>3150</v>
      </c>
      <c r="B20" s="0" t="n">
        <f aca="false">1.61*10</f>
        <v>16.1</v>
      </c>
      <c r="C20" s="0" t="n">
        <f aca="false">B20/B19</f>
        <v>1.36440677966102</v>
      </c>
      <c r="D20" s="0" t="n">
        <f aca="false">C20/C19</f>
        <v>1.04296179258834</v>
      </c>
      <c r="E20" s="0" t="n">
        <f aca="false">LOG10(A20)</f>
        <v>3.4983105537896</v>
      </c>
      <c r="F20" s="0" t="n">
        <f aca="false">E20-E21</f>
        <v>-0.103749437538362</v>
      </c>
    </row>
    <row r="21" customFormat="false" ht="13.2" hidden="false" customHeight="false" outlineLevel="0" collapsed="false">
      <c r="A21" s="0" t="n">
        <v>4000</v>
      </c>
      <c r="B21" s="0" t="n">
        <f aca="false">2.29*10</f>
        <v>22.9</v>
      </c>
      <c r="C21" s="0" t="n">
        <f aca="false">B21/B20</f>
        <v>1.4223602484472</v>
      </c>
      <c r="D21" s="0" t="n">
        <f aca="false">C21/C20</f>
        <v>1.04247521314764</v>
      </c>
      <c r="E21" s="0" t="n">
        <f aca="false">LOG10(A21)</f>
        <v>3.60205999132796</v>
      </c>
      <c r="F21" s="0" t="n">
        <f aca="false">E21-E22</f>
        <v>-0.0969100130080562</v>
      </c>
    </row>
    <row r="22" customFormat="false" ht="13.2" hidden="false" customHeight="false" outlineLevel="0" collapsed="false">
      <c r="A22" s="0" t="n">
        <v>5000</v>
      </c>
      <c r="B22" s="0" t="n">
        <f aca="false">3.36*10</f>
        <v>33.6</v>
      </c>
      <c r="C22" s="0" t="n">
        <f aca="false">B22/B21</f>
        <v>1.46724890829694</v>
      </c>
      <c r="D22" s="0" t="n">
        <f aca="false">C22/C21</f>
        <v>1.0315592761389</v>
      </c>
      <c r="E22" s="0" t="n">
        <f aca="false">LOG10(A22)</f>
        <v>3.69897000433602</v>
      </c>
      <c r="F22" s="0" t="n">
        <f aca="false">E22-E23</f>
        <v>-0.100370545117563</v>
      </c>
    </row>
    <row r="23" customFormat="false" ht="13.2" hidden="false" customHeight="false" outlineLevel="0" collapsed="false">
      <c r="A23" s="0" t="n">
        <v>6300</v>
      </c>
      <c r="B23" s="0" t="n">
        <f aca="false">5.04*10</f>
        <v>50.4</v>
      </c>
      <c r="C23" s="0" t="n">
        <f aca="false">B23/B22</f>
        <v>1.5</v>
      </c>
      <c r="D23" s="0" t="n">
        <f aca="false">C23/C22</f>
        <v>1.02232142857143</v>
      </c>
      <c r="E23" s="0" t="n">
        <f aca="false">LOG10(A23)</f>
        <v>3.79934054945358</v>
      </c>
      <c r="F23" s="0" t="n">
        <f aca="false">E23-E24</f>
        <v>-0.103749437538362</v>
      </c>
    </row>
    <row r="24" customFormat="false" ht="13.2" hidden="false" customHeight="false" outlineLevel="0" collapsed="false">
      <c r="A24" s="0" t="n">
        <v>8000</v>
      </c>
      <c r="B24" s="0" t="n">
        <f aca="false">7.66*10</f>
        <v>76.6</v>
      </c>
      <c r="C24" s="0" t="n">
        <f aca="false">B24/B23</f>
        <v>1.51984126984127</v>
      </c>
      <c r="D24" s="0" t="n">
        <f aca="false">C24/C23</f>
        <v>1.01322751322751</v>
      </c>
      <c r="E24" s="0" t="n">
        <f aca="false">LOG10(A24)</f>
        <v>3.90308998699194</v>
      </c>
      <c r="F24" s="0" t="n">
        <f aca="false">E24-E25</f>
        <v>-0.0969100130080562</v>
      </c>
    </row>
    <row r="25" customFormat="false" ht="13.2" hidden="false" customHeight="false" outlineLevel="0" collapsed="false">
      <c r="A25" s="0" t="n">
        <v>10000</v>
      </c>
      <c r="B25" s="0" t="n">
        <f aca="false">1.18*100</f>
        <v>118</v>
      </c>
      <c r="C25" s="0" t="n">
        <f aca="false">B25/B24</f>
        <v>1.54046997389034</v>
      </c>
      <c r="D25" s="0" t="n">
        <f aca="false">C25/C24</f>
        <v>1.01357293321244</v>
      </c>
      <c r="E25" s="0" t="n">
        <f aca="false">LOG10(A25)</f>
        <v>4</v>
      </c>
      <c r="F25" s="0" t="n">
        <v>0.1</v>
      </c>
    </row>
    <row r="26" customFormat="false" ht="13.2" hidden="false" customHeight="false" outlineLevel="0" collapsed="false">
      <c r="A26" s="0" t="n">
        <f aca="false">10^E26</f>
        <v>12589.2541179417</v>
      </c>
      <c r="B26" s="0" t="n">
        <f aca="false">B25*C26</f>
        <v>184.242683055484</v>
      </c>
      <c r="C26" s="0" t="n">
        <f aca="false">C25*D26</f>
        <v>1.56137866996173</v>
      </c>
      <c r="D26" s="0" t="n">
        <f aca="false">D25</f>
        <v>1.01357293321244</v>
      </c>
      <c r="E26" s="0" t="n">
        <f aca="false">E25+$F$25</f>
        <v>4.1</v>
      </c>
    </row>
    <row r="27" customFormat="false" ht="13.2" hidden="false" customHeight="false" outlineLevel="0" collapsed="false">
      <c r="A27" s="0" t="n">
        <f aca="false">10^E27</f>
        <v>15848.9319246111</v>
      </c>
      <c r="B27" s="0" t="n">
        <f aca="false">B26*C27</f>
        <v>291.577156344028</v>
      </c>
      <c r="C27" s="0" t="n">
        <f aca="false">C26*D27</f>
        <v>1.58257115836845</v>
      </c>
      <c r="D27" s="0" t="n">
        <f aca="false">D26</f>
        <v>1.01357293321244</v>
      </c>
      <c r="E27" s="0" t="n">
        <f aca="false">E26+$F$25</f>
        <v>4.2</v>
      </c>
    </row>
    <row r="28" customFormat="false" ht="13.2" hidden="false" customHeight="false" outlineLevel="0" collapsed="false">
      <c r="A28" s="0" t="n">
        <f aca="false">10^E28</f>
        <v>19952.6231496888</v>
      </c>
      <c r="B28" s="0" t="n">
        <f aca="false">B27*C28</f>
        <v>467.704714061183</v>
      </c>
      <c r="C28" s="0" t="n">
        <f aca="false">C27*D28</f>
        <v>1.60405129100492</v>
      </c>
      <c r="D28" s="0" t="n">
        <f aca="false">D27</f>
        <v>1.01357293321244</v>
      </c>
      <c r="E28" s="0" t="n">
        <f aca="false">E27+$F$25</f>
        <v>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8:18:59Z</dcterms:created>
  <dc:creator>Savin_M</dc:creator>
  <dc:description/>
  <dc:language>en-US</dc:language>
  <cp:lastModifiedBy>Savin_M</cp:lastModifiedBy>
  <dcterms:modified xsi:type="dcterms:W3CDTF">2011-03-30T09:50:20Z</dcterms:modified>
  <cp:revision>0</cp:revision>
  <dc:subject/>
  <dc:title/>
</cp:coreProperties>
</file>