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attenu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Выбор начальных параметров</t>
  </si>
  <si>
    <t xml:space="preserve">R1 -входной последовательно (Ом)</t>
  </si>
  <si>
    <t xml:space="preserve">R2 -шунт в параллель переключаемым</t>
  </si>
  <si>
    <t xml:space="preserve">Вх. напряжение V (p-p)</t>
  </si>
  <si>
    <t xml:space="preserve">R1 -выбирается из условия минимально</t>
  </si>
  <si>
    <t xml:space="preserve">возможного по нагрузочной способности источника сигнала.</t>
  </si>
  <si>
    <t xml:space="preserve">R2 -подбираем по максимальн значению для</t>
  </si>
  <si>
    <t xml:space="preserve">желаемого выходного сопротивления делителя</t>
  </si>
  <si>
    <t xml:space="preserve">(в моем случае ~10K)</t>
  </si>
  <si>
    <t xml:space="preserve">Номиналы ряда E24 (справочн)</t>
  </si>
  <si>
    <t xml:space="preserve">Номер ступени</t>
  </si>
  <si>
    <t xml:space="preserve">Подбор сопротивл (R3)</t>
  </si>
  <si>
    <t xml:space="preserve">Vвых</t>
  </si>
  <si>
    <t xml:space="preserve">Ослабление "в разы" Vвх/Vвых</t>
  </si>
  <si>
    <t xml:space="preserve">Ослабление в dB (по напряжен.)</t>
  </si>
  <si>
    <t xml:space="preserve">Шаг ослаблен (dB)</t>
  </si>
  <si>
    <t xml:space="preserve">Выходн сопр делителя (R2 II R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5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слабление в dB (по напряжению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attenuator'!$F$1:$F$24</c:f>
              <c:numCache>
                <c:formatCode>General</c:formatCode>
                <c:ptCount val="24"/>
                <c:pt idx="0">
                  <c:v>-52.1199974483791</c:v>
                </c:pt>
                <c:pt idx="1">
                  <c:v>-50.4019704701615</c:v>
                </c:pt>
                <c:pt idx="2">
                  <c:v>-48.1325884214649</c:v>
                </c:pt>
                <c:pt idx="3">
                  <c:v>-45.321790713903</c:v>
                </c:pt>
                <c:pt idx="4">
                  <c:v>-42.8419206099816</c:v>
                </c:pt>
                <c:pt idx="5">
                  <c:v>-40.9225839219415</c:v>
                </c:pt>
                <c:pt idx="6">
                  <c:v>-38.6719356426841</c:v>
                </c:pt>
                <c:pt idx="7">
                  <c:v>-36.3793072384584</c:v>
                </c:pt>
                <c:pt idx="8">
                  <c:v>-33.9333580176261</c:v>
                </c:pt>
                <c:pt idx="9">
                  <c:v>-31.4736706776835</c:v>
                </c:pt>
                <c:pt idx="10">
                  <c:v>-29.15952925524</c:v>
                </c:pt>
                <c:pt idx="11">
                  <c:v>-27.3120993314047</c:v>
                </c:pt>
                <c:pt idx="12">
                  <c:v>-24.9625318372902</c:v>
                </c:pt>
                <c:pt idx="13">
                  <c:v>-22.5605321026654</c:v>
                </c:pt>
                <c:pt idx="14">
                  <c:v>-20.3180177779974</c:v>
                </c:pt>
                <c:pt idx="15">
                  <c:v>-18.3053858967916</c:v>
                </c:pt>
                <c:pt idx="16">
                  <c:v>-16.2967080670629</c:v>
                </c:pt>
                <c:pt idx="17">
                  <c:v>-14.3710970177888</c:v>
                </c:pt>
                <c:pt idx="18">
                  <c:v>-12.477901631361</c:v>
                </c:pt>
                <c:pt idx="19">
                  <c:v>-10.287634124227</c:v>
                </c:pt>
                <c:pt idx="20">
                  <c:v>-8.23660138000953</c:v>
                </c:pt>
                <c:pt idx="21">
                  <c:v>-6.2452563968237</c:v>
                </c:pt>
                <c:pt idx="22">
                  <c:v>-4.12944197527804</c:v>
                </c:pt>
                <c:pt idx="23">
                  <c:v>-2.32052606910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2925"/>
        <c:axId val="97164572"/>
      </c:lineChart>
      <c:catAx>
        <c:axId val="94022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N ступе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64572"/>
        <c:crossesAt val="0"/>
        <c:auto val="1"/>
        <c:lblAlgn val="ctr"/>
        <c:lblOffset val="100"/>
        <c:noMultiLvlLbl val="0"/>
      </c:catAx>
      <c:valAx>
        <c:axId val="9716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22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слабление "в разы" Vвх / Vвы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attenuator'!$E$1:$E$24</c:f>
              <c:numCache>
                <c:formatCode>General</c:formatCode>
                <c:ptCount val="24"/>
                <c:pt idx="0">
                  <c:v>0.00247742278541629</c:v>
                </c:pt>
                <c:pt idx="1">
                  <c:v>0.00301926669560131</c:v>
                </c:pt>
                <c:pt idx="2">
                  <c:v>0.00392076288997925</c:v>
                </c:pt>
                <c:pt idx="3">
                  <c:v>0.00541889161087843</c:v>
                </c:pt>
                <c:pt idx="4">
                  <c:v>0.00720948046681386</c:v>
                </c:pt>
                <c:pt idx="5">
                  <c:v>0.00899230034283145</c:v>
                </c:pt>
                <c:pt idx="6">
                  <c:v>0.0116520735649183</c:v>
                </c:pt>
                <c:pt idx="7">
                  <c:v>0.015171713678527</c:v>
                </c:pt>
                <c:pt idx="8">
                  <c:v>0.0201062972627346</c:v>
                </c:pt>
                <c:pt idx="9">
                  <c:v>0.0266880268639919</c:v>
                </c:pt>
                <c:pt idx="10">
                  <c:v>0.0348356194208578</c:v>
                </c:pt>
                <c:pt idx="11">
                  <c:v>0.0430918394828979</c:v>
                </c:pt>
                <c:pt idx="12">
                  <c:v>0.0564772326156018</c:v>
                </c:pt>
                <c:pt idx="13">
                  <c:v>0.0744686352588302</c:v>
                </c:pt>
                <c:pt idx="14">
                  <c:v>0.0964049005824463</c:v>
                </c:pt>
                <c:pt idx="15">
                  <c:v>0.121543210874238</c:v>
                </c:pt>
                <c:pt idx="16">
                  <c:v>0.153166785041534</c:v>
                </c:pt>
                <c:pt idx="17">
                  <c:v>0.191181184973625</c:v>
                </c:pt>
                <c:pt idx="18">
                  <c:v>0.237741456166419</c:v>
                </c:pt>
                <c:pt idx="19">
                  <c:v>0.305927342256214</c:v>
                </c:pt>
                <c:pt idx="20">
                  <c:v>0.387409200968523</c:v>
                </c:pt>
                <c:pt idx="21">
                  <c:v>0.48723354415554</c:v>
                </c:pt>
                <c:pt idx="22">
                  <c:v>0.621624182696864</c:v>
                </c:pt>
                <c:pt idx="23">
                  <c:v>0.76555023923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2070"/>
        <c:axId val="12427087"/>
      </c:lineChart>
      <c:catAx>
        <c:axId val="7362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N ступен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27087"/>
        <c:crossesAt val="0"/>
        <c:auto val="1"/>
        <c:lblAlgn val="ctr"/>
        <c:lblOffset val="100"/>
        <c:noMultiLvlLbl val="0"/>
      </c:catAx>
      <c:valAx>
        <c:axId val="1242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22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6</xdr:row>
      <xdr:rowOff>66600</xdr:rowOff>
    </xdr:from>
    <xdr:to>
      <xdr:col>6</xdr:col>
      <xdr:colOff>633960</xdr:colOff>
      <xdr:row>42</xdr:row>
      <xdr:rowOff>123840</xdr:rowOff>
    </xdr:to>
    <xdr:graphicFrame>
      <xdr:nvGraphicFramePr>
        <xdr:cNvPr id="0" name="Chart 33"/>
        <xdr:cNvGraphicFramePr/>
      </xdr:nvGraphicFramePr>
      <xdr:xfrm>
        <a:off x="110520" y="4619520"/>
        <a:ext cx="5095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66600</xdr:rowOff>
    </xdr:from>
    <xdr:to>
      <xdr:col>13</xdr:col>
      <xdr:colOff>529200</xdr:colOff>
      <xdr:row>42</xdr:row>
      <xdr:rowOff>123840</xdr:rowOff>
    </xdr:to>
    <xdr:graphicFrame>
      <xdr:nvGraphicFramePr>
        <xdr:cNvPr id="1" name="Chart 36"/>
        <xdr:cNvGraphicFramePr/>
      </xdr:nvGraphicFramePr>
      <xdr:xfrm>
        <a:off x="5376600" y="4619520"/>
        <a:ext cx="44902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8.28"/>
    <col collapsed="false" customWidth="true" hidden="false" outlineLevel="0" max="3" min="3" style="1" width="11.13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1</v>
      </c>
      <c r="B1" s="3" t="n">
        <v>1</v>
      </c>
      <c r="C1" s="2" t="n">
        <v>8.2</v>
      </c>
      <c r="D1" s="4" t="n">
        <f aca="false">(J5/(J3+H1))*H1</f>
        <v>0.00247742278541629</v>
      </c>
      <c r="E1" s="5" t="n">
        <f aca="false">D1/J5</f>
        <v>0.00247742278541629</v>
      </c>
      <c r="F1" s="6" t="n">
        <f aca="false">20*LOG10(E1)</f>
        <v>-52.1199974483791</v>
      </c>
      <c r="G1" s="5" t="n">
        <f aca="false">F2-F1</f>
        <v>1.71802697821758</v>
      </c>
      <c r="H1" s="7" t="n">
        <f aca="false">(J4*C1)/(J4+C1)</f>
        <v>8.195799652678</v>
      </c>
      <c r="I1" s="5"/>
    </row>
    <row r="2" customFormat="false" ht="12.75" hidden="false" customHeight="false" outlineLevel="0" collapsed="false">
      <c r="A2" s="2" t="n">
        <v>1.1</v>
      </c>
      <c r="B2" s="3" t="n">
        <v>2</v>
      </c>
      <c r="C2" s="2" t="n">
        <v>10</v>
      </c>
      <c r="D2" s="4" t="n">
        <f aca="false">(J5/(J3+H2))*H2</f>
        <v>0.00301926669560131</v>
      </c>
      <c r="E2" s="5" t="n">
        <f aca="false">D2/J5</f>
        <v>0.00301926669560131</v>
      </c>
      <c r="F2" s="6" t="n">
        <f aca="false">20*LOG10(E2)</f>
        <v>-50.4019704701615</v>
      </c>
      <c r="G2" s="5" t="n">
        <f aca="false">F3-F2</f>
        <v>2.26938204869662</v>
      </c>
      <c r="H2" s="7" t="n">
        <f aca="false">(J4*C2)/(J4+C2)</f>
        <v>9.99375390381012</v>
      </c>
      <c r="I2" s="5"/>
      <c r="J2" s="8" t="s">
        <v>0</v>
      </c>
    </row>
    <row r="3" customFormat="false" ht="12.75" hidden="false" customHeight="false" outlineLevel="0" collapsed="false">
      <c r="A3" s="2" t="n">
        <v>1.2</v>
      </c>
      <c r="B3" s="3" t="n">
        <v>3</v>
      </c>
      <c r="C3" s="2" t="n">
        <v>13</v>
      </c>
      <c r="D3" s="4" t="n">
        <f aca="false">(J5/(J3+H3))*H3</f>
        <v>0.00392076288997925</v>
      </c>
      <c r="E3" s="5" t="n">
        <f aca="false">D3/J5</f>
        <v>0.00392076288997925</v>
      </c>
      <c r="F3" s="6" t="n">
        <f aca="false">20*LOG10(E3)</f>
        <v>-48.1325884214649</v>
      </c>
      <c r="G3" s="5" t="n">
        <f aca="false">F4-F3</f>
        <v>2.81079770756187</v>
      </c>
      <c r="H3" s="7" t="n">
        <f aca="false">(J4*C3)/(J4+C3)</f>
        <v>12.989446075064</v>
      </c>
      <c r="I3" s="5"/>
      <c r="J3" s="9" t="n">
        <v>3300</v>
      </c>
      <c r="K3" s="10" t="s">
        <v>1</v>
      </c>
      <c r="L3" s="11"/>
      <c r="M3" s="2"/>
    </row>
    <row r="4" customFormat="false" ht="12.75" hidden="false" customHeight="false" outlineLevel="0" collapsed="false">
      <c r="A4" s="2" t="n">
        <v>1.3</v>
      </c>
      <c r="B4" s="3" t="n">
        <v>4</v>
      </c>
      <c r="C4" s="2" t="n">
        <v>18</v>
      </c>
      <c r="D4" s="4" t="n">
        <f aca="false">(J5/(J3+H4))*H4</f>
        <v>0.00541889161087843</v>
      </c>
      <c r="E4" s="5" t="n">
        <f aca="false">D4/J5</f>
        <v>0.00541889161087843</v>
      </c>
      <c r="F4" s="6" t="n">
        <f aca="false">20*LOG10(E4)</f>
        <v>-45.321790713903</v>
      </c>
      <c r="G4" s="5" t="n">
        <f aca="false">F5-F4</f>
        <v>2.47987010392141</v>
      </c>
      <c r="H4" s="7" t="n">
        <f aca="false">(J4*C4)/(J4+C4)</f>
        <v>17.9797727556499</v>
      </c>
      <c r="I4" s="12"/>
      <c r="J4" s="9" t="n">
        <v>16000</v>
      </c>
      <c r="K4" s="10" t="s">
        <v>2</v>
      </c>
      <c r="L4" s="11"/>
      <c r="M4" s="2"/>
    </row>
    <row r="5" customFormat="false" ht="12.75" hidden="false" customHeight="false" outlineLevel="0" collapsed="false">
      <c r="A5" s="2" t="n">
        <v>1.5</v>
      </c>
      <c r="B5" s="3" t="n">
        <v>5</v>
      </c>
      <c r="C5" s="2" t="n">
        <v>24</v>
      </c>
      <c r="D5" s="4" t="n">
        <f aca="false">(J5/(J3+H5))*H5</f>
        <v>0.00720948046681386</v>
      </c>
      <c r="E5" s="5" t="n">
        <f aca="false">D5/J5</f>
        <v>0.00720948046681386</v>
      </c>
      <c r="F5" s="6" t="n">
        <f aca="false">20*LOG10(E5)</f>
        <v>-42.8419206099816</v>
      </c>
      <c r="G5" s="5" t="n">
        <f aca="false">F6-F5</f>
        <v>1.91933668804016</v>
      </c>
      <c r="H5" s="7" t="n">
        <f aca="false">(J4*C5)/(J4+C5)</f>
        <v>23.9640539191213</v>
      </c>
      <c r="I5" s="5"/>
      <c r="J5" s="13" t="n">
        <v>1</v>
      </c>
      <c r="K5" s="14" t="s">
        <v>3</v>
      </c>
      <c r="L5" s="15"/>
      <c r="M5" s="16"/>
    </row>
    <row r="6" customFormat="false" ht="12.75" hidden="false" customHeight="false" outlineLevel="0" collapsed="false">
      <c r="A6" s="2" t="n">
        <v>1.6</v>
      </c>
      <c r="B6" s="3" t="n">
        <v>6</v>
      </c>
      <c r="C6" s="2" t="n">
        <v>30</v>
      </c>
      <c r="D6" s="4" t="n">
        <f aca="false">(J5/(J3+H6))*H6</f>
        <v>0.00899230034283145</v>
      </c>
      <c r="E6" s="5" t="n">
        <f aca="false">D6/J5</f>
        <v>0.00899230034283145</v>
      </c>
      <c r="F6" s="6" t="n">
        <f aca="false">20*LOG10(E6)</f>
        <v>-40.9225839219415</v>
      </c>
      <c r="G6" s="5" t="n">
        <f aca="false">F7-F6</f>
        <v>2.25064827925732</v>
      </c>
      <c r="H6" s="7" t="n">
        <f aca="false">(J4*C6)/(J4+C6)</f>
        <v>29.9438552713662</v>
      </c>
      <c r="I6" s="5"/>
    </row>
    <row r="7" customFormat="false" ht="12.75" hidden="false" customHeight="false" outlineLevel="0" collapsed="false">
      <c r="A7" s="2" t="n">
        <v>1.8</v>
      </c>
      <c r="B7" s="3" t="n">
        <v>7</v>
      </c>
      <c r="C7" s="2" t="n">
        <v>39</v>
      </c>
      <c r="D7" s="4" t="n">
        <f aca="false">(J5/(J3+H7))*H7</f>
        <v>0.0116520735649183</v>
      </c>
      <c r="E7" s="5" t="n">
        <f aca="false">D7/J5</f>
        <v>0.0116520735649183</v>
      </c>
      <c r="F7" s="6" t="n">
        <f aca="false">20*LOG10(E7)</f>
        <v>-38.6719356426841</v>
      </c>
      <c r="G7" s="5" t="n">
        <f aca="false">F8-F7</f>
        <v>2.29262840422575</v>
      </c>
      <c r="H7" s="7" t="n">
        <f aca="false">(J4*C7)/(J4+C7)</f>
        <v>38.9051686514122</v>
      </c>
      <c r="I7" s="5"/>
      <c r="J7" s="17"/>
      <c r="L7" s="18"/>
    </row>
    <row r="8" customFormat="false" ht="12.75" hidden="false" customHeight="false" outlineLevel="0" collapsed="false">
      <c r="A8" s="2" t="n">
        <v>2</v>
      </c>
      <c r="B8" s="3" t="n">
        <v>8</v>
      </c>
      <c r="C8" s="2" t="n">
        <v>51</v>
      </c>
      <c r="D8" s="4" t="n">
        <f aca="false">(J5/(J3+H8))*H8</f>
        <v>0.015171713678527</v>
      </c>
      <c r="E8" s="5" t="n">
        <f aca="false">D8/J5</f>
        <v>0.015171713678527</v>
      </c>
      <c r="F8" s="6" t="n">
        <f aca="false">20*LOG10(E8)</f>
        <v>-36.3793072384584</v>
      </c>
      <c r="G8" s="5" t="n">
        <f aca="false">F9-F8</f>
        <v>2.44594922083228</v>
      </c>
      <c r="H8" s="7" t="n">
        <f aca="false">(J4*C8)/(J4+C8)</f>
        <v>50.8379540215563</v>
      </c>
      <c r="I8" s="5"/>
      <c r="J8" s="0" t="s">
        <v>4</v>
      </c>
    </row>
    <row r="9" customFormat="false" ht="12.75" hidden="false" customHeight="false" outlineLevel="0" collapsed="false">
      <c r="A9" s="2" t="n">
        <v>2.2</v>
      </c>
      <c r="B9" s="3" t="n">
        <v>9</v>
      </c>
      <c r="C9" s="2" t="n">
        <v>68</v>
      </c>
      <c r="D9" s="4" t="n">
        <f aca="false">(J5/(J3+H9))*H9</f>
        <v>0.0201062972627346</v>
      </c>
      <c r="E9" s="5" t="n">
        <f aca="false">D9/J5</f>
        <v>0.0201062972627346</v>
      </c>
      <c r="F9" s="6" t="n">
        <f aca="false">20*LOG10(E9)</f>
        <v>-33.9333580176261</v>
      </c>
      <c r="G9" s="5" t="n">
        <f aca="false">F10-F9</f>
        <v>2.45968733994264</v>
      </c>
      <c r="H9" s="7" t="n">
        <f aca="false">(J4*C9)/(J4+C9)</f>
        <v>67.7122230520289</v>
      </c>
      <c r="I9" s="5"/>
      <c r="J9" s="0" t="s">
        <v>5</v>
      </c>
    </row>
    <row r="10" customFormat="false" ht="12.75" hidden="false" customHeight="false" outlineLevel="0" collapsed="false">
      <c r="A10" s="2" t="n">
        <v>2.4</v>
      </c>
      <c r="B10" s="3" t="n">
        <v>10</v>
      </c>
      <c r="C10" s="2" t="n">
        <v>91</v>
      </c>
      <c r="D10" s="4" t="n">
        <f aca="false">(J5/(J3+H10))*H10</f>
        <v>0.0266880268639919</v>
      </c>
      <c r="E10" s="5" t="n">
        <f aca="false">D10/J5</f>
        <v>0.0266880268639919</v>
      </c>
      <c r="F10" s="6" t="n">
        <f aca="false">20*LOG10(E10)</f>
        <v>-31.4736706776835</v>
      </c>
      <c r="G10" s="5" t="n">
        <f aca="false">F11-F10</f>
        <v>2.31414142244349</v>
      </c>
      <c r="H10" s="7" t="n">
        <f aca="false">(J4*C10)/(J4+C10)</f>
        <v>90.4853644894662</v>
      </c>
      <c r="I10" s="5"/>
    </row>
    <row r="11" customFormat="false" ht="12.75" hidden="false" customHeight="false" outlineLevel="0" collapsed="false">
      <c r="A11" s="2" t="n">
        <v>2.7</v>
      </c>
      <c r="B11" s="3" t="n">
        <v>11</v>
      </c>
      <c r="C11" s="2" t="n">
        <v>120</v>
      </c>
      <c r="D11" s="4" t="n">
        <f aca="false">(J5/(J3+H11))*H11</f>
        <v>0.0348356194208578</v>
      </c>
      <c r="E11" s="5" t="n">
        <f aca="false">D11/J5</f>
        <v>0.0348356194208578</v>
      </c>
      <c r="F11" s="6" t="n">
        <f aca="false">PRODUCT(20,LOG10(E11))</f>
        <v>-29.15952925524</v>
      </c>
      <c r="G11" s="5" t="n">
        <f aca="false">F12-F11</f>
        <v>1.84742992383529</v>
      </c>
      <c r="H11" s="7" t="n">
        <f aca="false">(J4*C11)/(J4+C11)</f>
        <v>119.106699751861</v>
      </c>
      <c r="I11" s="5"/>
      <c r="J11" s="0" t="s">
        <v>6</v>
      </c>
    </row>
    <row r="12" customFormat="false" ht="12.75" hidden="false" customHeight="false" outlineLevel="0" collapsed="false">
      <c r="A12" s="2" t="n">
        <v>3</v>
      </c>
      <c r="B12" s="3" t="n">
        <v>12</v>
      </c>
      <c r="C12" s="2" t="n">
        <v>150</v>
      </c>
      <c r="D12" s="4" t="n">
        <f aca="false">(J5/(J3+H12))*H12</f>
        <v>0.0430918394828979</v>
      </c>
      <c r="E12" s="5" t="n">
        <f aca="false">D12/J5</f>
        <v>0.0430918394828979</v>
      </c>
      <c r="F12" s="6" t="n">
        <f aca="false">PRODUCT(20,LOG10(E12))</f>
        <v>-27.3120993314047</v>
      </c>
      <c r="G12" s="5" t="n">
        <f aca="false">F13-F12</f>
        <v>2.34956749411444</v>
      </c>
      <c r="H12" s="7" t="n">
        <f aca="false">(J4*C12)/(J4+C12)</f>
        <v>148.606811145511</v>
      </c>
      <c r="I12" s="5"/>
      <c r="J12" s="0" t="s">
        <v>7</v>
      </c>
    </row>
    <row r="13" customFormat="false" ht="12.75" hidden="false" customHeight="false" outlineLevel="0" collapsed="false">
      <c r="A13" s="2" t="n">
        <v>3.3</v>
      </c>
      <c r="B13" s="3" t="n">
        <v>13</v>
      </c>
      <c r="C13" s="2" t="n">
        <v>200</v>
      </c>
      <c r="D13" s="4" t="n">
        <f aca="false">(J5/(J3+H13))*H13</f>
        <v>0.0564772326156018</v>
      </c>
      <c r="E13" s="5" t="n">
        <f aca="false">D13/J5</f>
        <v>0.0564772326156018</v>
      </c>
      <c r="F13" s="6" t="n">
        <f aca="false">PRODUCT(20,LOG10(E13))</f>
        <v>-24.9625318372902</v>
      </c>
      <c r="G13" s="5" t="n">
        <f aca="false">F14-F13</f>
        <v>2.40199973462487</v>
      </c>
      <c r="H13" s="7" t="n">
        <f aca="false">(J4*C13)/(J4+C13)</f>
        <v>197.530864197531</v>
      </c>
      <c r="I13" s="5"/>
      <c r="J13" s="0" t="s">
        <v>8</v>
      </c>
    </row>
    <row r="14" customFormat="false" ht="12.75" hidden="false" customHeight="false" outlineLevel="0" collapsed="false">
      <c r="A14" s="2" t="n">
        <v>3.6</v>
      </c>
      <c r="B14" s="3" t="n">
        <v>14</v>
      </c>
      <c r="C14" s="2" t="n">
        <v>270</v>
      </c>
      <c r="D14" s="4" t="n">
        <f aca="false">(J5/(J3+H14))*H14</f>
        <v>0.0744686352588302</v>
      </c>
      <c r="E14" s="5" t="n">
        <f aca="false">D14/J5</f>
        <v>0.0744686352588302</v>
      </c>
      <c r="F14" s="6" t="n">
        <f aca="false">PRODUCT(20,LOG10(E14))</f>
        <v>-22.5605321026654</v>
      </c>
      <c r="G14" s="5" t="n">
        <f aca="false">F15-F14</f>
        <v>2.24251432466793</v>
      </c>
      <c r="H14" s="7" t="n">
        <f aca="false">(J4*C14)/(J4+C14)</f>
        <v>265.519360786724</v>
      </c>
      <c r="I14" s="5"/>
    </row>
    <row r="15" customFormat="false" ht="12.75" hidden="false" customHeight="false" outlineLevel="0" collapsed="false">
      <c r="A15" s="2" t="n">
        <v>3.9</v>
      </c>
      <c r="B15" s="3" t="n">
        <v>15</v>
      </c>
      <c r="C15" s="2" t="n">
        <v>360</v>
      </c>
      <c r="D15" s="4" t="n">
        <f aca="false">(J5/(J3+H15))*H15</f>
        <v>0.0964049005824463</v>
      </c>
      <c r="E15" s="5" t="n">
        <f aca="false">D15/J5</f>
        <v>0.0964049005824463</v>
      </c>
      <c r="F15" s="6" t="n">
        <f aca="false">PRODUCT(20,LOG10(E15))</f>
        <v>-20.3180177779974</v>
      </c>
      <c r="G15" s="5" t="n">
        <f aca="false">F16-F15</f>
        <v>2.01263188120587</v>
      </c>
      <c r="H15" s="7" t="n">
        <f aca="false">(J4*C15)/(J4+C15)</f>
        <v>352.078239608802</v>
      </c>
      <c r="I15" s="5"/>
    </row>
    <row r="16" customFormat="false" ht="12.75" hidden="false" customHeight="false" outlineLevel="0" collapsed="false">
      <c r="A16" s="2" t="n">
        <v>4.3</v>
      </c>
      <c r="B16" s="3" t="n">
        <v>16</v>
      </c>
      <c r="C16" s="2" t="n">
        <v>470</v>
      </c>
      <c r="D16" s="4" t="n">
        <f aca="false">(J5/(J3+H16))*H16</f>
        <v>0.121543210874238</v>
      </c>
      <c r="E16" s="5" t="n">
        <f aca="false">D16/J5</f>
        <v>0.121543210874238</v>
      </c>
      <c r="F16" s="6" t="n">
        <f aca="false">PRODUCT(20,LOG10(E16))</f>
        <v>-18.3053858967916</v>
      </c>
      <c r="G16" s="5" t="n">
        <f aca="false">F17-F16</f>
        <v>2.00867782972867</v>
      </c>
      <c r="H16" s="7" t="n">
        <f aca="false">(J4*C16)/(J4+C16)</f>
        <v>456.58773527626</v>
      </c>
      <c r="I16" s="5"/>
    </row>
    <row r="17" customFormat="false" ht="12.75" hidden="false" customHeight="false" outlineLevel="0" collapsed="false">
      <c r="A17" s="2" t="n">
        <v>4.7</v>
      </c>
      <c r="B17" s="3" t="n">
        <v>17</v>
      </c>
      <c r="C17" s="2" t="n">
        <v>620</v>
      </c>
      <c r="D17" s="4" t="n">
        <f aca="false">(J5/(J3+H17))*H17</f>
        <v>0.153166785041534</v>
      </c>
      <c r="E17" s="5" t="n">
        <f aca="false">D17/J5</f>
        <v>0.153166785041534</v>
      </c>
      <c r="F17" s="6" t="n">
        <f aca="false">PRODUCT(20,LOG10(E17))</f>
        <v>-16.2967080670629</v>
      </c>
      <c r="G17" s="5" t="n">
        <f aca="false">F18-F17</f>
        <v>1.92561104927415</v>
      </c>
      <c r="H17" s="7" t="n">
        <f aca="false">(J4*C17)/(J4+C17)</f>
        <v>596.871239470518</v>
      </c>
      <c r="I17" s="5"/>
    </row>
    <row r="18" customFormat="false" ht="12.75" hidden="false" customHeight="false" outlineLevel="0" collapsed="false">
      <c r="A18" s="2" t="n">
        <v>5.1</v>
      </c>
      <c r="B18" s="3" t="n">
        <v>18</v>
      </c>
      <c r="C18" s="2" t="n">
        <v>820</v>
      </c>
      <c r="D18" s="4" t="n">
        <f aca="false">(J5/(J3+H18))*H18</f>
        <v>0.191181184973625</v>
      </c>
      <c r="E18" s="5" t="n">
        <f aca="false">D18/J5</f>
        <v>0.191181184973625</v>
      </c>
      <c r="F18" s="6" t="n">
        <f aca="false">PRODUCT(20,LOG10(E18))</f>
        <v>-14.3710970177888</v>
      </c>
      <c r="G18" s="5" t="n">
        <f aca="false">F19-F18</f>
        <v>1.89319538642772</v>
      </c>
      <c r="H18" s="7" t="n">
        <f aca="false">(J4*C18)/(J4+C18)</f>
        <v>780.023781212842</v>
      </c>
      <c r="I18" s="5"/>
    </row>
    <row r="19" customFormat="false" ht="12.75" hidden="false" customHeight="false" outlineLevel="0" collapsed="false">
      <c r="A19" s="2" t="n">
        <v>5.6</v>
      </c>
      <c r="B19" s="3" t="n">
        <v>19</v>
      </c>
      <c r="C19" s="2" t="n">
        <v>1100</v>
      </c>
      <c r="D19" s="4" t="n">
        <f aca="false">(J5/(J3+H19))*H19</f>
        <v>0.237741456166419</v>
      </c>
      <c r="E19" s="5" t="n">
        <f aca="false">D19/J5</f>
        <v>0.237741456166419</v>
      </c>
      <c r="F19" s="6" t="n">
        <f aca="false">20*LOG10(E19)</f>
        <v>-12.477901631361</v>
      </c>
      <c r="G19" s="5" t="n">
        <f aca="false">F20-F19</f>
        <v>2.19026750713405</v>
      </c>
      <c r="H19" s="7" t="n">
        <f aca="false">(J4*C19)/(J4+C19)</f>
        <v>1029.23976608187</v>
      </c>
      <c r="I19" s="5"/>
    </row>
    <row r="20" customFormat="false" ht="12.75" hidden="false" customHeight="false" outlineLevel="0" collapsed="false">
      <c r="A20" s="2" t="n">
        <v>6.2</v>
      </c>
      <c r="B20" s="3" t="n">
        <v>20</v>
      </c>
      <c r="C20" s="2" t="n">
        <v>1600</v>
      </c>
      <c r="D20" s="4" t="n">
        <f aca="false">(J5/(J3+H20))*H20</f>
        <v>0.305927342256214</v>
      </c>
      <c r="E20" s="5" t="n">
        <f aca="false">D20/J5</f>
        <v>0.305927342256214</v>
      </c>
      <c r="F20" s="6" t="n">
        <f aca="false">20*LOG10(E20)</f>
        <v>-10.287634124227</v>
      </c>
      <c r="G20" s="5" t="n">
        <f aca="false">F21-F20</f>
        <v>2.05103274421747</v>
      </c>
      <c r="H20" s="7" t="n">
        <f aca="false">(J4*C20)/(J4+C20)</f>
        <v>1454.54545454545</v>
      </c>
      <c r="I20" s="5"/>
    </row>
    <row r="21" customFormat="false" ht="12.75" hidden="false" customHeight="false" outlineLevel="0" collapsed="false">
      <c r="A21" s="2" t="n">
        <v>6.8</v>
      </c>
      <c r="B21" s="3" t="n">
        <v>21</v>
      </c>
      <c r="C21" s="2" t="n">
        <v>2400</v>
      </c>
      <c r="D21" s="4" t="n">
        <f aca="false">(J5/(J3+H21))*H21</f>
        <v>0.387409200968523</v>
      </c>
      <c r="E21" s="5" t="n">
        <f aca="false">D21/J5</f>
        <v>0.387409200968523</v>
      </c>
      <c r="F21" s="6" t="n">
        <f aca="false">20*LOG10(E21)</f>
        <v>-8.23660138000953</v>
      </c>
      <c r="G21" s="5" t="n">
        <f aca="false">F22-F21</f>
        <v>1.99134498318582</v>
      </c>
      <c r="H21" s="7" t="n">
        <f aca="false">(J4*C21)/(J4+C21)</f>
        <v>2086.95652173913</v>
      </c>
      <c r="I21" s="5"/>
    </row>
    <row r="22" customFormat="false" ht="12.75" hidden="false" customHeight="false" outlineLevel="0" collapsed="false">
      <c r="A22" s="2" t="n">
        <v>7.5</v>
      </c>
      <c r="B22" s="3" t="n">
        <v>22</v>
      </c>
      <c r="C22" s="2" t="n">
        <v>3900</v>
      </c>
      <c r="D22" s="4" t="n">
        <f aca="false">(J5/(J3+H22))*H22</f>
        <v>0.48723354415554</v>
      </c>
      <c r="E22" s="5" t="n">
        <f aca="false">D22/J5</f>
        <v>0.48723354415554</v>
      </c>
      <c r="F22" s="6" t="n">
        <f aca="false">20*LOG10(E22)</f>
        <v>-6.2452563968237</v>
      </c>
      <c r="G22" s="5" t="n">
        <f aca="false">F23-F22</f>
        <v>2.11581442154566</v>
      </c>
      <c r="H22" s="7" t="n">
        <f aca="false">(J4*C22)/(J4+C22)</f>
        <v>3135.6783919598</v>
      </c>
      <c r="I22" s="5"/>
    </row>
    <row r="23" customFormat="false" ht="12.75" hidden="false" customHeight="false" outlineLevel="0" collapsed="false">
      <c r="A23" s="2" t="n">
        <v>8.2</v>
      </c>
      <c r="B23" s="3" t="n">
        <v>23</v>
      </c>
      <c r="C23" s="2" t="n">
        <v>8200</v>
      </c>
      <c r="D23" s="4" t="n">
        <f aca="false">(J5/(J3+H23))*H23</f>
        <v>0.621624182696864</v>
      </c>
      <c r="E23" s="5" t="n">
        <f aca="false">D23/J5</f>
        <v>0.621624182696864</v>
      </c>
      <c r="F23" s="6" t="n">
        <f aca="false">20*LOG10(E23)</f>
        <v>-4.12944197527804</v>
      </c>
      <c r="G23" s="5" t="n">
        <f aca="false">F24-F23</f>
        <v>1.80891590617546</v>
      </c>
      <c r="H23" s="7" t="n">
        <f aca="false">(J4*C23)/(J4+C23)</f>
        <v>5421.48760330579</v>
      </c>
      <c r="I23" s="5"/>
    </row>
    <row r="24" customFormat="false" ht="12.75" hidden="false" customHeight="false" outlineLevel="0" collapsed="false">
      <c r="A24" s="2" t="n">
        <v>9.1</v>
      </c>
      <c r="B24" s="3" t="n">
        <v>24</v>
      </c>
      <c r="C24" s="2" t="n">
        <v>33000</v>
      </c>
      <c r="D24" s="4" t="n">
        <f aca="false">(J5/(J3+H24))*H24</f>
        <v>0.76555023923445</v>
      </c>
      <c r="E24" s="5" t="n">
        <f aca="false">D24/J5</f>
        <v>0.76555023923445</v>
      </c>
      <c r="F24" s="6" t="n">
        <f aca="false">20*LOG10(E24)</f>
        <v>-2.32052606910258</v>
      </c>
      <c r="G24" s="5" t="n">
        <f aca="false">F24*(-1)</f>
        <v>2.32052606910258</v>
      </c>
      <c r="H24" s="7" t="n">
        <f aca="false">(J4*C24)/(J4+C24)</f>
        <v>10775.5102040816</v>
      </c>
      <c r="I24" s="19"/>
    </row>
    <row r="25" customFormat="false" ht="12.75" hidden="false" customHeight="false" outlineLevel="0" collapsed="false">
      <c r="A25" s="20"/>
      <c r="B25" s="21"/>
      <c r="C25" s="20" t="n">
        <f aca="false">SUM(C1:C24)</f>
        <v>53562.2</v>
      </c>
    </row>
    <row r="26" customFormat="false" ht="39.75" hidden="false" customHeight="true" outlineLevel="0" collapsed="false">
      <c r="A26" s="22" t="s">
        <v>9</v>
      </c>
      <c r="B26" s="23" t="s">
        <v>10</v>
      </c>
      <c r="C26" s="24" t="s">
        <v>11</v>
      </c>
      <c r="D26" s="22" t="s">
        <v>12</v>
      </c>
      <c r="E26" s="22" t="s">
        <v>13</v>
      </c>
      <c r="F26" s="22" t="s">
        <v>14</v>
      </c>
      <c r="G26" s="22" t="s">
        <v>15</v>
      </c>
      <c r="H26" s="22" t="s">
        <v>16</v>
      </c>
      <c r="I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3:19:14Z</dcterms:created>
  <dc:creator>Eugeny</dc:creator>
  <dc:description/>
  <dc:language>en-US</dc:language>
  <cp:lastModifiedBy>1</cp:lastModifiedBy>
  <dcterms:modified xsi:type="dcterms:W3CDTF">2011-03-27T07:49:07Z</dcterms:modified>
  <cp:revision>0</cp:revision>
  <dc:subject/>
  <dc:title/>
</cp:coreProperties>
</file>