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пит., V</t>
  </si>
  <si>
    <t xml:space="preserve">% к Uпит</t>
  </si>
  <si>
    <t xml:space="preserve">Нагрузка, Ом</t>
  </si>
  <si>
    <t xml:space="preserve">% минус нагрузка</t>
  </si>
  <si>
    <t xml:space="preserve">Кол-во транзисторов</t>
  </si>
  <si>
    <t xml:space="preserve">U на нагрузке, V</t>
  </si>
  <si>
    <t xml:space="preserve">Ток на 1 транзисто., А</t>
  </si>
  <si>
    <t xml:space="preserve">V на транзисте</t>
  </si>
  <si>
    <t xml:space="preserve">Мощность,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0" width="20.85"/>
    <col collapsed="false" customWidth="true" hidden="false" outlineLevel="0" max="6" min="6" style="0" width="15.99"/>
    <col collapsed="false" customWidth="true" hidden="false" outlineLevel="0" max="7" min="7" style="2" width="22.85"/>
    <col collapsed="false" customWidth="true" hidden="false" outlineLevel="0" max="8" min="8" style="0" width="15.13"/>
    <col collapsed="false" customWidth="true" hidden="false" outlineLevel="0" max="9" min="9" style="3" width="13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4" t="s">
        <v>8</v>
      </c>
    </row>
    <row r="2" s="1" customFormat="true" ht="15" hidden="false" customHeight="false" outlineLevel="0" collapsed="false">
      <c r="A2" s="1" t="n">
        <v>60</v>
      </c>
      <c r="B2" s="1" t="n">
        <v>10</v>
      </c>
      <c r="C2" s="1" t="n">
        <v>4</v>
      </c>
      <c r="D2" s="1" t="n">
        <v>15</v>
      </c>
      <c r="E2" s="1" t="n">
        <v>2</v>
      </c>
      <c r="F2" s="1" t="n">
        <v>0</v>
      </c>
      <c r="G2" s="2" t="n">
        <f aca="false">(F2/(C2-C2*(D2/100)))/E2</f>
        <v>0</v>
      </c>
      <c r="H2" s="1" t="n">
        <f aca="false">(A2+(A2*(B2/100)))-F2</f>
        <v>66</v>
      </c>
      <c r="I2" s="3" t="n">
        <f aca="false">G2*H2</f>
        <v>0</v>
      </c>
    </row>
    <row r="3" customFormat="false" ht="15" hidden="false" customHeight="false" outlineLevel="0" collapsed="false">
      <c r="A3" s="1" t="n">
        <v>60</v>
      </c>
      <c r="B3" s="1" t="n">
        <v>10</v>
      </c>
      <c r="C3" s="1" t="n">
        <v>4</v>
      </c>
      <c r="D3" s="1" t="n">
        <v>15</v>
      </c>
      <c r="E3" s="1" t="n">
        <v>2</v>
      </c>
      <c r="F3" s="1" t="n">
        <v>1</v>
      </c>
      <c r="G3" s="2" t="n">
        <f aca="false">(F3/(C3-C3*(D3/100)))/E3</f>
        <v>0.147058823529412</v>
      </c>
      <c r="H3" s="1" t="n">
        <f aca="false">(A3+(A3*(B3/100)))-F3</f>
        <v>65</v>
      </c>
      <c r="I3" s="3" t="n">
        <f aca="false">G3*H3</f>
        <v>9.55882352941176</v>
      </c>
    </row>
    <row r="4" customFormat="false" ht="15" hidden="false" customHeight="false" outlineLevel="0" collapsed="false">
      <c r="A4" s="1" t="n">
        <v>60</v>
      </c>
      <c r="B4" s="1" t="n">
        <v>10</v>
      </c>
      <c r="C4" s="1" t="n">
        <v>4</v>
      </c>
      <c r="D4" s="1" t="n">
        <v>15</v>
      </c>
      <c r="E4" s="1" t="n">
        <v>2</v>
      </c>
      <c r="F4" s="1" t="n">
        <v>2</v>
      </c>
      <c r="G4" s="2" t="n">
        <f aca="false">(F4/(C4-C4*(D4/100)))/E4</f>
        <v>0.294117647058824</v>
      </c>
      <c r="H4" s="1" t="n">
        <f aca="false">(A4+(A4*(B4/100)))-F4</f>
        <v>64</v>
      </c>
      <c r="I4" s="3" t="n">
        <f aca="false">G4*H4</f>
        <v>18.8235294117647</v>
      </c>
    </row>
    <row r="5" customFormat="false" ht="15" hidden="false" customHeight="false" outlineLevel="0" collapsed="false">
      <c r="A5" s="1" t="n">
        <v>60</v>
      </c>
      <c r="B5" s="1" t="n">
        <v>10</v>
      </c>
      <c r="C5" s="1" t="n">
        <v>4</v>
      </c>
      <c r="D5" s="1" t="n">
        <v>15</v>
      </c>
      <c r="E5" s="1" t="n">
        <v>2</v>
      </c>
      <c r="F5" s="1" t="n">
        <v>3</v>
      </c>
      <c r="G5" s="2" t="n">
        <f aca="false">(F5/(C5-C5*(D5/100)))/E5</f>
        <v>0.441176470588235</v>
      </c>
      <c r="H5" s="1" t="n">
        <f aca="false">(A5+(A5*(B5/100)))-F5</f>
        <v>63</v>
      </c>
      <c r="I5" s="3" t="n">
        <f aca="false">G5*H5</f>
        <v>27.7941176470588</v>
      </c>
    </row>
    <row r="6" customFormat="false" ht="15" hidden="false" customHeight="false" outlineLevel="0" collapsed="false">
      <c r="A6" s="1" t="n">
        <v>60</v>
      </c>
      <c r="B6" s="1" t="n">
        <v>10</v>
      </c>
      <c r="C6" s="1" t="n">
        <v>4</v>
      </c>
      <c r="D6" s="1" t="n">
        <v>15</v>
      </c>
      <c r="E6" s="1" t="n">
        <v>2</v>
      </c>
      <c r="F6" s="1" t="n">
        <v>4</v>
      </c>
      <c r="G6" s="2" t="n">
        <f aca="false">(F6/(C6-C6*(D6/100)))/E6</f>
        <v>0.588235294117647</v>
      </c>
      <c r="H6" s="1" t="n">
        <f aca="false">(A6+(A6*(B6/100)))-F6</f>
        <v>62</v>
      </c>
      <c r="I6" s="3" t="n">
        <f aca="false">G6*H6</f>
        <v>36.4705882352941</v>
      </c>
    </row>
    <row r="7" customFormat="false" ht="15" hidden="false" customHeight="false" outlineLevel="0" collapsed="false">
      <c r="A7" s="1" t="n">
        <v>60</v>
      </c>
      <c r="B7" s="1" t="n">
        <v>10</v>
      </c>
      <c r="C7" s="1" t="n">
        <v>4</v>
      </c>
      <c r="D7" s="1" t="n">
        <v>15</v>
      </c>
      <c r="E7" s="1" t="n">
        <v>2</v>
      </c>
      <c r="F7" s="1" t="n">
        <v>5</v>
      </c>
      <c r="G7" s="2" t="n">
        <f aca="false">(F7/(C7-C7*(D7/100)))/E7</f>
        <v>0.735294117647059</v>
      </c>
      <c r="H7" s="1" t="n">
        <f aca="false">(A7+(A7*(B7/100)))-F7</f>
        <v>61</v>
      </c>
      <c r="I7" s="3" t="n">
        <f aca="false">G7*H7</f>
        <v>44.8529411764706</v>
      </c>
    </row>
    <row r="8" customFormat="false" ht="15" hidden="false" customHeight="false" outlineLevel="0" collapsed="false">
      <c r="A8" s="1" t="n">
        <v>60</v>
      </c>
      <c r="B8" s="1" t="n">
        <v>10</v>
      </c>
      <c r="C8" s="1" t="n">
        <v>4</v>
      </c>
      <c r="D8" s="1" t="n">
        <v>15</v>
      </c>
      <c r="E8" s="1" t="n">
        <v>2</v>
      </c>
      <c r="F8" s="1" t="n">
        <v>6</v>
      </c>
      <c r="G8" s="2" t="n">
        <f aca="false">(F8/(C8-C8*(D8/100)))/E8</f>
        <v>0.882352941176471</v>
      </c>
      <c r="H8" s="1" t="n">
        <f aca="false">(A8+(A8*(B8/100)))-F8</f>
        <v>60</v>
      </c>
      <c r="I8" s="3" t="n">
        <f aca="false">G8*H8</f>
        <v>52.9411764705882</v>
      </c>
    </row>
    <row r="9" customFormat="false" ht="15" hidden="false" customHeight="false" outlineLevel="0" collapsed="false">
      <c r="A9" s="1" t="n">
        <v>60</v>
      </c>
      <c r="B9" s="1" t="n">
        <v>10</v>
      </c>
      <c r="C9" s="1" t="n">
        <v>4</v>
      </c>
      <c r="D9" s="1" t="n">
        <v>15</v>
      </c>
      <c r="E9" s="1" t="n">
        <v>2</v>
      </c>
      <c r="F9" s="1" t="n">
        <v>7</v>
      </c>
      <c r="G9" s="2" t="n">
        <f aca="false">(F9/(C9-C9*(D9/100)))/E9</f>
        <v>1.02941176470588</v>
      </c>
      <c r="H9" s="1" t="n">
        <f aca="false">(A9+(A9*(B9/100)))-F9</f>
        <v>59</v>
      </c>
      <c r="I9" s="3" t="n">
        <f aca="false">G9*H9</f>
        <v>60.7352941176471</v>
      </c>
    </row>
    <row r="10" customFormat="false" ht="15" hidden="false" customHeight="false" outlineLevel="0" collapsed="false">
      <c r="A10" s="1" t="n">
        <v>60</v>
      </c>
      <c r="B10" s="1" t="n">
        <v>10</v>
      </c>
      <c r="C10" s="1" t="n">
        <v>4</v>
      </c>
      <c r="D10" s="1" t="n">
        <v>15</v>
      </c>
      <c r="E10" s="1" t="n">
        <v>2</v>
      </c>
      <c r="F10" s="1" t="n">
        <v>8</v>
      </c>
      <c r="G10" s="2" t="n">
        <f aca="false">(F10/(C10-C10*(D10/100)))/E10</f>
        <v>1.17647058823529</v>
      </c>
      <c r="H10" s="1" t="n">
        <f aca="false">(A10+(A10*(B10/100)))-F10</f>
        <v>58</v>
      </c>
      <c r="I10" s="3" t="n">
        <f aca="false">G10*H10</f>
        <v>68.2352941176471</v>
      </c>
    </row>
    <row r="11" customFormat="false" ht="15" hidden="false" customHeight="false" outlineLevel="0" collapsed="false">
      <c r="A11" s="1" t="n">
        <v>60</v>
      </c>
      <c r="B11" s="1" t="n">
        <v>10</v>
      </c>
      <c r="C11" s="1" t="n">
        <v>4</v>
      </c>
      <c r="D11" s="1" t="n">
        <v>15</v>
      </c>
      <c r="E11" s="1" t="n">
        <v>2</v>
      </c>
      <c r="F11" s="1" t="n">
        <v>9</v>
      </c>
      <c r="G11" s="2" t="n">
        <f aca="false">(F11/(C11-C11*(D11/100)))/E11</f>
        <v>1.32352941176471</v>
      </c>
      <c r="H11" s="1" t="n">
        <f aca="false">(A11+(A11*(B11/100)))-F11</f>
        <v>57</v>
      </c>
      <c r="I11" s="3" t="n">
        <f aca="false">G11*H11</f>
        <v>75.4411764705882</v>
      </c>
    </row>
    <row r="12" customFormat="false" ht="15" hidden="false" customHeight="false" outlineLevel="0" collapsed="false">
      <c r="A12" s="1" t="n">
        <v>60</v>
      </c>
      <c r="B12" s="1" t="n">
        <v>10</v>
      </c>
      <c r="C12" s="1" t="n">
        <v>4</v>
      </c>
      <c r="D12" s="1" t="n">
        <v>15</v>
      </c>
      <c r="E12" s="1" t="n">
        <v>2</v>
      </c>
      <c r="F12" s="1" t="n">
        <v>10</v>
      </c>
      <c r="G12" s="2" t="n">
        <f aca="false">(F12/(C12-C12*(D12/100)))/E12</f>
        <v>1.47058823529412</v>
      </c>
      <c r="H12" s="1" t="n">
        <f aca="false">(A12+(A12*(B12/100)))-F12</f>
        <v>56</v>
      </c>
      <c r="I12" s="3" t="n">
        <f aca="false">G12*H12</f>
        <v>82.3529411764706</v>
      </c>
    </row>
    <row r="13" customFormat="false" ht="15" hidden="false" customHeight="false" outlineLevel="0" collapsed="false">
      <c r="A13" s="1" t="n">
        <v>60</v>
      </c>
      <c r="B13" s="1" t="n">
        <v>10</v>
      </c>
      <c r="C13" s="1" t="n">
        <v>4</v>
      </c>
      <c r="D13" s="1" t="n">
        <v>15</v>
      </c>
      <c r="E13" s="1" t="n">
        <v>2</v>
      </c>
      <c r="F13" s="1" t="n">
        <v>11</v>
      </c>
      <c r="G13" s="2" t="n">
        <f aca="false">(F13/(C13-C13*(D13/100)))/E13</f>
        <v>1.61764705882353</v>
      </c>
      <c r="H13" s="1" t="n">
        <f aca="false">(A13+(A13*(B13/100)))-F13</f>
        <v>55</v>
      </c>
      <c r="I13" s="3" t="n">
        <f aca="false">G13*H13</f>
        <v>88.9705882352941</v>
      </c>
    </row>
    <row r="14" customFormat="false" ht="15" hidden="false" customHeight="false" outlineLevel="0" collapsed="false">
      <c r="A14" s="1" t="n">
        <v>60</v>
      </c>
      <c r="B14" s="1" t="n">
        <v>10</v>
      </c>
      <c r="C14" s="1" t="n">
        <v>4</v>
      </c>
      <c r="D14" s="1" t="n">
        <v>15</v>
      </c>
      <c r="E14" s="1" t="n">
        <v>2</v>
      </c>
      <c r="F14" s="1" t="n">
        <v>12</v>
      </c>
      <c r="G14" s="2" t="n">
        <f aca="false">(F14/(C14-C14*(D14/100)))/E14</f>
        <v>1.76470588235294</v>
      </c>
      <c r="H14" s="1" t="n">
        <f aca="false">(A14+(A14*(B14/100)))-F14</f>
        <v>54</v>
      </c>
      <c r="I14" s="3" t="n">
        <f aca="false">G14*H14</f>
        <v>95.2941176470588</v>
      </c>
    </row>
    <row r="15" customFormat="false" ht="15" hidden="false" customHeight="false" outlineLevel="0" collapsed="false">
      <c r="A15" s="1" t="n">
        <v>60</v>
      </c>
      <c r="B15" s="1" t="n">
        <v>10</v>
      </c>
      <c r="C15" s="1" t="n">
        <v>4</v>
      </c>
      <c r="D15" s="1" t="n">
        <v>15</v>
      </c>
      <c r="E15" s="1" t="n">
        <v>2</v>
      </c>
      <c r="F15" s="1" t="n">
        <v>13</v>
      </c>
      <c r="G15" s="2" t="n">
        <f aca="false">(F15/(C15-C15*(D15/100)))/E15</f>
        <v>1.91176470588235</v>
      </c>
      <c r="H15" s="1" t="n">
        <f aca="false">(A15+(A15*(B15/100)))-F15</f>
        <v>53</v>
      </c>
      <c r="I15" s="3" t="n">
        <f aca="false">G15*H15</f>
        <v>101.323529411765</v>
      </c>
    </row>
    <row r="16" customFormat="false" ht="15" hidden="false" customHeight="false" outlineLevel="0" collapsed="false">
      <c r="A16" s="1" t="n">
        <v>60</v>
      </c>
      <c r="B16" s="1" t="n">
        <v>10</v>
      </c>
      <c r="C16" s="1" t="n">
        <v>4</v>
      </c>
      <c r="D16" s="1" t="n">
        <v>15</v>
      </c>
      <c r="E16" s="1" t="n">
        <v>2</v>
      </c>
      <c r="F16" s="1" t="n">
        <v>14</v>
      </c>
      <c r="G16" s="2" t="n">
        <f aca="false">(F16/(C16-C16*(D16/100)))/E16</f>
        <v>2.05882352941177</v>
      </c>
      <c r="H16" s="1" t="n">
        <f aca="false">(A16+(A16*(B16/100)))-F16</f>
        <v>52</v>
      </c>
      <c r="I16" s="3" t="n">
        <f aca="false">G16*H16</f>
        <v>107.058823529412</v>
      </c>
    </row>
    <row r="17" customFormat="false" ht="15" hidden="false" customHeight="false" outlineLevel="0" collapsed="false">
      <c r="A17" s="1" t="n">
        <v>60</v>
      </c>
      <c r="B17" s="1" t="n">
        <v>10</v>
      </c>
      <c r="C17" s="1" t="n">
        <v>4</v>
      </c>
      <c r="D17" s="1" t="n">
        <v>15</v>
      </c>
      <c r="E17" s="1" t="n">
        <v>2</v>
      </c>
      <c r="F17" s="1" t="n">
        <v>15</v>
      </c>
      <c r="G17" s="2" t="n">
        <f aca="false">(F17/(C17-C17*(D17/100)))/E17</f>
        <v>2.20588235294118</v>
      </c>
      <c r="H17" s="1" t="n">
        <f aca="false">(A17+(A17*(B17/100)))-F17</f>
        <v>51</v>
      </c>
      <c r="I17" s="3" t="n">
        <f aca="false">G17*H17</f>
        <v>112.5</v>
      </c>
    </row>
    <row r="18" customFormat="false" ht="15" hidden="false" customHeight="false" outlineLevel="0" collapsed="false">
      <c r="A18" s="1" t="n">
        <v>60</v>
      </c>
      <c r="B18" s="1" t="n">
        <v>10</v>
      </c>
      <c r="C18" s="1" t="n">
        <v>4</v>
      </c>
      <c r="D18" s="1" t="n">
        <v>15</v>
      </c>
      <c r="E18" s="1" t="n">
        <v>2</v>
      </c>
      <c r="F18" s="1" t="n">
        <v>16</v>
      </c>
      <c r="G18" s="2" t="n">
        <f aca="false">(F18/(C18-C18*(D18/100)))/E18</f>
        <v>2.35294117647059</v>
      </c>
      <c r="H18" s="1" t="n">
        <f aca="false">(A18+(A18*(B18/100)))-F18</f>
        <v>50</v>
      </c>
      <c r="I18" s="3" t="n">
        <f aca="false">G18*H18</f>
        <v>117.647058823529</v>
      </c>
    </row>
    <row r="19" customFormat="false" ht="15" hidden="false" customHeight="false" outlineLevel="0" collapsed="false">
      <c r="A19" s="1" t="n">
        <v>60</v>
      </c>
      <c r="B19" s="1" t="n">
        <v>10</v>
      </c>
      <c r="C19" s="1" t="n">
        <v>4</v>
      </c>
      <c r="D19" s="1" t="n">
        <v>15</v>
      </c>
      <c r="E19" s="1" t="n">
        <v>2</v>
      </c>
      <c r="F19" s="1" t="n">
        <v>17</v>
      </c>
      <c r="G19" s="2" t="n">
        <f aca="false">(F19/(C19-C19*(D19/100)))/E19</f>
        <v>2.5</v>
      </c>
      <c r="H19" s="1" t="n">
        <f aca="false">(A19+(A19*(B19/100)))-F19</f>
        <v>49</v>
      </c>
      <c r="I19" s="3" t="n">
        <f aca="false">G19*H19</f>
        <v>122.5</v>
      </c>
    </row>
    <row r="20" customFormat="false" ht="15" hidden="false" customHeight="false" outlineLevel="0" collapsed="false">
      <c r="A20" s="1" t="n">
        <v>60</v>
      </c>
      <c r="B20" s="1" t="n">
        <v>10</v>
      </c>
      <c r="C20" s="1" t="n">
        <v>4</v>
      </c>
      <c r="D20" s="1" t="n">
        <v>15</v>
      </c>
      <c r="E20" s="1" t="n">
        <v>2</v>
      </c>
      <c r="F20" s="1" t="n">
        <v>18</v>
      </c>
      <c r="G20" s="2" t="n">
        <f aca="false">(F20/(C20-C20*(D20/100)))/E20</f>
        <v>2.64705882352941</v>
      </c>
      <c r="H20" s="1" t="n">
        <f aca="false">(A20+(A20*(B20/100)))-F20</f>
        <v>48</v>
      </c>
      <c r="I20" s="3" t="n">
        <f aca="false">G20*H20</f>
        <v>127.058823529412</v>
      </c>
    </row>
    <row r="21" customFormat="false" ht="15" hidden="false" customHeight="false" outlineLevel="0" collapsed="false">
      <c r="A21" s="1" t="n">
        <v>60</v>
      </c>
      <c r="B21" s="1" t="n">
        <v>10</v>
      </c>
      <c r="C21" s="1" t="n">
        <v>4</v>
      </c>
      <c r="D21" s="1" t="n">
        <v>15</v>
      </c>
      <c r="E21" s="1" t="n">
        <v>2</v>
      </c>
      <c r="F21" s="1" t="n">
        <v>19</v>
      </c>
      <c r="G21" s="2" t="n">
        <f aca="false">(F21/(C21-C21*(D21/100)))/E21</f>
        <v>2.79411764705882</v>
      </c>
      <c r="H21" s="1" t="n">
        <f aca="false">(A21+(A21*(B21/100)))-F21</f>
        <v>47</v>
      </c>
      <c r="I21" s="3" t="n">
        <f aca="false">G21*H21</f>
        <v>131.323529411765</v>
      </c>
    </row>
    <row r="22" customFormat="false" ht="15" hidden="false" customHeight="false" outlineLevel="0" collapsed="false">
      <c r="A22" s="1" t="n">
        <v>60</v>
      </c>
      <c r="B22" s="1" t="n">
        <v>10</v>
      </c>
      <c r="C22" s="1" t="n">
        <v>4</v>
      </c>
      <c r="D22" s="1" t="n">
        <v>15</v>
      </c>
      <c r="E22" s="1" t="n">
        <v>2</v>
      </c>
      <c r="F22" s="1" t="n">
        <v>20</v>
      </c>
      <c r="G22" s="2" t="n">
        <f aca="false">(F22/(C22-C22*(D22/100)))/E22</f>
        <v>2.94117647058824</v>
      </c>
      <c r="H22" s="1" t="n">
        <f aca="false">(A22+(A22*(B22/100)))-F22</f>
        <v>46</v>
      </c>
      <c r="I22" s="3" t="n">
        <f aca="false">G22*H22</f>
        <v>135.294117647059</v>
      </c>
    </row>
    <row r="23" customFormat="false" ht="15" hidden="false" customHeight="false" outlineLevel="0" collapsed="false">
      <c r="A23" s="1" t="n">
        <v>60</v>
      </c>
      <c r="B23" s="1" t="n">
        <v>10</v>
      </c>
      <c r="C23" s="1" t="n">
        <v>4</v>
      </c>
      <c r="D23" s="1" t="n">
        <v>15</v>
      </c>
      <c r="E23" s="1" t="n">
        <v>2</v>
      </c>
      <c r="F23" s="1" t="n">
        <v>21</v>
      </c>
      <c r="G23" s="2" t="n">
        <f aca="false">(F23/(C23-C23*(D23/100)))/E23</f>
        <v>3.08823529411765</v>
      </c>
      <c r="H23" s="1" t="n">
        <f aca="false">(A23+(A23*(B23/100)))-F23</f>
        <v>45</v>
      </c>
      <c r="I23" s="3" t="n">
        <f aca="false">G23*H23</f>
        <v>138.970588235294</v>
      </c>
    </row>
    <row r="24" customFormat="false" ht="15" hidden="false" customHeight="false" outlineLevel="0" collapsed="false">
      <c r="A24" s="1" t="n">
        <v>60</v>
      </c>
      <c r="B24" s="1" t="n">
        <v>10</v>
      </c>
      <c r="C24" s="1" t="n">
        <v>4</v>
      </c>
      <c r="D24" s="1" t="n">
        <v>15</v>
      </c>
      <c r="E24" s="1" t="n">
        <v>2</v>
      </c>
      <c r="F24" s="1" t="n">
        <v>22</v>
      </c>
      <c r="G24" s="2" t="n">
        <f aca="false">(F24/(C24-C24*(D24/100)))/E24</f>
        <v>3.23529411764706</v>
      </c>
      <c r="H24" s="1" t="n">
        <f aca="false">(A24+(A24*(B24/100)))-F24</f>
        <v>44</v>
      </c>
      <c r="I24" s="3" t="n">
        <f aca="false">G24*H24</f>
        <v>142.352941176471</v>
      </c>
    </row>
    <row r="25" customFormat="false" ht="15" hidden="false" customHeight="false" outlineLevel="0" collapsed="false">
      <c r="A25" s="1" t="n">
        <v>60</v>
      </c>
      <c r="B25" s="1" t="n">
        <v>10</v>
      </c>
      <c r="C25" s="1" t="n">
        <v>4</v>
      </c>
      <c r="D25" s="1" t="n">
        <v>15</v>
      </c>
      <c r="E25" s="1" t="n">
        <v>2</v>
      </c>
      <c r="F25" s="1" t="n">
        <v>23</v>
      </c>
      <c r="G25" s="2" t="n">
        <f aca="false">(F25/(C25-C25*(D25/100)))/E25</f>
        <v>3.38235294117647</v>
      </c>
      <c r="H25" s="1" t="n">
        <f aca="false">(A25+(A25*(B25/100)))-F25</f>
        <v>43</v>
      </c>
      <c r="I25" s="3" t="n">
        <f aca="false">G25*H25</f>
        <v>145.441176470588</v>
      </c>
    </row>
    <row r="26" customFormat="false" ht="15" hidden="false" customHeight="false" outlineLevel="0" collapsed="false">
      <c r="A26" s="1" t="n">
        <v>60</v>
      </c>
      <c r="B26" s="1" t="n">
        <v>10</v>
      </c>
      <c r="C26" s="1" t="n">
        <v>4</v>
      </c>
      <c r="D26" s="1" t="n">
        <v>15</v>
      </c>
      <c r="E26" s="1" t="n">
        <v>2</v>
      </c>
      <c r="F26" s="1" t="n">
        <v>24</v>
      </c>
      <c r="G26" s="2" t="n">
        <f aca="false">(F26/(C26-C26*(D26/100)))/E26</f>
        <v>3.52941176470588</v>
      </c>
      <c r="H26" s="1" t="n">
        <f aca="false">(A26+(A26*(B26/100)))-F26</f>
        <v>42</v>
      </c>
      <c r="I26" s="3" t="n">
        <f aca="false">G26*H26</f>
        <v>148.235294117647</v>
      </c>
    </row>
    <row r="27" customFormat="false" ht="15" hidden="false" customHeight="false" outlineLevel="0" collapsed="false">
      <c r="A27" s="1" t="n">
        <v>60</v>
      </c>
      <c r="B27" s="1" t="n">
        <v>10</v>
      </c>
      <c r="C27" s="1" t="n">
        <v>4</v>
      </c>
      <c r="D27" s="1" t="n">
        <v>15</v>
      </c>
      <c r="E27" s="1" t="n">
        <v>2</v>
      </c>
      <c r="F27" s="1" t="n">
        <v>25</v>
      </c>
      <c r="G27" s="2" t="n">
        <f aca="false">(F27/(C27-C27*(D27/100)))/E27</f>
        <v>3.67647058823529</v>
      </c>
      <c r="H27" s="1" t="n">
        <f aca="false">(A27+(A27*(B27/100)))-F27</f>
        <v>41</v>
      </c>
      <c r="I27" s="3" t="n">
        <f aca="false">G27*H27</f>
        <v>150.735294117647</v>
      </c>
    </row>
    <row r="28" customFormat="false" ht="15" hidden="false" customHeight="false" outlineLevel="0" collapsed="false">
      <c r="A28" s="1" t="n">
        <v>60</v>
      </c>
      <c r="B28" s="1" t="n">
        <v>10</v>
      </c>
      <c r="C28" s="1" t="n">
        <v>4</v>
      </c>
      <c r="D28" s="1" t="n">
        <v>15</v>
      </c>
      <c r="E28" s="1" t="n">
        <v>2</v>
      </c>
      <c r="F28" s="1" t="n">
        <v>26</v>
      </c>
      <c r="G28" s="2" t="n">
        <f aca="false">(F28/(C28-C28*(D28/100)))/E28</f>
        <v>3.82352941176471</v>
      </c>
      <c r="H28" s="1" t="n">
        <f aca="false">(A28+(A28*(B28/100)))-F28</f>
        <v>40</v>
      </c>
      <c r="I28" s="3" t="n">
        <f aca="false">G28*H28</f>
        <v>152.941176470588</v>
      </c>
    </row>
    <row r="29" customFormat="false" ht="15" hidden="false" customHeight="false" outlineLevel="0" collapsed="false">
      <c r="A29" s="1" t="n">
        <v>60</v>
      </c>
      <c r="B29" s="1" t="n">
        <v>10</v>
      </c>
      <c r="C29" s="1" t="n">
        <v>4</v>
      </c>
      <c r="D29" s="1" t="n">
        <v>15</v>
      </c>
      <c r="E29" s="1" t="n">
        <v>2</v>
      </c>
      <c r="F29" s="1" t="n">
        <v>27</v>
      </c>
      <c r="G29" s="2" t="n">
        <f aca="false">(F29/(C29-C29*(D29/100)))/E29</f>
        <v>3.97058823529412</v>
      </c>
      <c r="H29" s="1" t="n">
        <f aca="false">(A29+(A29*(B29/100)))-F29</f>
        <v>39</v>
      </c>
      <c r="I29" s="3" t="n">
        <f aca="false">G29*H29</f>
        <v>154.852941176471</v>
      </c>
    </row>
    <row r="30" customFormat="false" ht="15" hidden="false" customHeight="false" outlineLevel="0" collapsed="false">
      <c r="A30" s="1" t="n">
        <v>60</v>
      </c>
      <c r="B30" s="1" t="n">
        <v>10</v>
      </c>
      <c r="C30" s="1" t="n">
        <v>4</v>
      </c>
      <c r="D30" s="1" t="n">
        <v>15</v>
      </c>
      <c r="E30" s="1" t="n">
        <v>2</v>
      </c>
      <c r="F30" s="1" t="n">
        <v>28</v>
      </c>
      <c r="G30" s="2" t="n">
        <f aca="false">(F30/(C30-C30*(D30/100)))/E30</f>
        <v>4.11764705882353</v>
      </c>
      <c r="H30" s="1" t="n">
        <f aca="false">(A30+(A30*(B30/100)))-F30</f>
        <v>38</v>
      </c>
      <c r="I30" s="3" t="n">
        <f aca="false">G30*H30</f>
        <v>156.470588235294</v>
      </c>
    </row>
    <row r="31" customFormat="false" ht="15" hidden="false" customHeight="false" outlineLevel="0" collapsed="false">
      <c r="A31" s="1" t="n">
        <v>60</v>
      </c>
      <c r="B31" s="1" t="n">
        <v>10</v>
      </c>
      <c r="C31" s="1" t="n">
        <v>4</v>
      </c>
      <c r="D31" s="1" t="n">
        <v>15</v>
      </c>
      <c r="E31" s="1" t="n">
        <v>2</v>
      </c>
      <c r="F31" s="1" t="n">
        <v>29</v>
      </c>
      <c r="G31" s="2" t="n">
        <f aca="false">(F31/(C31-C31*(D31/100)))/E31</f>
        <v>4.26470588235294</v>
      </c>
      <c r="H31" s="1" t="n">
        <f aca="false">(A31+(A31*(B31/100)))-F31</f>
        <v>37</v>
      </c>
      <c r="I31" s="3" t="n">
        <f aca="false">G31*H31</f>
        <v>157.794117647059</v>
      </c>
    </row>
    <row r="32" customFormat="false" ht="15" hidden="false" customHeight="false" outlineLevel="0" collapsed="false">
      <c r="A32" s="1" t="n">
        <v>60</v>
      </c>
      <c r="B32" s="1" t="n">
        <v>10</v>
      </c>
      <c r="C32" s="1" t="n">
        <v>4</v>
      </c>
      <c r="D32" s="1" t="n">
        <v>15</v>
      </c>
      <c r="E32" s="1" t="n">
        <v>2</v>
      </c>
      <c r="F32" s="1" t="n">
        <v>30</v>
      </c>
      <c r="G32" s="2" t="n">
        <f aca="false">(F32/(C32-C32*(D32/100)))/E32</f>
        <v>4.41176470588235</v>
      </c>
      <c r="H32" s="1" t="n">
        <f aca="false">(A32+(A32*(B32/100)))-F32</f>
        <v>36</v>
      </c>
      <c r="I32" s="3" t="n">
        <f aca="false">G32*H32</f>
        <v>158.823529411765</v>
      </c>
    </row>
    <row r="33" customFormat="false" ht="15" hidden="false" customHeight="false" outlineLevel="0" collapsed="false">
      <c r="A33" s="1" t="n">
        <v>60</v>
      </c>
      <c r="B33" s="1" t="n">
        <v>10</v>
      </c>
      <c r="C33" s="1" t="n">
        <v>4</v>
      </c>
      <c r="D33" s="1" t="n">
        <v>15</v>
      </c>
      <c r="E33" s="1" t="n">
        <v>2</v>
      </c>
      <c r="F33" s="1" t="n">
        <v>31</v>
      </c>
      <c r="G33" s="2" t="n">
        <f aca="false">(F33/(C33-C33*(D33/100)))/E33</f>
        <v>4.55882352941176</v>
      </c>
      <c r="H33" s="1" t="n">
        <f aca="false">(A33+(A33*(B33/100)))-F33</f>
        <v>35</v>
      </c>
      <c r="I33" s="3" t="n">
        <f aca="false">G33*H33</f>
        <v>159.558823529412</v>
      </c>
    </row>
    <row r="34" customFormat="false" ht="15" hidden="false" customHeight="false" outlineLevel="0" collapsed="false">
      <c r="A34" s="1" t="n">
        <v>60</v>
      </c>
      <c r="B34" s="1" t="n">
        <v>10</v>
      </c>
      <c r="C34" s="1" t="n">
        <v>4</v>
      </c>
      <c r="D34" s="1" t="n">
        <v>15</v>
      </c>
      <c r="E34" s="1" t="n">
        <v>2</v>
      </c>
      <c r="F34" s="1" t="n">
        <v>32</v>
      </c>
      <c r="G34" s="2" t="n">
        <f aca="false">(F34/(C34-C34*(D34/100)))/E34</f>
        <v>4.70588235294118</v>
      </c>
      <c r="H34" s="1" t="n">
        <f aca="false">(A34+(A34*(B34/100)))-F34</f>
        <v>34</v>
      </c>
      <c r="I34" s="3" t="n">
        <f aca="false">G34*H34</f>
        <v>160</v>
      </c>
    </row>
    <row r="35" customFormat="false" ht="15" hidden="false" customHeight="false" outlineLevel="0" collapsed="false">
      <c r="A35" s="1" t="n">
        <v>60</v>
      </c>
      <c r="B35" s="1" t="n">
        <v>10</v>
      </c>
      <c r="C35" s="1" t="n">
        <v>4</v>
      </c>
      <c r="D35" s="1" t="n">
        <v>15</v>
      </c>
      <c r="E35" s="1" t="n">
        <v>2</v>
      </c>
      <c r="F35" s="1" t="n">
        <v>33</v>
      </c>
      <c r="G35" s="2" t="n">
        <f aca="false">(F35/(C35-C35*(D35/100)))/E35</f>
        <v>4.85294117647059</v>
      </c>
      <c r="H35" s="1" t="n">
        <f aca="false">(A35+(A35*(B35/100)))-F35</f>
        <v>33</v>
      </c>
      <c r="I35" s="3" t="n">
        <f aca="false">G35*H35</f>
        <v>160.147058823529</v>
      </c>
    </row>
    <row r="36" customFormat="false" ht="15" hidden="false" customHeight="false" outlineLevel="0" collapsed="false">
      <c r="A36" s="1" t="n">
        <v>60</v>
      </c>
      <c r="B36" s="1" t="n">
        <v>10</v>
      </c>
      <c r="C36" s="1" t="n">
        <v>4</v>
      </c>
      <c r="D36" s="1" t="n">
        <v>15</v>
      </c>
      <c r="E36" s="1" t="n">
        <v>2</v>
      </c>
      <c r="F36" s="1" t="n">
        <v>34</v>
      </c>
      <c r="G36" s="2" t="n">
        <f aca="false">(F36/(C36-C36*(D36/100)))/E36</f>
        <v>5</v>
      </c>
      <c r="H36" s="1" t="n">
        <f aca="false">(A36+(A36*(B36/100)))-F36</f>
        <v>32</v>
      </c>
      <c r="I36" s="3" t="n">
        <f aca="false">G36*H36</f>
        <v>160</v>
      </c>
    </row>
    <row r="37" customFormat="false" ht="15" hidden="false" customHeight="false" outlineLevel="0" collapsed="false">
      <c r="A37" s="1" t="n">
        <v>60</v>
      </c>
      <c r="B37" s="1" t="n">
        <v>10</v>
      </c>
      <c r="C37" s="1" t="n">
        <v>4</v>
      </c>
      <c r="D37" s="1" t="n">
        <v>15</v>
      </c>
      <c r="E37" s="1" t="n">
        <v>2</v>
      </c>
      <c r="F37" s="1" t="n">
        <v>35</v>
      </c>
      <c r="G37" s="2" t="n">
        <f aca="false">(F37/(C37-C37*(D37/100)))/E37</f>
        <v>5.14705882352941</v>
      </c>
      <c r="H37" s="1" t="n">
        <f aca="false">(A37+(A37*(B37/100)))-F37</f>
        <v>31</v>
      </c>
      <c r="I37" s="3" t="n">
        <f aca="false">G37*H37</f>
        <v>159.558823529412</v>
      </c>
    </row>
    <row r="38" customFormat="false" ht="15" hidden="false" customHeight="false" outlineLevel="0" collapsed="false">
      <c r="A38" s="1" t="n">
        <v>60</v>
      </c>
      <c r="B38" s="1" t="n">
        <v>10</v>
      </c>
      <c r="C38" s="1" t="n">
        <v>4</v>
      </c>
      <c r="D38" s="1" t="n">
        <v>15</v>
      </c>
      <c r="E38" s="1" t="n">
        <v>2</v>
      </c>
      <c r="F38" s="1" t="n">
        <v>36</v>
      </c>
      <c r="G38" s="2" t="n">
        <f aca="false">(F38/(C38-C38*(D38/100)))/E38</f>
        <v>5.29411764705882</v>
      </c>
      <c r="H38" s="1" t="n">
        <f aca="false">(A38+(A38*(B38/100)))-F38</f>
        <v>30</v>
      </c>
      <c r="I38" s="3" t="n">
        <f aca="false">G38*H38</f>
        <v>158.823529411765</v>
      </c>
    </row>
    <row r="39" customFormat="false" ht="15" hidden="false" customHeight="false" outlineLevel="0" collapsed="false">
      <c r="A39" s="1" t="n">
        <v>60</v>
      </c>
      <c r="B39" s="1" t="n">
        <v>10</v>
      </c>
      <c r="C39" s="1" t="n">
        <v>4</v>
      </c>
      <c r="D39" s="1" t="n">
        <v>15</v>
      </c>
      <c r="E39" s="1" t="n">
        <v>2</v>
      </c>
      <c r="F39" s="1" t="n">
        <v>37</v>
      </c>
      <c r="G39" s="2" t="n">
        <f aca="false">(F39/(C39-C39*(D39/100)))/E39</f>
        <v>5.44117647058824</v>
      </c>
      <c r="H39" s="1" t="n">
        <f aca="false">(A39+(A39*(B39/100)))-F39</f>
        <v>29</v>
      </c>
      <c r="I39" s="3" t="n">
        <f aca="false">G39*H39</f>
        <v>157.794117647059</v>
      </c>
    </row>
    <row r="40" customFormat="false" ht="15" hidden="false" customHeight="false" outlineLevel="0" collapsed="false">
      <c r="A40" s="1" t="n">
        <v>60</v>
      </c>
      <c r="B40" s="1" t="n">
        <v>10</v>
      </c>
      <c r="C40" s="1" t="n">
        <v>4</v>
      </c>
      <c r="D40" s="1" t="n">
        <v>15</v>
      </c>
      <c r="E40" s="1" t="n">
        <v>2</v>
      </c>
      <c r="F40" s="1" t="n">
        <v>38</v>
      </c>
      <c r="G40" s="2" t="n">
        <f aca="false">(F40/(C40-C40*(D40/100)))/E40</f>
        <v>5.58823529411765</v>
      </c>
      <c r="H40" s="1" t="n">
        <f aca="false">(A40+(A40*(B40/100)))-F40</f>
        <v>28</v>
      </c>
      <c r="I40" s="3" t="n">
        <f aca="false">G40*H40</f>
        <v>156.470588235294</v>
      </c>
    </row>
    <row r="41" customFormat="false" ht="15" hidden="false" customHeight="false" outlineLevel="0" collapsed="false">
      <c r="A41" s="1" t="n">
        <v>60</v>
      </c>
      <c r="B41" s="1" t="n">
        <v>10</v>
      </c>
      <c r="C41" s="1" t="n">
        <v>4</v>
      </c>
      <c r="D41" s="1" t="n">
        <v>15</v>
      </c>
      <c r="E41" s="1" t="n">
        <v>2</v>
      </c>
      <c r="F41" s="1" t="n">
        <v>39</v>
      </c>
      <c r="G41" s="2" t="n">
        <f aca="false">(F41/(C41-C41*(D41/100)))/E41</f>
        <v>5.73529411764706</v>
      </c>
      <c r="H41" s="1" t="n">
        <f aca="false">(A41+(A41*(B41/100)))-F41</f>
        <v>27</v>
      </c>
      <c r="I41" s="3" t="n">
        <f aca="false">G41*H41</f>
        <v>154.852941176471</v>
      </c>
    </row>
    <row r="42" customFormat="false" ht="15" hidden="false" customHeight="false" outlineLevel="0" collapsed="false">
      <c r="A42" s="1" t="n">
        <v>60</v>
      </c>
      <c r="B42" s="1" t="n">
        <v>10</v>
      </c>
      <c r="C42" s="1" t="n">
        <v>4</v>
      </c>
      <c r="D42" s="1" t="n">
        <v>15</v>
      </c>
      <c r="E42" s="1" t="n">
        <v>2</v>
      </c>
      <c r="F42" s="1" t="n">
        <v>40</v>
      </c>
      <c r="G42" s="2" t="n">
        <f aca="false">(F42/(C42-C42*(D42/100)))/E42</f>
        <v>5.88235294117647</v>
      </c>
      <c r="H42" s="1" t="n">
        <f aca="false">(A42+(A42*(B42/100)))-F42</f>
        <v>26</v>
      </c>
      <c r="I42" s="3" t="n">
        <f aca="false">G42*H42</f>
        <v>152.941176470588</v>
      </c>
    </row>
    <row r="43" customFormat="false" ht="15" hidden="false" customHeight="false" outlineLevel="0" collapsed="false">
      <c r="A43" s="1" t="n">
        <v>60</v>
      </c>
      <c r="B43" s="1" t="n">
        <v>10</v>
      </c>
      <c r="C43" s="1" t="n">
        <v>4</v>
      </c>
      <c r="D43" s="1" t="n">
        <v>15</v>
      </c>
      <c r="E43" s="1" t="n">
        <v>2</v>
      </c>
      <c r="F43" s="1" t="n">
        <v>41</v>
      </c>
      <c r="G43" s="2" t="n">
        <f aca="false">(F43/(C43-C43*(D43/100)))/E43</f>
        <v>6.02941176470588</v>
      </c>
      <c r="H43" s="1" t="n">
        <f aca="false">(A43+(A43*(B43/100)))-F43</f>
        <v>25</v>
      </c>
      <c r="I43" s="3" t="n">
        <f aca="false">G43*H43</f>
        <v>150.735294117647</v>
      </c>
    </row>
    <row r="44" customFormat="false" ht="15" hidden="false" customHeight="false" outlineLevel="0" collapsed="false">
      <c r="A44" s="1" t="n">
        <v>60</v>
      </c>
      <c r="B44" s="1" t="n">
        <v>10</v>
      </c>
      <c r="C44" s="1" t="n">
        <v>4</v>
      </c>
      <c r="D44" s="1" t="n">
        <v>15</v>
      </c>
      <c r="E44" s="1" t="n">
        <v>2</v>
      </c>
      <c r="F44" s="1" t="n">
        <v>42</v>
      </c>
      <c r="G44" s="2" t="n">
        <f aca="false">(F44/(C44-C44*(D44/100)))/E44</f>
        <v>6.17647058823529</v>
      </c>
      <c r="H44" s="1" t="n">
        <f aca="false">(A44+(A44*(B44/100)))-F44</f>
        <v>24</v>
      </c>
      <c r="I44" s="3" t="n">
        <f aca="false">G44*H44</f>
        <v>148.235294117647</v>
      </c>
    </row>
    <row r="45" customFormat="false" ht="15" hidden="false" customHeight="false" outlineLevel="0" collapsed="false">
      <c r="A45" s="1" t="n">
        <v>60</v>
      </c>
      <c r="B45" s="1" t="n">
        <v>10</v>
      </c>
      <c r="C45" s="1" t="n">
        <v>4</v>
      </c>
      <c r="D45" s="1" t="n">
        <v>15</v>
      </c>
      <c r="E45" s="1" t="n">
        <v>2</v>
      </c>
      <c r="F45" s="1" t="n">
        <v>43</v>
      </c>
      <c r="G45" s="2" t="n">
        <f aca="false">(F45/(C45-C45*(D45/100)))/E45</f>
        <v>6.32352941176471</v>
      </c>
      <c r="H45" s="1" t="n">
        <f aca="false">(A45+(A45*(B45/100)))-F45</f>
        <v>23</v>
      </c>
      <c r="I45" s="3" t="n">
        <f aca="false">G45*H45</f>
        <v>145.441176470588</v>
      </c>
    </row>
    <row r="46" customFormat="false" ht="15" hidden="false" customHeight="false" outlineLevel="0" collapsed="false">
      <c r="A46" s="1" t="n">
        <v>60</v>
      </c>
      <c r="B46" s="1" t="n">
        <v>10</v>
      </c>
      <c r="C46" s="1" t="n">
        <v>4</v>
      </c>
      <c r="D46" s="1" t="n">
        <v>15</v>
      </c>
      <c r="E46" s="1" t="n">
        <v>2</v>
      </c>
      <c r="F46" s="1" t="n">
        <v>44</v>
      </c>
      <c r="G46" s="2" t="n">
        <f aca="false">(F46/(C46-C46*(D46/100)))/E46</f>
        <v>6.47058823529412</v>
      </c>
      <c r="H46" s="1" t="n">
        <f aca="false">(A46+(A46*(B46/100)))-F46</f>
        <v>22</v>
      </c>
      <c r="I46" s="3" t="n">
        <f aca="false">G46*H46</f>
        <v>142.352941176471</v>
      </c>
    </row>
    <row r="47" customFormat="false" ht="15" hidden="false" customHeight="false" outlineLevel="0" collapsed="false">
      <c r="A47" s="1" t="n">
        <v>60</v>
      </c>
      <c r="B47" s="1" t="n">
        <v>10</v>
      </c>
      <c r="C47" s="1" t="n">
        <v>4</v>
      </c>
      <c r="D47" s="1" t="n">
        <v>15</v>
      </c>
      <c r="E47" s="1" t="n">
        <v>2</v>
      </c>
      <c r="F47" s="1" t="n">
        <v>45</v>
      </c>
      <c r="G47" s="2" t="n">
        <f aca="false">(F47/(C47-C47*(D47/100)))/E47</f>
        <v>6.61764705882353</v>
      </c>
      <c r="H47" s="1" t="n">
        <f aca="false">(A47+(A47*(B47/100)))-F47</f>
        <v>21</v>
      </c>
      <c r="I47" s="3" t="n">
        <f aca="false">G47*H47</f>
        <v>138.970588235294</v>
      </c>
    </row>
    <row r="48" customFormat="false" ht="15" hidden="false" customHeight="false" outlineLevel="0" collapsed="false">
      <c r="A48" s="1" t="n">
        <v>60</v>
      </c>
      <c r="B48" s="1" t="n">
        <v>10</v>
      </c>
      <c r="C48" s="1" t="n">
        <v>4</v>
      </c>
      <c r="D48" s="1" t="n">
        <v>15</v>
      </c>
      <c r="E48" s="1" t="n">
        <v>2</v>
      </c>
      <c r="F48" s="1" t="n">
        <v>46</v>
      </c>
      <c r="G48" s="2" t="n">
        <f aca="false">(F48/(C48-C48*(D48/100)))/E48</f>
        <v>6.76470588235294</v>
      </c>
      <c r="H48" s="1" t="n">
        <f aca="false">(A48+(A48*(B48/100)))-F48</f>
        <v>20</v>
      </c>
      <c r="I48" s="3" t="n">
        <f aca="false">G48*H48</f>
        <v>135.294117647059</v>
      </c>
    </row>
    <row r="49" customFormat="false" ht="15" hidden="false" customHeight="false" outlineLevel="0" collapsed="false">
      <c r="A49" s="1" t="n">
        <v>60</v>
      </c>
      <c r="B49" s="1" t="n">
        <v>10</v>
      </c>
      <c r="C49" s="1" t="n">
        <v>4</v>
      </c>
      <c r="D49" s="1" t="n">
        <v>15</v>
      </c>
      <c r="E49" s="1" t="n">
        <v>2</v>
      </c>
      <c r="F49" s="1" t="n">
        <v>47</v>
      </c>
      <c r="G49" s="2" t="n">
        <f aca="false">(F49/(C49-C49*(D49/100)))/E49</f>
        <v>6.91176470588235</v>
      </c>
      <c r="H49" s="1" t="n">
        <f aca="false">(A49+(A49*(B49/100)))-F49</f>
        <v>19</v>
      </c>
      <c r="I49" s="3" t="n">
        <f aca="false">G49*H49</f>
        <v>131.323529411765</v>
      </c>
    </row>
    <row r="50" customFormat="false" ht="15" hidden="false" customHeight="false" outlineLevel="0" collapsed="false">
      <c r="A50" s="1" t="n">
        <v>60</v>
      </c>
      <c r="B50" s="1" t="n">
        <v>10</v>
      </c>
      <c r="C50" s="1" t="n">
        <v>4</v>
      </c>
      <c r="D50" s="1" t="n">
        <v>15</v>
      </c>
      <c r="E50" s="1" t="n">
        <v>2</v>
      </c>
      <c r="F50" s="1" t="n">
        <v>48</v>
      </c>
      <c r="G50" s="2" t="n">
        <f aca="false">(F50/(C50-C50*(D50/100)))/E50</f>
        <v>7.05882352941176</v>
      </c>
      <c r="H50" s="1" t="n">
        <f aca="false">(A50+(A50*(B50/100)))-F50</f>
        <v>18</v>
      </c>
      <c r="I50" s="3" t="n">
        <f aca="false">G50*H50</f>
        <v>127.058823529412</v>
      </c>
    </row>
    <row r="51" customFormat="false" ht="15" hidden="false" customHeight="false" outlineLevel="0" collapsed="false">
      <c r="A51" s="1" t="n">
        <v>60</v>
      </c>
      <c r="B51" s="1" t="n">
        <v>10</v>
      </c>
      <c r="C51" s="1" t="n">
        <v>4</v>
      </c>
      <c r="D51" s="1" t="n">
        <v>15</v>
      </c>
      <c r="E51" s="1" t="n">
        <v>2</v>
      </c>
      <c r="F51" s="1" t="n">
        <v>49</v>
      </c>
      <c r="G51" s="2" t="n">
        <f aca="false">(F51/(C51-C51*(D51/100)))/E51</f>
        <v>7.20588235294118</v>
      </c>
      <c r="H51" s="1" t="n">
        <f aca="false">(A51+(A51*(B51/100)))-F51</f>
        <v>17</v>
      </c>
      <c r="I51" s="3" t="n">
        <f aca="false">G51*H51</f>
        <v>122.5</v>
      </c>
    </row>
    <row r="52" customFormat="false" ht="15" hidden="false" customHeight="false" outlineLevel="0" collapsed="false">
      <c r="A52" s="1" t="n">
        <v>60</v>
      </c>
      <c r="B52" s="1" t="n">
        <v>10</v>
      </c>
      <c r="C52" s="1" t="n">
        <v>4</v>
      </c>
      <c r="D52" s="1" t="n">
        <v>15</v>
      </c>
      <c r="E52" s="1" t="n">
        <v>2</v>
      </c>
      <c r="F52" s="1" t="n">
        <v>50</v>
      </c>
      <c r="G52" s="2" t="n">
        <f aca="false">(F52/(C52-C52*(D52/100)))/E52</f>
        <v>7.35294117647059</v>
      </c>
      <c r="H52" s="1" t="n">
        <f aca="false">(A52+(A52*(B52/100)))-F52</f>
        <v>16</v>
      </c>
      <c r="I52" s="3" t="n">
        <f aca="false">G52*H52</f>
        <v>117.647058823529</v>
      </c>
    </row>
    <row r="53" customFormat="false" ht="15" hidden="false" customHeight="false" outlineLevel="0" collapsed="false">
      <c r="A53" s="1" t="n">
        <v>60</v>
      </c>
      <c r="B53" s="1" t="n">
        <v>10</v>
      </c>
      <c r="C53" s="1" t="n">
        <v>4</v>
      </c>
      <c r="D53" s="1" t="n">
        <v>15</v>
      </c>
      <c r="E53" s="1" t="n">
        <v>2</v>
      </c>
      <c r="F53" s="1" t="n">
        <v>51</v>
      </c>
      <c r="G53" s="2" t="n">
        <f aca="false">(F53/(C53-C53*(D53/100)))/E53</f>
        <v>7.5</v>
      </c>
      <c r="H53" s="1" t="n">
        <f aca="false">(A53+(A53*(B53/100)))-F53</f>
        <v>15</v>
      </c>
      <c r="I53" s="3" t="n">
        <f aca="false">G53*H53</f>
        <v>112.5</v>
      </c>
    </row>
    <row r="54" customFormat="false" ht="15" hidden="false" customHeight="false" outlineLevel="0" collapsed="false">
      <c r="A54" s="1" t="n">
        <v>60</v>
      </c>
      <c r="B54" s="1" t="n">
        <v>10</v>
      </c>
      <c r="C54" s="1" t="n">
        <v>4</v>
      </c>
      <c r="D54" s="1" t="n">
        <v>15</v>
      </c>
      <c r="E54" s="1" t="n">
        <v>2</v>
      </c>
      <c r="F54" s="1" t="n">
        <v>52</v>
      </c>
      <c r="G54" s="2" t="n">
        <f aca="false">(F54/(C54-C54*(D54/100)))/E54</f>
        <v>7.64705882352941</v>
      </c>
      <c r="H54" s="1" t="n">
        <f aca="false">(A54+(A54*(B54/100)))-F54</f>
        <v>14</v>
      </c>
      <c r="I54" s="3" t="n">
        <f aca="false">G54*H54</f>
        <v>107.058823529412</v>
      </c>
    </row>
    <row r="55" customFormat="false" ht="15" hidden="false" customHeight="false" outlineLevel="0" collapsed="false">
      <c r="A55" s="1" t="n">
        <v>60</v>
      </c>
      <c r="B55" s="1" t="n">
        <v>10</v>
      </c>
      <c r="C55" s="1" t="n">
        <v>4</v>
      </c>
      <c r="D55" s="1" t="n">
        <v>15</v>
      </c>
      <c r="E55" s="1" t="n">
        <v>2</v>
      </c>
      <c r="F55" s="1" t="n">
        <v>53</v>
      </c>
      <c r="G55" s="2" t="n">
        <f aca="false">(F55/(C55-C55*(D55/100)))/E55</f>
        <v>7.79411764705882</v>
      </c>
      <c r="H55" s="1" t="n">
        <f aca="false">(A55+(A55*(B55/100)))-F55</f>
        <v>13</v>
      </c>
      <c r="I55" s="3" t="n">
        <f aca="false">G55*H55</f>
        <v>101.323529411765</v>
      </c>
    </row>
    <row r="56" customFormat="false" ht="15" hidden="false" customHeight="false" outlineLevel="0" collapsed="false">
      <c r="A56" s="1" t="n">
        <v>60</v>
      </c>
      <c r="B56" s="1" t="n">
        <v>10</v>
      </c>
      <c r="C56" s="1" t="n">
        <v>4</v>
      </c>
      <c r="D56" s="1" t="n">
        <v>15</v>
      </c>
      <c r="E56" s="1" t="n">
        <v>2</v>
      </c>
      <c r="F56" s="1" t="n">
        <v>54</v>
      </c>
      <c r="G56" s="2" t="n">
        <f aca="false">(F56/(C56-C56*(D56/100)))/E56</f>
        <v>7.94117647058824</v>
      </c>
      <c r="H56" s="1" t="n">
        <f aca="false">(A56+(A56*(B56/100)))-F56</f>
        <v>12</v>
      </c>
      <c r="I56" s="3" t="n">
        <f aca="false">G56*H56</f>
        <v>95.2941176470588</v>
      </c>
    </row>
    <row r="57" customFormat="false" ht="15" hidden="false" customHeight="false" outlineLevel="0" collapsed="false">
      <c r="A57" s="1" t="n">
        <v>60</v>
      </c>
      <c r="B57" s="1" t="n">
        <v>10</v>
      </c>
      <c r="C57" s="1" t="n">
        <v>4</v>
      </c>
      <c r="D57" s="1" t="n">
        <v>15</v>
      </c>
      <c r="E57" s="1" t="n">
        <v>2</v>
      </c>
      <c r="F57" s="1" t="n">
        <v>55</v>
      </c>
      <c r="G57" s="2" t="n">
        <f aca="false">(F57/(C57-C57*(D57/100)))/E57</f>
        <v>8.08823529411765</v>
      </c>
      <c r="H57" s="1" t="n">
        <f aca="false">(A57+(A57*(B57/100)))-F57</f>
        <v>11</v>
      </c>
      <c r="I57" s="3" t="n">
        <f aca="false">G57*H57</f>
        <v>88.9705882352941</v>
      </c>
    </row>
    <row r="58" customFormat="false" ht="15" hidden="false" customHeight="false" outlineLevel="0" collapsed="false">
      <c r="A58" s="1" t="n">
        <v>60</v>
      </c>
      <c r="B58" s="1" t="n">
        <v>10</v>
      </c>
      <c r="C58" s="1" t="n">
        <v>4</v>
      </c>
      <c r="D58" s="1" t="n">
        <v>15</v>
      </c>
      <c r="E58" s="1" t="n">
        <v>2</v>
      </c>
      <c r="F58" s="1" t="n">
        <v>56</v>
      </c>
      <c r="G58" s="2" t="n">
        <f aca="false">(F58/(C58-C58*(D58/100)))/E58</f>
        <v>8.23529411764706</v>
      </c>
      <c r="H58" s="1" t="n">
        <f aca="false">(A58+(A58*(B58/100)))-F58</f>
        <v>10</v>
      </c>
      <c r="I58" s="3" t="n">
        <f aca="false">G58*H58</f>
        <v>82.3529411764706</v>
      </c>
    </row>
    <row r="59" customFormat="false" ht="15" hidden="false" customHeight="false" outlineLevel="0" collapsed="false">
      <c r="A59" s="1" t="n">
        <v>60</v>
      </c>
      <c r="B59" s="1" t="n">
        <v>10</v>
      </c>
      <c r="C59" s="1" t="n">
        <v>4</v>
      </c>
      <c r="D59" s="1" t="n">
        <v>15</v>
      </c>
      <c r="E59" s="1" t="n">
        <v>2</v>
      </c>
      <c r="F59" s="1" t="n">
        <v>57</v>
      </c>
      <c r="G59" s="2" t="n">
        <f aca="false">(F59/(C59-C59*(D59/100)))/E59</f>
        <v>8.38235294117647</v>
      </c>
      <c r="H59" s="1" t="n">
        <f aca="false">(A59+(A59*(B59/100)))-F59</f>
        <v>9</v>
      </c>
      <c r="I59" s="3" t="n">
        <f aca="false">G59*H59</f>
        <v>75.4411764705882</v>
      </c>
    </row>
    <row r="60" customFormat="false" ht="15" hidden="false" customHeight="false" outlineLevel="0" collapsed="false">
      <c r="A60" s="1" t="n">
        <v>60</v>
      </c>
      <c r="B60" s="1" t="n">
        <v>10</v>
      </c>
      <c r="C60" s="1" t="n">
        <v>4</v>
      </c>
      <c r="D60" s="1" t="n">
        <v>15</v>
      </c>
      <c r="E60" s="1" t="n">
        <v>2</v>
      </c>
      <c r="F60" s="1" t="n">
        <v>58</v>
      </c>
      <c r="G60" s="2" t="n">
        <f aca="false">(F60/(C60-C60*(D60/100)))/E60</f>
        <v>8.52941176470588</v>
      </c>
      <c r="H60" s="1" t="n">
        <f aca="false">(A60+(A60*(B60/100)))-F60</f>
        <v>8</v>
      </c>
      <c r="I60" s="3" t="n">
        <f aca="false">G60*H60</f>
        <v>68.2352941176471</v>
      </c>
    </row>
    <row r="61" customFormat="false" ht="15" hidden="false" customHeight="false" outlineLevel="0" collapsed="false">
      <c r="A61" s="1" t="n">
        <v>60</v>
      </c>
      <c r="B61" s="1" t="n">
        <v>10</v>
      </c>
      <c r="C61" s="1" t="n">
        <v>4</v>
      </c>
      <c r="D61" s="1" t="n">
        <v>15</v>
      </c>
      <c r="E61" s="1" t="n">
        <v>2</v>
      </c>
      <c r="F61" s="1" t="n">
        <v>59</v>
      </c>
      <c r="G61" s="2" t="n">
        <f aca="false">(F61/(C61-C61*(D61/100)))/E61</f>
        <v>8.67647058823529</v>
      </c>
      <c r="H61" s="1" t="n">
        <f aca="false">(A61+(A61*(B61/100)))-F61</f>
        <v>7</v>
      </c>
      <c r="I61" s="3" t="n">
        <f aca="false">G61*H61</f>
        <v>60.7352941176471</v>
      </c>
    </row>
    <row r="62" customFormat="false" ht="15" hidden="false" customHeight="false" outlineLevel="0" collapsed="false">
      <c r="A62" s="1" t="n">
        <v>60</v>
      </c>
      <c r="B62" s="1" t="n">
        <v>10</v>
      </c>
      <c r="C62" s="1" t="n">
        <v>4</v>
      </c>
      <c r="D62" s="1" t="n">
        <v>15</v>
      </c>
      <c r="E62" s="1" t="n">
        <v>2</v>
      </c>
      <c r="F62" s="1" t="n">
        <v>60</v>
      </c>
      <c r="G62" s="2" t="n">
        <f aca="false">(F62/(C62-C62*(D62/100)))/E62</f>
        <v>8.82352941176471</v>
      </c>
      <c r="H62" s="1" t="n">
        <f aca="false">(A62+(A62*(B62/100)))-F62</f>
        <v>6</v>
      </c>
      <c r="I62" s="3" t="n">
        <f aca="false">G62*H62</f>
        <v>52.9411764705882</v>
      </c>
    </row>
    <row r="63" customFormat="false" ht="15" hidden="false" customHeight="false" outlineLevel="0" collapsed="false">
      <c r="A63" s="1" t="n">
        <v>60</v>
      </c>
      <c r="B63" s="1" t="n">
        <v>10</v>
      </c>
      <c r="C63" s="1" t="n">
        <v>4</v>
      </c>
      <c r="D63" s="1" t="n">
        <v>15</v>
      </c>
      <c r="E63" s="1" t="n">
        <v>2</v>
      </c>
      <c r="F63" s="1" t="n">
        <v>61</v>
      </c>
      <c r="G63" s="2" t="n">
        <f aca="false">(F63/(C63-C63*(D63/100)))/E63</f>
        <v>8.97058823529412</v>
      </c>
      <c r="H63" s="1" t="n">
        <f aca="false">(A63+(A63*(B63/100)))-F63</f>
        <v>5</v>
      </c>
      <c r="I63" s="3" t="n">
        <f aca="false">G63*H63</f>
        <v>44.8529411764706</v>
      </c>
    </row>
    <row r="64" customFormat="false" ht="15" hidden="false" customHeight="false" outlineLevel="0" collapsed="false">
      <c r="A64" s="1" t="n">
        <v>60</v>
      </c>
      <c r="B64" s="1" t="n">
        <v>10</v>
      </c>
      <c r="C64" s="1" t="n">
        <v>4</v>
      </c>
      <c r="D64" s="1" t="n">
        <v>15</v>
      </c>
      <c r="E64" s="1" t="n">
        <v>2</v>
      </c>
      <c r="F64" s="1" t="n">
        <v>62</v>
      </c>
      <c r="G64" s="2" t="n">
        <f aca="false">(F64/(C64-C64*(D64/100)))/E64</f>
        <v>9.11764705882353</v>
      </c>
      <c r="H64" s="1" t="n">
        <f aca="false">(A64+(A64*(B64/100)))-F64</f>
        <v>4</v>
      </c>
      <c r="I64" s="3" t="n">
        <f aca="false">G64*H64</f>
        <v>36.4705882352941</v>
      </c>
    </row>
    <row r="65" customFormat="false" ht="15" hidden="false" customHeight="false" outlineLevel="0" collapsed="false">
      <c r="A65" s="1" t="n">
        <v>60</v>
      </c>
      <c r="B65" s="1" t="n">
        <v>10</v>
      </c>
      <c r="C65" s="1" t="n">
        <v>4</v>
      </c>
      <c r="D65" s="1" t="n">
        <v>15</v>
      </c>
      <c r="E65" s="1" t="n">
        <v>2</v>
      </c>
      <c r="F65" s="1" t="n">
        <v>63</v>
      </c>
      <c r="G65" s="2" t="n">
        <f aca="false">(F65/(C65-C65*(D65/100)))/E65</f>
        <v>9.26470588235294</v>
      </c>
      <c r="H65" s="1" t="n">
        <f aca="false">(A65+(A65*(B65/100)))-F65</f>
        <v>3</v>
      </c>
      <c r="I65" s="3" t="n">
        <f aca="false">G65*H65</f>
        <v>27.7941176470588</v>
      </c>
    </row>
    <row r="66" customFormat="false" ht="15" hidden="false" customHeight="false" outlineLevel="0" collapsed="false">
      <c r="A66" s="1" t="n">
        <v>60</v>
      </c>
      <c r="B66" s="1" t="n">
        <v>10</v>
      </c>
      <c r="C66" s="1" t="n">
        <v>4</v>
      </c>
      <c r="D66" s="1" t="n">
        <v>15</v>
      </c>
      <c r="E66" s="1" t="n">
        <v>2</v>
      </c>
      <c r="F66" s="1" t="n">
        <v>64</v>
      </c>
      <c r="G66" s="2" t="n">
        <f aca="false">(F66/(C66-C66*(D66/100)))/E66</f>
        <v>9.41176470588235</v>
      </c>
      <c r="H66" s="1" t="n">
        <f aca="false">(A66+(A66*(B66/100)))-F66</f>
        <v>2</v>
      </c>
      <c r="I66" s="3" t="n">
        <f aca="false">G66*H66</f>
        <v>18.8235294117647</v>
      </c>
    </row>
    <row r="67" customFormat="false" ht="15" hidden="false" customHeight="false" outlineLevel="0" collapsed="false">
      <c r="A67" s="1" t="n">
        <v>60</v>
      </c>
      <c r="B67" s="1" t="n">
        <v>10</v>
      </c>
      <c r="C67" s="1" t="n">
        <v>4</v>
      </c>
      <c r="D67" s="1" t="n">
        <v>15</v>
      </c>
      <c r="E67" s="1" t="n">
        <v>2</v>
      </c>
      <c r="F67" s="1" t="n">
        <v>65</v>
      </c>
      <c r="G67" s="2" t="n">
        <f aca="false">(F67/(C67-C67*(D67/100)))/E67</f>
        <v>9.55882352941176</v>
      </c>
      <c r="H67" s="1" t="n">
        <f aca="false">(A67+(A67*(B67/100)))-F67</f>
        <v>1</v>
      </c>
      <c r="I67" s="3" t="n">
        <f aca="false">G67*H67</f>
        <v>9.55882352941176</v>
      </c>
    </row>
    <row r="68" customFormat="false" ht="15" hidden="false" customHeight="false" outlineLevel="0" collapsed="false">
      <c r="A68" s="1" t="n">
        <v>60</v>
      </c>
      <c r="B68" s="1" t="n">
        <v>10</v>
      </c>
      <c r="C68" s="1" t="n">
        <v>4</v>
      </c>
      <c r="D68" s="1" t="n">
        <v>15</v>
      </c>
      <c r="E68" s="1" t="n">
        <v>2</v>
      </c>
      <c r="F68" s="1" t="n">
        <v>66</v>
      </c>
      <c r="G68" s="2" t="n">
        <f aca="false">(F68/(C68-C68*(D68/100)))/E68</f>
        <v>9.70588235294118</v>
      </c>
      <c r="H68" s="1" t="n">
        <f aca="false">(A68+(A68*(B68/100)))-F68</f>
        <v>0</v>
      </c>
      <c r="I68" s="3" t="n">
        <f aca="false">G68*H68</f>
        <v>0</v>
      </c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3T13:54:49Z</dcterms:modified>
  <cp:revision>0</cp:revision>
  <dc:subject/>
  <dc:title/>
</cp:coreProperties>
</file>