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8">
  <si>
    <t xml:space="preserve">[b]Полосы[/b]</t>
  </si>
  <si>
    <t xml:space="preserve">[b]Тема[/b]</t>
  </si>
  <si>
    <t xml:space="preserve">[b]Динамики[/b]</t>
  </si>
  <si>
    <t xml:space="preserve">Автор</t>
  </si>
  <si>
    <t xml:space="preserve">Тема</t>
  </si>
  <si>
    <t xml:space="preserve">Полосы</t>
  </si>
  <si>
    <t xml:space="preserve">Ссылка 1</t>
  </si>
  <si>
    <t xml:space="preserve">Динамик 1</t>
  </si>
  <si>
    <t xml:space="preserve">Динамик 2</t>
  </si>
  <si>
    <t xml:space="preserve">Динамик 3</t>
  </si>
  <si>
    <t xml:space="preserve">Динамик 4</t>
  </si>
  <si>
    <t xml:space="preserve">Роман М</t>
  </si>
  <si>
    <t xml:space="preserve">Построил TJL3W Троэлса</t>
  </si>
  <si>
    <t xml:space="preserve">http://www.vegalab.ru/forum/showthread.php/14380-%D0%9F%D0%BE%D1%81%D1%82%D1%80%D0%BE%D0%B8%D0%BB-TJL3W-%D0%A2%D1%80%D0%BE%D1%8D%D0%BB%D1%81%D0%B0</t>
  </si>
  <si>
    <t xml:space="preserve">|</t>
  </si>
  <si>
    <t xml:space="preserve">HIQUPHON OWI</t>
  </si>
  <si>
    <t xml:space="preserve">SEAS W12CY001</t>
  </si>
  <si>
    <t xml:space="preserve">SEAS W18E001</t>
  </si>
  <si>
    <t xml:space="preserve">Пётр</t>
  </si>
  <si>
    <t xml:space="preserve">Среднечастотный наборный фронтальный рупор "FH2+" (разработчик - Normann)</t>
  </si>
  <si>
    <t xml:space="preserve">http://www.vegalab.ru/forum/showthread.php/15283-%D0%A1%D1%80%D0%B5%D0%B4%D0%BD%D0%B5%D1%87%D0%B0%D1%81%D1%82%D0%BE%D1%82%D0%BD%D1%8B%D0%B9-%D0%BD%D0%B0%D0%B1%D0%BE%D1%80%D0%BD%D1%8B%D0%B9-%D1%84%D1%80%D0%BE%D0%BD%D1%82%D0%B0%D0%BB%D1%8C%D0%BD%D1%8B%D0%B9-%D1%80%D1%83%D0%BF%D0%BE%D1%80-quot-FH2-quot-%28%D1%80%D0%B0%D0%B7%D1%80%D0%B0%D0%B1%D0%BE%D1%82%D1%87%D0%B8%D0%BA-Normann%29</t>
  </si>
  <si>
    <t xml:space="preserve">Костя Мусатов</t>
  </si>
  <si>
    <t xml:space="preserve">Акустическая система с расширенным СЧ диапазоном подробное описание на его сайте</t>
  </si>
  <si>
    <t xml:space="preserve">http://musatoffcv.narod.ru/Projects/AS2.htm</t>
  </si>
  <si>
    <t xml:space="preserve">Fostex FT7RP</t>
  </si>
  <si>
    <t xml:space="preserve">Fostex FE166E</t>
  </si>
  <si>
    <t xml:space="preserve">АСА-лаб В2502.8</t>
  </si>
  <si>
    <t xml:space="preserve">Ивашка</t>
  </si>
  <si>
    <t xml:space="preserve">Вариации на тему PMS</t>
  </si>
  <si>
    <t xml:space="preserve">http://www.vegalab.ru/forum/showthread.php/15834-%D0%92%D0%B0%D1%80%D0%B8%D0%B0%D1%86%D0%B8%D0%B8-%D0%BD%D0%B0-%D1%82%D0%B5%D0%BC%D1%83-PMS</t>
  </si>
  <si>
    <t xml:space="preserve">SEAS 27TFFC</t>
  </si>
  <si>
    <t xml:space="preserve">SEAS MCA15RCY</t>
  </si>
  <si>
    <t xml:space="preserve">CA22RNX</t>
  </si>
  <si>
    <t xml:space="preserve">Дамир</t>
  </si>
  <si>
    <t xml:space="preserve">итоги 6гд-2, 3гд-32, vifadx25tg</t>
  </si>
  <si>
    <t xml:space="preserve">http://www.vegalab.ru/forum/showthread.php/31050-%D0%B8%D1%82%D0%BE%D0%B3%D0%B8-6%D0%B3%D0%B4-2-3%D0%B3%D0%B4-32-vifadx25tg</t>
  </si>
  <si>
    <t xml:space="preserve">Vifa DX25TG</t>
  </si>
  <si>
    <t xml:space="preserve">3гд-32</t>
  </si>
  <si>
    <t xml:space="preserve">6гд-2</t>
  </si>
  <si>
    <t xml:space="preserve">Александр Котов</t>
  </si>
  <si>
    <t xml:space="preserve">Новые Peerless HDS пришли: фотоотчет</t>
  </si>
  <si>
    <t xml:space="preserve">http://www.vegalab.ru/forum/showthread.php/12212-%D0%9D%D0%BE%D0%B2%D1%8B%D0%B5-Peerless-HDS-%D0%BF%D1%80%D0%B8%D1%88%D0%BB%D0%B8-%D1%84%D0%BE%D1%82%D0%BE%D0%BE%D1%82%D1%87%D0%B5%D1%82</t>
  </si>
  <si>
    <t xml:space="preserve">Peerless 810921</t>
  </si>
  <si>
    <t xml:space="preserve">Peerless HDS Nomex 830875</t>
  </si>
  <si>
    <t xml:space="preserve">Xpert</t>
  </si>
  <si>
    <t xml:space="preserve">2х полоска на Monacor "6.5 + ...</t>
  </si>
  <si>
    <t xml:space="preserve">http://www.vegalab.ru/forum/showthread.php/39366-2%D1%85-%D0%BF%D0%BE%D0%BB%D0%BE%D1%81%D0%BA%D0%B0-%D0%BD%D0%B0-Monacor-quot-6.5-...</t>
  </si>
  <si>
    <t xml:space="preserve">Tonsil GDWK 10\80</t>
  </si>
  <si>
    <t xml:space="preserve">Monacor SPP-165S</t>
  </si>
  <si>
    <t xml:space="preserve">V R P</t>
  </si>
  <si>
    <t xml:space="preserve">Широкополосники Sonido много полезного по широкополосам и их оформлению</t>
  </si>
  <si>
    <t xml:space="preserve">http://www.vegalab.ru/forum/showthread.php/13416-%D0%A8%D0%B8%D1%80%D0%BE%D0%BA%D0%BE%D0%BF%D0%BE%D0%BB%D0%BE%D1%81%D0%BD%D0%B8%D0%BA%D0%B8-Sonido</t>
  </si>
  <si>
    <t xml:space="preserve">UFHBY</t>
  </si>
  <si>
    <t xml:space="preserve">Poor Man's 3-way, мегаполочник.</t>
  </si>
  <si>
    <t xml:space="preserve">http://www.vegalab.ru/forum/showthread.php/27690-Poor-Man-s-3-way-%D0%BC%D0%B5%D0%B3%D0%B0%D0%BF%D0%BE%D0%BB%D0%BE%D1%87%D0%BD%D0%B8%D0%BA.</t>
  </si>
  <si>
    <t xml:space="preserve">svka</t>
  </si>
  <si>
    <t xml:space="preserve">3-х полосная рупорная классика</t>
  </si>
  <si>
    <t xml:space="preserve">http://www.vegalab.ru/forum/showthread.php/28445-3-%D1%85-%D0%BF%D0%BE%D0%BB%D0%BE%D1%81%D0%BD%D0%B0%D1%8F-%D1%80%D1%83%D0%BF%D0%BE%D1%80%D0%BD%D0%B0%D1%8F-%D0%BA%D0%BB%D0%B0%D1%81%D1%81%D0%B8%D0%BA%D0%B0?p=819335&amp;viewfull=1</t>
  </si>
  <si>
    <t xml:space="preserve">Speedy Gonzales</t>
  </si>
  <si>
    <t xml:space="preserve">Проект на SB12NRXF25-4 и MDT43</t>
  </si>
  <si>
    <t xml:space="preserve">http://www.vegalab.ru/forum/showthread.php/29232-%D0%9F%D1%80%D0%BE%D0%B5%D0%BA%D1%82-%D0%BD%D0%B0-SB12NRXF25-4-%D0%B8-MDT43</t>
  </si>
  <si>
    <t xml:space="preserve">Morel MDT43</t>
  </si>
  <si>
    <t xml:space="preserve">SB Acoustics SB12NRXF25-4 </t>
  </si>
  <si>
    <t xml:space="preserve">siemens_off</t>
  </si>
  <si>
    <t xml:space="preserve">8545+9700</t>
  </si>
  <si>
    <t xml:space="preserve">http://www.vegalab.ru/forum/showthread.php/18316-8545-9700</t>
  </si>
  <si>
    <t xml:space="preserve">ScanSpeak 9700</t>
  </si>
  <si>
    <t xml:space="preserve">ScanSpeak 18W/8545</t>
  </si>
  <si>
    <t xml:space="preserve">Rpetrovich</t>
  </si>
  <si>
    <t xml:space="preserve">Проф дины в домашнюю акустику</t>
  </si>
  <si>
    <t xml:space="preserve">http://www.vegalab.ru/forum/showthread.php/20703-%D0%9F%D1%80%D0%BE%D1%84-%D0%B4%D0%B8%D0%BD%D1%8B-%D0%B2-%D0%B4%D0%BE%D0%BC%D0%B0%D1%88%D0%BD%D1%8E%D1%8E-%D0%B0%D0%BA%D1%83%D1%81%D1%82%D0%B8%D0%BA%D1%83</t>
  </si>
  <si>
    <t xml:space="preserve">rogozhin</t>
  </si>
  <si>
    <t xml:space="preserve">Небольшой лабиринт на динамике NOKIA</t>
  </si>
  <si>
    <t xml:space="preserve">http://www.vegalab.ru/forum/showthread.php/40014-%D0%9D%D0%B5%D0%B1%D0%BE%D0%BB%D1%8C%D1%88%D0%BE%D0%B9-%D0%BB%D0%B0%D0%B1%D0%B8%D1%80%D0%B8%D0%BD%D1%82-%D0%BD%D0%B0-%D0%B4%D0%B8%D0%BD%D0%B0%D0%BC%D0%B8%D0%BA%D0%B5-NOKIA</t>
  </si>
  <si>
    <t xml:space="preserve">Nokia :)</t>
  </si>
  <si>
    <t xml:space="preserve">purpleman</t>
  </si>
  <si>
    <t xml:space="preserve">Готовы TJL3W по Троелсу</t>
  </si>
  <si>
    <t xml:space="preserve">http://www.vegalab.ru/forum/showthread.php/32040-%D0%93%D0%BE%D1%82%D0%BE%D0%B2%D1%8B-TJL3W-%D0%BF%D0%BE-%D0%A2%D1%80%D0%BE%D0%B5%D0%BB%D1%81%D1%83</t>
  </si>
  <si>
    <t xml:space="preserve">Papillon</t>
  </si>
  <si>
    <t xml:space="preserve">Поделитель проектами на динах АСА</t>
  </si>
  <si>
    <t xml:space="preserve">http://www.vegalab.ru/forum/showthread.php/38684-%D0%9F%D0%BE%D0%B4%D0%B5%D0%BB%D0%B8%D1%82%D0%B5%D0%BB%D1%8C-%D0%BF%D1%80%D0%BE%D0%B5%D0%BA%D1%82%D0%B0%D0%BC%D0%B8-%D0%BD%D0%B0-%D0%B4%D0%B8%D0%BD%D0%B0%D1%85-%D0%90%D0%A1%D0%90</t>
  </si>
  <si>
    <t xml:space="preserve">mr-marlen</t>
  </si>
  <si>
    <t xml:space="preserve">Трехполосная АС с деревянным СЧ</t>
  </si>
  <si>
    <t xml:space="preserve">http://www.vegalab.ru/forum/showthread.php/39124-%D0%A2%D1%80%D0%B5%D1%85%D0%BF%D0%BE%D0%BB%D0%BE%D1%81%D0%BD%D0%B0%D1%8F-%D0%90%D0%A1-%D1%81-%D0%B4%D0%B5%D1%80%D0%B5%D0%B2%D1%8F%D0%BD%D0%BD%D1%8B%D0%BC-%D0%A1%D0%A7</t>
  </si>
  <si>
    <t xml:space="preserve">Scan Speak D2010</t>
  </si>
  <si>
    <t xml:space="preserve">GUI Sound FP89B8-14M</t>
  </si>
  <si>
    <t xml:space="preserve">Wavecor WF182BD04</t>
  </si>
  <si>
    <t xml:space="preserve">Трехполосная АС на динамиках Wavecor</t>
  </si>
  <si>
    <t xml:space="preserve">http://www.vegalab.ru/forum/showthread.php/30620-%D0%A2%D1%80%D0%B5%D1%85%D0%BF%D0%BE%D0%BB%D0%BE%D1%81%D0%BD%D0%B0%D1%8F-%D0%90%D0%A1-%D0%BD%D0%B0-%D0%B4%D0%B8%D0%BD%D0%B0%D0%BC%D0%B8%D0%BA%D0%B0%D1%85-Wavecor</t>
  </si>
  <si>
    <t xml:space="preserve">Wavecor TW030WA05</t>
  </si>
  <si>
    <t xml:space="preserve">Wavecor WF146WA01</t>
  </si>
  <si>
    <t xml:space="preserve">Wavecor WF168WA02</t>
  </si>
  <si>
    <t xml:space="preserve">Двухполосная мини АС на динамиках Wavecor</t>
  </si>
  <si>
    <t xml:space="preserve">http://www.vegalab.ru/forum/showthread.php/29304-%D0%94%D0%B2%D1%83%D1%85%D0%BF%D0%BE%D0%BB%D0%BE%D1%81%D0%BD%D0%B0%D1%8F-%D0%BC%D0%B8%D0%BD%D0%B8-%D0%90%D0%A1-%D0%BD%D0%B0-%D0%B4%D0%B8%D0%BD%D0%B0%D0%BC%D0%B8%D0%BA%D0%B0%D1%85-Wavecor</t>
  </si>
  <si>
    <t xml:space="preserve">Wavecor TW30WA01</t>
  </si>
  <si>
    <t xml:space="preserve">Wavecor WF118WA02</t>
  </si>
  <si>
    <t xml:space="preserve">Mosfet</t>
  </si>
  <si>
    <t xml:space="preserve">Дорогой тяжёлый полочный трёхполосник ЗЯ</t>
  </si>
  <si>
    <t xml:space="preserve">http://www.vegalab.ru/forum/showthread.php/14677-%D0%94%D0%BE%D1%80%D0%BE%D0%B3%D0%BE%D0%B9-%D1%82%D1%8F%D0%B6%D1%91%D0%BB%D1%8B%D0%B9-%D0%BF%D0%BE%D0%BB%D0%BE%D1%87%D0%BD%D1%8B%D0%B9-%D1%82%D1%80%D1%91%D1%85%D0%BF%D0%BE%D0%BB%D0%BE%D1%81%D0%BD%D0%B8%D0%BA-%D0%97%D0%AF</t>
  </si>
  <si>
    <t xml:space="preserve">Morel MDT33</t>
  </si>
  <si>
    <t xml:space="preserve">SEAS W12CY003/CA12RCY</t>
  </si>
  <si>
    <t xml:space="preserve">ScanSpeak 8555-01</t>
  </si>
  <si>
    <t xml:space="preserve">mAxSpace</t>
  </si>
  <si>
    <t xml:space="preserve">Провинциальный Хай-Фай. как из ничего сделать чего</t>
  </si>
  <si>
    <t xml:space="preserve">http://www.vegalab.ru/forum/showthread.php/27186-%D0%9F%D1%80%D0%BE%D0%B2%D0%B8%D0%BD%D1%86%D0%B8%D0%B0%D0%BB%D1%8C%D0%BD%D1%8B%D0%B9-%D0%A5%D0%B0%D0%B9-%D0%A4%D0%B0%D0%B9.</t>
  </si>
  <si>
    <t xml:space="preserve">Maiden</t>
  </si>
  <si>
    <t xml:space="preserve">Скромная четырехполосочка</t>
  </si>
  <si>
    <t xml:space="preserve">http://www.vegalab.ru/forum/showthread.php/39033-%D0%A1%D0%BA%D1%80%D0%BE%D0%BC%D0%BD%D0%B0%D1%8F-%D1%87%D0%B5%D1%82%D1%8B%D1%80%D0%B5%D1%85%D0%BF%D0%BE%D0%BB%D0%BE%D1%81%D0%BE%D1%87%D0%BA%D0%B0</t>
  </si>
  <si>
    <t xml:space="preserve">HiVi RT1C-A</t>
  </si>
  <si>
    <t xml:space="preserve">HiVi DMN-A</t>
  </si>
  <si>
    <t xml:space="preserve">Vifa BC14SG49</t>
  </si>
  <si>
    <t xml:space="preserve">Vifa BC18SG49</t>
  </si>
  <si>
    <t xml:space="preserve">K_R_L</t>
  </si>
  <si>
    <t xml:space="preserve">Трех полосная АС Ekta Grande от тандема Troels&amp;Jesper</t>
  </si>
  <si>
    <t xml:space="preserve">http://www.vegalab.ru/forum/showthread.php/30937-%D0%A2%D1%80%D0%B5%D1%85-%D0%BF%D0%BE%D0%BB%D0%BE%D1%81%D0%BD%D0%B0%D1%8F-%D0%90%D0%A1-Ekta-Grande-%D0%BE%D1%82-%D1%82%D0%B0%D0%BD%D0%B4%D0%B5%D0%BC%D0%B0-Troels-amp-Jesper</t>
  </si>
  <si>
    <t xml:space="preserve">ScanSpeak R2904/7000</t>
  </si>
  <si>
    <t xml:space="preserve">ScanSpeak 12M/4631</t>
  </si>
  <si>
    <t xml:space="preserve">ScanSpeak 18W/8531</t>
  </si>
  <si>
    <t xml:space="preserve">Ivan Petrov</t>
  </si>
  <si>
    <t xml:space="preserve">Собрал колоночки на FE87E</t>
  </si>
  <si>
    <t xml:space="preserve">http://www.vegalab.ru/forum/showthread.php/33325-%D0%A1%D0%BE%D0%B1%D1%80%D0%B0%D0%BB-%D0%BA%D0%BE%D0%BB%D0%BE%D0%BD%D0%BE%D1%87%D0%BA%D0%B8-%D0%BD%D0%B0-FE87E</t>
  </si>
  <si>
    <t xml:space="preserve">Fostex FE87E</t>
  </si>
  <si>
    <t xml:space="preserve">George Krilov</t>
  </si>
  <si>
    <t xml:space="preserve">Трехполосный громкоговоритель Сергея Батя</t>
  </si>
  <si>
    <t xml:space="preserve">http://www.vegalab.ru/forum/showthread.php/19431-%D0%A2%D1%80%D0%B5%D1%85%D0%BF%D0%BE%D0%BB%D0%BE%D1%81%D0%BD%D1%8B%D0%B9-%D0%B3%D1%80%D0%BE%D0%BC%D0%BA%D0%BE%D0%B3%D0%BE%D0%B2%D0%BE%D1%80%D0%B8%D1%82%D0%B5%D0%BB%D1%8C-%D0%A1%D0%B5%D1%80%D0%B3%D0%B5%D1%8F-%D0%91%D0%B0%D1%82%D1%8F</t>
  </si>
  <si>
    <t xml:space="preserve">Трехполосная АС на купольной Вифе - новая версия с Морелем МДТ30</t>
  </si>
  <si>
    <t xml:space="preserve">http://www.vegalab.ru/forum/showthread.php/29098-%D0%A2%D1%80%D0%B5%D1%85%D0%BF%D0%BE%D0%BB%D0%BE%D1%81%D0%BD%D0%B0%D1%8F-%D0%90%D0%A1-%D0%BD%D0%B0-%D0%BA%D1%83%D0%BF%D0%BE%D0%BB%D1%8C%D0%BD%D0%BE%D0%B9-%D0%92%D0%B8%D1%84%D0%B5-%D0%BD%D0%BE%D0%B2%D0%B0%D1%8F-%D0%B2%D0%B5%D1%80%D1%81%D0%B8%D1%8F-%D1%81-%D0%9C%D0%BE%D1%80%D0%B5%D0%BB%D0%B5%D0%BC-%D0%9C%D0%94%D0%A230</t>
  </si>
  <si>
    <t xml:space="preserve">Morel MDT30S</t>
  </si>
  <si>
    <t xml:space="preserve">Vifa D75MX4108</t>
  </si>
  <si>
    <t xml:space="preserve">ScanSpeak 18W/8535</t>
  </si>
  <si>
    <t xml:space="preserve">Сабвуфер на двенашке Visaton W300S/8.</t>
  </si>
  <si>
    <t xml:space="preserve">Саб</t>
  </si>
  <si>
    <t xml:space="preserve">http://www.vegalab.ru/forum/showthread.php/34614-%D0%A1%D0%B0%D0%B1%D0%B2%D1%83%D1%84%D0%B5%D1%80-%D0%BD%D0%B0-%D0%B4%D0%B2%D0%B5%D0%BD%D0%B0%D1%88%D0%BA%D0%B5-Visaton-W300S-8.</t>
  </si>
  <si>
    <t xml:space="preserve">Visaton W300S/8</t>
  </si>
  <si>
    <t xml:space="preserve">Полочник на Мореле.</t>
  </si>
  <si>
    <t xml:space="preserve">http://www.vegalab.ru/forum/showthread.php/15506-%D0%9F%D0%BE%D0%BB%D0%BE%D1%87%D0%BD%D0%B8%D0%BA-%D0%BD%D0%B0-%D0%9C%D0%BE%D1%80%D0%B5%D0%BB%D0%B5.</t>
  </si>
  <si>
    <t xml:space="preserve">Morel MDT22</t>
  </si>
  <si>
    <t xml:space="preserve">Morel MW142</t>
  </si>
  <si>
    <t xml:space="preserve">Полочник на SEAS Excel E0042 и пищалке ScanSpeak D3004/660000</t>
  </si>
  <si>
    <t xml:space="preserve">http://www.vegalab.ru/forum/showthread.php/34834-%D0%9F%D0%BE%D0%BB%D0%BE%D1%87%D0%BD%D0%B8%D0%BA-%D0%BD%D0%B0-SEAS-Excel-E0042-%D0%B8-%D0%BF%D0%B8%D1%89%D0%B0%D0%BB%D0%BA%D0%B5-ScanSpeak-D3004-660000</t>
  </si>
  <si>
    <t xml:space="preserve">ScanSpeak D3004/660000</t>
  </si>
  <si>
    <t xml:space="preserve">SEAS Excel W18NX001</t>
  </si>
  <si>
    <t xml:space="preserve">Новый фильтр для двухполоски "Оптима"</t>
  </si>
  <si>
    <t xml:space="preserve">http://www.vegalab.ru/forum/showthread.php/18232-%D0%9D%D0%BE%D0%B2%D1%8B%D0%B9-%D1%84%D0%B8%D0%BB%D1%8C%D1%82%D1%80-%D0%B4%D0%BB%D1%8F-%D0%B4%D0%B2%D1%83%D1%85%D0%BF%D0%BE%D0%BB%D0%BE%D1%81%D0%BA%D0%B8-quot-%D0%9E%D0%BF%D1%82%D0%B8%D0%BC%D0%B0-quot</t>
  </si>
  <si>
    <t xml:space="preserve">Новый мониторчик на SEAS EXCEL E0041 и Morel MDT33</t>
  </si>
  <si>
    <t xml:space="preserve">http://www.vegalab.ru/forum/showthread.php/15228-%D0%9D%D0%BE%D0%B2%D1%8B%D0%B9-%D0%BC%D0%BE%D0%BD%D0%B8%D1%82%D0%BE%D1%80%D1%87%D0%B8%D0%BA-%D0%BD%D0%B0-SEAS-EXCEL-E0041-%D0%B8-Morel-MDT33</t>
  </si>
  <si>
    <t xml:space="preserve">SEAS Excel W15LY001</t>
  </si>
  <si>
    <t xml:space="preserve">Новая версия "Таблетки" (микромонитора)</t>
  </si>
  <si>
    <t xml:space="preserve">http://www.vegalab.ru/forum/showthread.php/14139-%D0%9D%D0%BE%D0%B2%D0%B0%D1%8F-%D0%B2%D0%B5%D1%80%D1%81%D0%B8%D1%8F-quot-%D0%A2%D0%B0%D0%B1%D0%BB%D0%B5%D1%82%D0%BA%D0%B8-quot-%28%D0%BC%D0%B8%D0%BA%D1%80%D0%BE%D0%BC%D0%BE%D0%BD%D0%B8%D1%82%D0%BE%D1%80%D0%B0%29</t>
  </si>
  <si>
    <t xml:space="preserve">Новая АС на Сканспике 8542 и 9700</t>
  </si>
  <si>
    <t xml:space="preserve">http://www.vegalab.ru/forum/showthread.php/21714-%D0%9D%D0%BE%D0%B2%D0%B0%D1%8F-%D0%90%D0%A1-%D0%BD%D0%B0-%D0%A1%D0%BA%D0%B0%D0%BD%D1%81%D0%BF%D0%B8%D0%BA%D0%B5-8542-%D0%B8-9700</t>
  </si>
  <si>
    <t xml:space="preserve">ScanSpeak 18W/8542</t>
  </si>
  <si>
    <t xml:space="preserve">Новая активная трехполоска на динамике EXCEL E0026</t>
  </si>
  <si>
    <t xml:space="preserve">http://www.vegalab.ru/forum/showthread.php/39555-%D0%9D%D0%BE%D0%B2%D0%B0%D1%8F-%D0%B0%D0%BA%D1%82%D0%B8%D0%B2%D0%BD%D0%B0%D1%8F-%D1%82%D1%80%D0%B5%D1%85%D0%BF%D0%BE%D0%BB%D0%BE%D1%81%D0%BA%D0%B0-%D0%BD%D0%B0-%D0%B4%D0%B8%D0%BD%D0%B0%D0%BC%D0%B8%D0%BA%D0%B5-EXCEL-E0026</t>
  </si>
  <si>
    <t xml:space="preserve">Небольшой громкоговоритель С.Д.Батя на Мореле</t>
  </si>
  <si>
    <t xml:space="preserve">http://www.vegalab.ru/forum/showthread.php/19247-%D0%9D%D0%B5%D0%B1%D0%BE%D0%BB%D1%8C%D1%88%D0%BE%D0%B9-%D0%B3%D1%80%D0%BE%D0%BC%D0%BA%D0%BE%D0%B3%D0%BE%D0%B2%D0%BE%D1%80%D0%B8%D1%82%D0%B5%D0%BB%D1%8C-%D0%A1.%D0%94.%D0%91%D0%B0%D1%82%D1%8F-%D0%BD%D0%B0-%D0%9C%D0%BE%D1%80%D0%B5%D0%BB%D0%B5</t>
  </si>
  <si>
    <t xml:space="preserve">Минимонитор на СИС Н1216 с твитером Морель МДТ30</t>
  </si>
  <si>
    <t xml:space="preserve">http://www.vegalab.ru/forum/showthread.php/13448-%D0%9C%D0%B8%D0%BD%D0%B8%D0%BC%D0%BE%D0%BD%D0%B8%D1%82%D0%BE%D1%80-%D0%BD%D0%B0-%D0%A1%D0%98%D0%A1-%D0%9D1216-%D1%81-%D1%82%D0%B2%D0%B8%D1%82%D0%B5%D1%80%D0%BE%D0%BC-%D0%9C%D0%BE%D1%80%D0%B5%D0%BB%D1%8C-%D0%9C%D0%94%D0%A230</t>
  </si>
  <si>
    <t xml:space="preserve">Morel MDT30</t>
  </si>
  <si>
    <t xml:space="preserve">SEAS CA15RLY</t>
  </si>
  <si>
    <t xml:space="preserve">Мегапроект четырехполоски</t>
  </si>
  <si>
    <t xml:space="preserve">http://www.vegalab.ru/forum/showthread.php/29303-%D0%9C%D0%B5%D0%B3%D0%B0%D0%BF%D1%80%D0%BE%D0%B5%D0%BA%D1%82-%D1%87%D0%B5%D1%82%D1%8B%D1%80%D0%B5%D1%85%D0%BF%D0%BE%D0%BB%D0%BE%D1%81%D0%BA%D0%B8</t>
  </si>
  <si>
    <t xml:space="preserve">ScanSpeak 25W/8565-00</t>
  </si>
  <si>
    <t xml:space="preserve">Активная Трехполоска на Сканспике.</t>
  </si>
  <si>
    <t xml:space="preserve">http://www.vegalab.ru/forum/showthread.php/12968-%D0%90%D0%BA%D1%82%D0%B8%D0%B2%D0%BD%D0%B0%D1%8F-%D0%A2%D1%80%D0%B5%D1%85%D0%BF%D0%BE%D0%BB%D0%BE%D1%81%D0%BA%D0%B0-%D0%BD%D0%B0-%D0%A1%D0%BA%D0%B0%D0%BD%D1%81%D0%BF%D0%B8%D0%BA%D0%B5.</t>
  </si>
  <si>
    <t xml:space="preserve">Optima SE</t>
  </si>
  <si>
    <t xml:space="preserve">http://www.vegalab.ru/forum/showthread.php/21466-Optima-SE</t>
  </si>
  <si>
    <t xml:space="preserve">denz</t>
  </si>
  <si>
    <t xml:space="preserve">MTM на ASA+SEAS А.Седова автор Konstruktor</t>
  </si>
  <si>
    <t xml:space="preserve">http://www.vegalab.ru/forum/showthread.php/32094-MTM-%D0%BD%D0%B0-ASA-SEAS-%D0%90.%D0%A1%D0%B5%D0%B4%D0%BE%D0%B2%D0%B0</t>
  </si>
  <si>
    <t xml:space="preserve">cka3o4nuk</t>
  </si>
  <si>
    <t xml:space="preserve">Troels Gravesen Eekels' Minis (SEAS W12CY003 (E0044) + SEAS 22TAF-G (H1283))</t>
  </si>
  <si>
    <t xml:space="preserve">http://www.vegalab.ru/forum/showthread.php/39307-Troels-Gravesen-Eekels-Minis-%28SEAS-W12CY003-%28E0044%29-SEAS-22TAF-G-%28H1283%29%29</t>
  </si>
  <si>
    <t xml:space="preserve">SEAS 22TAF-G</t>
  </si>
  <si>
    <t xml:space="preserve">SEAS W12CY003</t>
  </si>
  <si>
    <t xml:space="preserve">TG Eekels' minis W12CY003+22TAF/G</t>
  </si>
  <si>
    <t xml:space="preserve">http://www.vegalab.ru/forum/showthread.php/30195-TG-Eekels-minis-W12CY003-22TAF-G</t>
  </si>
  <si>
    <t xml:space="preserve">JA8008 + TW034 TQWT (TG)</t>
  </si>
  <si>
    <t xml:space="preserve">http://www.vegalab.ru/forum/showthread.php/19386-JA8008-TW034-TQWT-%28TG%29</t>
  </si>
  <si>
    <t xml:space="preserve">TW034</t>
  </si>
  <si>
    <t xml:space="preserve">JA8008</t>
  </si>
  <si>
    <t xml:space="preserve">3-way Classic Троэлза.</t>
  </si>
  <si>
    <t xml:space="preserve">http://www.vegalab.ru/forum/showthread.php/38281-3-way-Classic-%D0%A2%D1%80%D0%BE%D1%8D%D0%BB%D0%B7%D0%B0.</t>
  </si>
  <si>
    <t xml:space="preserve">Charcoal</t>
  </si>
  <si>
    <t xml:space="preserve">NAGA: Sonido SWR300_bassreflex</t>
  </si>
  <si>
    <t xml:space="preserve">http://www.vegalab.ru/forum/showthread.php/35920-NAGA-Sonido-SWR300_bassreflex</t>
  </si>
  <si>
    <t xml:space="preserve">Bu-Yakov</t>
  </si>
  <si>
    <t xml:space="preserve">Посоветуйте проект АС для повтора.</t>
  </si>
  <si>
    <t xml:space="preserve">http://www.vegalab.ru/forum/showthread.php/37777-%D0%9F%D0%BE%D1%81%D0%BE%D0%B2%D0%B5%D1%82%D1%83%D0%B9%D1%82%D0%B5-%D0%BF%D1%80%D0%BE%D0%B5%D0%BA%D1%82-%D0%90%D0%A1-%D0%B4%D0%BB%D1%8F-%D0%BF%D0%BE%D0%B2%D1%82%D0%BE%D1%80%D0%B0.</t>
  </si>
  <si>
    <t xml:space="preserve">boroda</t>
  </si>
  <si>
    <t xml:space="preserve">заполнение - очень хороший и красивый проект</t>
  </si>
  <si>
    <t xml:space="preserve">http://www.vegalab.ru/forum/showthread.php/23702-%D0%B7%D0%B0%D0%BF%D0%BE%D0%BB%D0%BD%D0%B5%D0%BD%D0%B8%D0%B5</t>
  </si>
  <si>
    <t xml:space="preserve">artmaster</t>
  </si>
  <si>
    <t xml:space="preserve">2х полоска на 8" в ЗЯ</t>
  </si>
  <si>
    <t xml:space="preserve">http://www.vegalab.ru/forum/showthread.php/26556-2%D1%85-%D0%BF%D0%BE%D0%BB%D0%BE%D1%81%D0%BA%D0%B0-%D0%BD%D0%B0-8-quot-%D0%B2-%D0%97%D0%AF</t>
  </si>
  <si>
    <t xml:space="preserve">anli</t>
  </si>
  <si>
    <t xml:space="preserve">Трёхполоска на Beyma вне правил</t>
  </si>
  <si>
    <t xml:space="preserve">http://www.vegalab.ru/forum/showthread.php/9535-%D0%A2%D1%80%D1%91%D1%85%D0%BF%D0%BE%D0%BB%D0%BE%D1%81%D0%BA%D0%B0-%D0%BD%D0%B0-Beyma-%D0%B2%D0%BD%D0%B5-%D0%BF%D1%80%D0%B0%D0%B2%D0%B8%D0%BB</t>
  </si>
  <si>
    <t xml:space="preserve">как вам новая вещичка от Троелса "циклоп" в исполнении cka3o4nuk</t>
  </si>
  <si>
    <t xml:space="preserve">http://www.vegalab.ru/forum/showthread.php/19028-%D0%BA%D0%B0%D0%BA-%D0%B2%D0%B0%D0%BC-%D0%BD%D0%BE%D0%B2%D0%B0%D1%8F-%D0%B2%D0%B5%D1%89%D0%B8%D1%87%D0%BA%D0%B0-%D0%BE%D1%82-%D0%A2%D1%80%D0%BE%D0%B5%D0%BB%D1%81%D0%B0</t>
  </si>
  <si>
    <t xml:space="preserve">Ale</t>
  </si>
  <si>
    <t xml:space="preserve">АСА-лаб 2008.8 + Seas H1149</t>
  </si>
  <si>
    <t xml:space="preserve">http://www.vegalab.ru/forum/showthread.php/15261-%D0%90%D0%A1%D0%90-%D0%BB%D0%B0%D0%B1-2008.8-Seas-H1212</t>
  </si>
  <si>
    <t xml:space="preserve">Seas H1149</t>
  </si>
  <si>
    <t xml:space="preserve">АСА-лаб 2008.8 </t>
  </si>
  <si>
    <t xml:space="preserve">aka-dB</t>
  </si>
  <si>
    <t xml:space="preserve">Мой проект трёхполосной АС реализован.</t>
  </si>
  <si>
    <t xml:space="preserve">http://www.vegalab.ru/forum/showthread.php/31729-%D0%9C%D0%BE%D0%B9-%D0%BF%D1%80%D0%BE%D0%B5%D0%BA%D1%82-%D1%82%D1%80%D1%91%D1%85%D0%BF%D0%BE%D0%BB%D0%BE%D1%81%D0%BD%D0%BE%D0%B9-%D0%90%D0%A1-%D1%80%D0%B5%D0%B0%D0%BB%D0%B8%D0%B7%D0%BE%D0%B2%D0%B0%D0%B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14.85"/>
    <col collapsed="false" customWidth="true" hidden="false" outlineLevel="0" max="4" min="4" style="4" width="16.84"/>
    <col collapsed="false" customWidth="true" hidden="false" outlineLevel="0" max="5" min="5" style="5" width="15.85"/>
    <col collapsed="false" customWidth="true" hidden="false" outlineLevel="0" max="6" min="6" style="6" width="80.41"/>
    <col collapsed="false" customWidth="true" hidden="false" outlineLevel="0" max="7" min="7" style="6" width="3.99"/>
    <col collapsed="false" customWidth="true" hidden="false" outlineLevel="0" max="8" min="8" style="6" width="7.28"/>
    <col collapsed="false" customWidth="true" hidden="false" outlineLevel="0" max="10" min="9" style="6" width="9.14"/>
    <col collapsed="false" customWidth="true" hidden="false" outlineLevel="0" max="11" min="11" style="6" width="23.41"/>
    <col collapsed="false" customWidth="true" hidden="false" outlineLevel="0" max="12" min="12" style="6" width="26.99"/>
    <col collapsed="false" customWidth="true" hidden="false" outlineLevel="0" max="13" min="13" style="6" width="19.56"/>
    <col collapsed="false" customWidth="true" hidden="false" outlineLevel="0" max="14" min="14" style="7" width="22.56"/>
  </cols>
  <sheetData>
    <row r="1" s="15" customFormat="true" ht="12.75" hidden="false" customHeight="false" outlineLevel="0" collapsed="false">
      <c r="A1" s="8" t="s">
        <v>0</v>
      </c>
      <c r="B1" s="9" t="str">
        <f aca="false">"[b]"&amp;E1&amp;CHAR(9)&amp;"[/b]"</f>
        <v>[b]Автор	[/b]</v>
      </c>
      <c r="C1" s="10" t="s">
        <v>1</v>
      </c>
      <c r="D1" s="11" t="s">
        <v>2</v>
      </c>
      <c r="E1" s="12" t="s">
        <v>3</v>
      </c>
      <c r="F1" s="13" t="s">
        <v>4</v>
      </c>
      <c r="G1" s="13" t="s">
        <v>5</v>
      </c>
      <c r="H1" s="13" t="s">
        <v>6</v>
      </c>
      <c r="I1" s="13"/>
      <c r="J1" s="13"/>
      <c r="K1" s="13" t="s">
        <v>7</v>
      </c>
      <c r="L1" s="13" t="s">
        <v>8</v>
      </c>
      <c r="M1" s="13" t="s">
        <v>9</v>
      </c>
      <c r="N1" s="14" t="s">
        <v>10</v>
      </c>
    </row>
    <row r="2" customFormat="false" ht="12.75" hidden="false" customHeight="false" outlineLevel="0" collapsed="false">
      <c r="A2" s="1" t="n">
        <f aca="false">G2</f>
        <v>3</v>
      </c>
      <c r="B2" s="2" t="str">
        <f aca="false">E2&amp;(IF(LEN(E2)&lt;8,CHAR(9),""))</f>
        <v>Роман М	</v>
      </c>
      <c r="C2" s="3" t="str">
        <f aca="false">"[url="&amp;H2&amp;"]"&amp;F2&amp;"[/url] "&amp;D2</f>
        <v>[url=http://www.vegalab.ru/forum/showthread.php/14380-%D0%9F%D0%BE%D1%81%D1%82%D1%80%D0%BE%D0%B8%D0%BB-TJL3W-%D0%A2%D1%80%D0%BE%D1%8D%D0%BB%D1%81%D0%B0]Построил TJL3W Троэлса[/url] (HIQUPHON OWI, SEAS W12CY001, SEAS W18E001)</v>
      </c>
      <c r="D2" s="4" t="str">
        <f aca="false">IF(K2="","","("&amp;IF(K2="","",K2)&amp;IF(L2="","",", "&amp;L2)&amp;IF(M2="","",", "&amp;M2)&amp;IF(N2="","",", "&amp;N2)&amp;")")</f>
        <v>(HIQUPHON OWI, SEAS W12CY001, SEAS W18E001)</v>
      </c>
      <c r="E2" s="5" t="s">
        <v>11</v>
      </c>
      <c r="F2" s="6" t="s">
        <v>12</v>
      </c>
      <c r="G2" s="6" t="n">
        <v>3</v>
      </c>
      <c r="H2" s="6" t="s">
        <v>13</v>
      </c>
      <c r="I2" s="6" t="s">
        <v>14</v>
      </c>
      <c r="K2" s="6" t="s">
        <v>15</v>
      </c>
      <c r="L2" s="6" t="s">
        <v>16</v>
      </c>
      <c r="M2" s="6" t="s">
        <v>17</v>
      </c>
    </row>
    <row r="3" customFormat="false" ht="12.75" hidden="false" customHeight="false" outlineLevel="0" collapsed="false">
      <c r="A3" s="1" t="n">
        <f aca="false">G3</f>
        <v>0</v>
      </c>
      <c r="B3" s="2" t="str">
        <f aca="false">E3&amp;(IF(LEN(E3)&lt;8,CHAR(9),""))</f>
        <v>Пётр	</v>
      </c>
      <c r="C3" s="3" t="str">
        <f aca="false">"[url="&amp;H3&amp;"]"&amp;F3&amp;"[/url] "&amp;D3</f>
        <v>[url=http://www.vegalab.ru/forum/showthread.php/15283-%D0%A1%D1%80%D0%B5%D0%B4%D0%BD%D0%B5%D1%87%D0%B0%D1%81%D1%82%D0%BE%D1%82%D0%BD%D1%8B%D0%B9-%D0%BD%D0%B0%D0%B1%D0%BE%D1%80%D0%BD%D1%8B%D0%B9-%D1%84%D1%80%D0%BE%D0%BD%D1%82%D0%B0%D0%BB%D1%8C%D0%BD%D1%8B%D0%B9-%D1%80%D1%83%D0%BF%D0%BE%D1%80-quot-FH2-quot-%28%D1%80%D0%B0%D0%B7%D1%80%D0%B0%D0%B1%D0%BE%D1%82%D1%87%D0%B8%D0%BA-Normann%29]Среднечастотный наборный фронтальный рупор "FH2+" (разработчик - Normann)[/url] </v>
      </c>
      <c r="D3" s="4" t="str">
        <f aca="false">IF(K3="","","("&amp;IF(K3="","",K3)&amp;IF(L3="","",", "&amp;L3)&amp;IF(M3="","",", "&amp;M3)&amp;IF(N3="","",", "&amp;N3)&amp;")")</f>
        <v/>
      </c>
      <c r="E3" s="5" t="s">
        <v>18</v>
      </c>
      <c r="F3" s="6" t="s">
        <v>19</v>
      </c>
      <c r="H3" s="6" t="s">
        <v>20</v>
      </c>
      <c r="I3" s="6" t="s">
        <v>14</v>
      </c>
    </row>
    <row r="4" customFormat="false" ht="12.75" hidden="false" customHeight="false" outlineLevel="0" collapsed="false">
      <c r="A4" s="1" t="n">
        <f aca="false">G4</f>
        <v>0</v>
      </c>
      <c r="B4" s="2" t="str">
        <f aca="false">E4&amp;(IF(LEN(E4)&lt;8,CHAR(9),""))</f>
        <v>Костя Мусатов</v>
      </c>
      <c r="C4" s="3" t="str">
        <f aca="false">"[url="&amp;H4&amp;"]"&amp;F4&amp;"[/url] "&amp;D4</f>
        <v>[url=http://musatoffcv.narod.ru/Projects/AS2.htm]Акустическая система с расширенным СЧ диапазоном подробное описание на его сайте[/url] (Fostex FT7RP, Fostex FE166E, АСА-лаб В2502.8)</v>
      </c>
      <c r="D4" s="4" t="str">
        <f aca="false">IF(K4="","","("&amp;IF(K4="","",K4)&amp;IF(L4="","",", "&amp;L4)&amp;IF(M4="","",", "&amp;M4)&amp;IF(N4="","",", "&amp;N4)&amp;")")</f>
        <v>(Fostex FT7RP, Fostex FE166E, АСА-лаб В2502.8)</v>
      </c>
      <c r="E4" s="5" t="s">
        <v>21</v>
      </c>
      <c r="F4" s="6" t="s">
        <v>22</v>
      </c>
      <c r="H4" s="6" t="s">
        <v>23</v>
      </c>
      <c r="I4" s="6" t="s">
        <v>14</v>
      </c>
      <c r="K4" s="6" t="s">
        <v>24</v>
      </c>
      <c r="L4" s="6" t="s">
        <v>25</v>
      </c>
      <c r="M4" s="6" t="s">
        <v>26</v>
      </c>
    </row>
    <row r="5" customFormat="false" ht="12.75" hidden="false" customHeight="false" outlineLevel="0" collapsed="false">
      <c r="A5" s="1" t="n">
        <f aca="false">G5</f>
        <v>3</v>
      </c>
      <c r="B5" s="2" t="str">
        <f aca="false">E5&amp;(IF(LEN(E5)&lt;8,CHAR(9),""))</f>
        <v>Ивашка	</v>
      </c>
      <c r="C5" s="3" t="str">
        <f aca="false">"[url="&amp;H5&amp;"]"&amp;F5&amp;"[/url] "&amp;D5</f>
        <v>[url=http://www.vegalab.ru/forum/showthread.php/15834-%D0%92%D0%B0%D1%80%D0%B8%D0%B0%D1%86%D0%B8%D0%B8-%D0%BD%D0%B0-%D1%82%D0%B5%D0%BC%D1%83-PMS]Вариации на тему PMS[/url] (SEAS 27TFFC, SEAS MCA15RCY, CA22RNX)</v>
      </c>
      <c r="D5" s="4" t="str">
        <f aca="false">IF(K5="","","("&amp;IF(K5="","",K5)&amp;IF(L5="","",", "&amp;L5)&amp;IF(M5="","",", "&amp;M5)&amp;IF(N5="","",", "&amp;N5)&amp;")")</f>
        <v>(SEAS 27TFFC, SEAS MCA15RCY, CA22RNX)</v>
      </c>
      <c r="E5" s="5" t="s">
        <v>27</v>
      </c>
      <c r="F5" s="6" t="s">
        <v>28</v>
      </c>
      <c r="G5" s="6" t="n">
        <v>3</v>
      </c>
      <c r="H5" s="6" t="s">
        <v>29</v>
      </c>
      <c r="I5" s="6" t="s">
        <v>14</v>
      </c>
      <c r="K5" s="6" t="s">
        <v>30</v>
      </c>
      <c r="L5" s="6" t="s">
        <v>31</v>
      </c>
      <c r="M5" s="6" t="s">
        <v>32</v>
      </c>
    </row>
    <row r="6" customFormat="false" ht="12.75" hidden="false" customHeight="false" outlineLevel="0" collapsed="false">
      <c r="A6" s="1" t="n">
        <f aca="false">G6</f>
        <v>3</v>
      </c>
      <c r="B6" s="2" t="str">
        <f aca="false">E6&amp;(IF(LEN(E6)&lt;8,CHAR(9),""))</f>
        <v>Дамир	</v>
      </c>
      <c r="C6" s="3" t="str">
        <f aca="false">"[url="&amp;H6&amp;"]"&amp;F6&amp;"[/url] "&amp;D6</f>
        <v>[url=http://www.vegalab.ru/forum/showthread.php/31050-%D0%B8%D1%82%D0%BE%D0%B3%D0%B8-6%D0%B3%D0%B4-2-3%D0%B3%D0%B4-32-vifadx25tg]итоги 6гд-2, 3гд-32, vifadx25tg[/url] (Vifa DX25TG, 3гд-32, 6гд-2)</v>
      </c>
      <c r="D6" s="4" t="str">
        <f aca="false">IF(K6="","","("&amp;IF(K6="","",K6)&amp;IF(L6="","",", "&amp;L6)&amp;IF(M6="","",", "&amp;M6)&amp;IF(N6="","",", "&amp;N6)&amp;")")</f>
        <v>(Vifa DX25TG, 3гд-32, 6гд-2)</v>
      </c>
      <c r="E6" s="5" t="s">
        <v>33</v>
      </c>
      <c r="F6" s="6" t="s">
        <v>34</v>
      </c>
      <c r="G6" s="6" t="n">
        <v>3</v>
      </c>
      <c r="H6" s="6" t="s">
        <v>35</v>
      </c>
      <c r="I6" s="6" t="s">
        <v>14</v>
      </c>
      <c r="K6" s="6" t="s">
        <v>36</v>
      </c>
      <c r="L6" s="6" t="s">
        <v>37</v>
      </c>
      <c r="M6" s="6" t="s">
        <v>38</v>
      </c>
    </row>
    <row r="7" customFormat="false" ht="12.75" hidden="false" customHeight="false" outlineLevel="0" collapsed="false">
      <c r="A7" s="1" t="n">
        <f aca="false">G7</f>
        <v>2</v>
      </c>
      <c r="B7" s="2" t="str">
        <f aca="false">E7&amp;(IF(LEN(E7)&lt;8,CHAR(9),""))</f>
        <v>Александр Котов</v>
      </c>
      <c r="C7" s="3" t="str">
        <f aca="false">"[url="&amp;H7&amp;"]"&amp;F7&amp;"[/url] "&amp;D7</f>
        <v>[url=http://www.vegalab.ru/forum/showthread.php/12212-%D0%9D%D0%BE%D0%B2%D1%8B%D0%B5-Peerless-HDS-%D0%BF%D1%80%D0%B8%D1%88%D0%BB%D0%B8-%D1%84%D0%BE%D1%82%D0%BE%D0%BE%D1%82%D1%87%D0%B5%D1%82]Новые Peerless HDS пришли: фотоотчет[/url] (Peerless 810921, Peerless HDS Nomex 830875)</v>
      </c>
      <c r="D7" s="4" t="str">
        <f aca="false">IF(K7="","","("&amp;IF(K7="","",K7)&amp;IF(L7="","",", "&amp;L7)&amp;IF(M7="","",", "&amp;M7)&amp;IF(N7="","",", "&amp;N7)&amp;")")</f>
        <v>(Peerless 810921, Peerless HDS Nomex 830875)</v>
      </c>
      <c r="E7" s="5" t="s">
        <v>39</v>
      </c>
      <c r="F7" s="6" t="s">
        <v>40</v>
      </c>
      <c r="G7" s="6" t="n">
        <v>2</v>
      </c>
      <c r="H7" s="6" t="s">
        <v>41</v>
      </c>
      <c r="I7" s="6" t="s">
        <v>14</v>
      </c>
      <c r="K7" s="6" t="s">
        <v>42</v>
      </c>
      <c r="L7" s="6" t="s">
        <v>43</v>
      </c>
    </row>
    <row r="8" customFormat="false" ht="12.75" hidden="false" customHeight="false" outlineLevel="0" collapsed="false">
      <c r="A8" s="1" t="n">
        <f aca="false">G8</f>
        <v>2</v>
      </c>
      <c r="B8" s="2" t="str">
        <f aca="false">E8&amp;(IF(LEN(E8)&lt;8,CHAR(9),""))</f>
        <v>Xpert	</v>
      </c>
      <c r="C8" s="3" t="str">
        <f aca="false">"[url="&amp;H8&amp;"]"&amp;F8&amp;"[/url] "&amp;D8</f>
        <v>[url=http://www.vegalab.ru/forum/showthread.php/39366-2%D1%85-%D0%BF%D0%BE%D0%BB%D0%BE%D1%81%D0%BA%D0%B0-%D0%BD%D0%B0-Monacor-quot-6.5-...]2х полоска на Monacor "6.5 + ...[/url] (Tonsil GDWK 10\80, Monacor SPP-165S)</v>
      </c>
      <c r="D8" s="4" t="str">
        <f aca="false">IF(K8="","","("&amp;IF(K8="","",K8)&amp;IF(L8="","",", "&amp;L8)&amp;IF(M8="","",", "&amp;M8)&amp;IF(N8="","",", "&amp;N8)&amp;")")</f>
        <v>(Tonsil GDWK 10\80, Monacor SPP-165S)</v>
      </c>
      <c r="E8" s="5" t="s">
        <v>44</v>
      </c>
      <c r="F8" s="6" t="s">
        <v>45</v>
      </c>
      <c r="G8" s="6" t="n">
        <v>2</v>
      </c>
      <c r="H8" s="6" t="s">
        <v>46</v>
      </c>
      <c r="I8" s="6" t="s">
        <v>14</v>
      </c>
      <c r="K8" s="6" t="s">
        <v>47</v>
      </c>
      <c r="L8" s="6" t="s">
        <v>48</v>
      </c>
    </row>
    <row r="9" customFormat="false" ht="12.75" hidden="false" customHeight="false" outlineLevel="0" collapsed="false">
      <c r="A9" s="1" t="n">
        <f aca="false">G9</f>
        <v>0</v>
      </c>
      <c r="B9" s="2" t="str">
        <f aca="false">E9&amp;(IF(LEN(E9)&lt;8,CHAR(9),""))</f>
        <v>V R P	</v>
      </c>
      <c r="C9" s="3" t="str">
        <f aca="false">"[url="&amp;H9&amp;"]"&amp;F9&amp;"[/url] "&amp;D9</f>
        <v>[url=http://www.vegalab.ru/forum/showthread.php/13416-%D0%A8%D0%B8%D1%80%D0%BE%D0%BA%D0%BE%D0%BF%D0%BE%D0%BB%D0%BE%D1%81%D0%BD%D0%B8%D0%BA%D0%B8-Sonido]Широкополосники Sonido много полезного по широкополосам и их оформлению[/url] </v>
      </c>
      <c r="D9" s="4" t="str">
        <f aca="false">IF(K9="","","("&amp;IF(K9="","",K9)&amp;IF(L9="","",", "&amp;L9)&amp;IF(M9="","",", "&amp;M9)&amp;IF(N9="","",", "&amp;N9)&amp;")")</f>
        <v/>
      </c>
      <c r="E9" s="5" t="s">
        <v>49</v>
      </c>
      <c r="F9" s="6" t="s">
        <v>50</v>
      </c>
      <c r="H9" s="6" t="s">
        <v>51</v>
      </c>
      <c r="I9" s="6" t="s">
        <v>14</v>
      </c>
    </row>
    <row r="10" customFormat="false" ht="12.75" hidden="false" customHeight="false" outlineLevel="0" collapsed="false">
      <c r="A10" s="1" t="n">
        <f aca="false">G10</f>
        <v>3</v>
      </c>
      <c r="B10" s="2" t="str">
        <f aca="false">E10&amp;(IF(LEN(E10)&lt;8,CHAR(9),""))</f>
        <v>UFHBY	</v>
      </c>
      <c r="C10" s="3" t="str">
        <f aca="false">"[url="&amp;H10&amp;"]"&amp;F10&amp;"[/url] "&amp;D10</f>
        <v>[url=http://www.vegalab.ru/forum/showthread.php/27690-Poor-Man-s-3-way-%D0%BC%D0%B5%D0%B3%D0%B0%D0%BF%D0%BE%D0%BB%D0%BE%D1%87%D0%BD%D0%B8%D0%BA.]Poor Man's 3-way, мегаполочник.[/url] (SEAS 27TFFC, SEAS MCA15RCY, CA22RNX)</v>
      </c>
      <c r="D10" s="4" t="str">
        <f aca="false">IF(K10="","","("&amp;IF(K10="","",K10)&amp;IF(L10="","",", "&amp;L10)&amp;IF(M10="","",", "&amp;M10)&amp;IF(N10="","",", "&amp;N10)&amp;")")</f>
        <v>(SEAS 27TFFC, SEAS MCA15RCY, CA22RNX)</v>
      </c>
      <c r="E10" s="5" t="s">
        <v>52</v>
      </c>
      <c r="F10" s="6" t="s">
        <v>53</v>
      </c>
      <c r="G10" s="6" t="n">
        <v>3</v>
      </c>
      <c r="H10" s="6" t="s">
        <v>54</v>
      </c>
      <c r="I10" s="6" t="s">
        <v>14</v>
      </c>
      <c r="K10" s="6" t="s">
        <v>30</v>
      </c>
      <c r="L10" s="6" t="s">
        <v>31</v>
      </c>
      <c r="M10" s="6" t="s">
        <v>32</v>
      </c>
    </row>
    <row r="11" customFormat="false" ht="12.75" hidden="false" customHeight="false" outlineLevel="0" collapsed="false">
      <c r="A11" s="1" t="n">
        <f aca="false">G11</f>
        <v>3</v>
      </c>
      <c r="B11" s="2" t="str">
        <f aca="false">E11&amp;(IF(LEN(E11)&lt;8,CHAR(9),""))</f>
        <v>svka	</v>
      </c>
      <c r="C11" s="3" t="str">
        <f aca="false">"[url="&amp;H11&amp;"]"&amp;F11&amp;"[/url] "&amp;D11</f>
        <v>[url=http://www.vegalab.ru/forum/showthread.php/28445-3-%D1%85-%D0%BF%D0%BE%D0%BB%D0%BE%D1%81%D0%BD%D0%B0%D1%8F-%D1%80%D1%83%D0%BF%D0%BE%D1%80%D0%BD%D0%B0%D1%8F-%D0%BA%D0%BB%D0%B0%D1%81%D1%81%D0%B8%D0%BA%D0%B0?p=819335&amp;viewfull=1]3-х полосная рупорная классика[/url] </v>
      </c>
      <c r="D11" s="4" t="str">
        <f aca="false">IF(K11="","","("&amp;IF(K11="","",K11)&amp;IF(L11="","",", "&amp;L11)&amp;IF(M11="","",", "&amp;M11)&amp;IF(N11="","",", "&amp;N11)&amp;")")</f>
        <v/>
      </c>
      <c r="E11" s="5" t="s">
        <v>55</v>
      </c>
      <c r="F11" s="6" t="s">
        <v>56</v>
      </c>
      <c r="G11" s="6" t="n">
        <v>3</v>
      </c>
      <c r="H11" s="6" t="s">
        <v>57</v>
      </c>
      <c r="I11" s="6" t="s">
        <v>14</v>
      </c>
    </row>
    <row r="12" customFormat="false" ht="12.75" hidden="false" customHeight="false" outlineLevel="0" collapsed="false">
      <c r="A12" s="1" t="n">
        <f aca="false">G12</f>
        <v>2</v>
      </c>
      <c r="B12" s="2" t="str">
        <f aca="false">E12&amp;(IF(LEN(E12)&lt;8,CHAR(9),""))</f>
        <v>Speedy Gonzales</v>
      </c>
      <c r="C12" s="3" t="str">
        <f aca="false">"[url="&amp;H12&amp;"]"&amp;F12&amp;"[/url] "&amp;D12</f>
        <v>[url=http://www.vegalab.ru/forum/showthread.php/29232-%D0%9F%D1%80%D0%BE%D0%B5%D0%BA%D1%82-%D0%BD%D0%B0-SB12NRXF25-4-%D0%B8-MDT43]Проект на SB12NRXF25-4 и MDT43[/url] (Morel MDT43, SB Acoustics SB12NRXF25-4 )</v>
      </c>
      <c r="D12" s="4" t="str">
        <f aca="false">IF(K12="","","("&amp;IF(K12="","",K12)&amp;IF(L12="","",", "&amp;L12)&amp;IF(M12="","",", "&amp;M12)&amp;IF(N12="","",", "&amp;N12)&amp;")")</f>
        <v>(Morel MDT43, SB Acoustics SB12NRXF25-4 )</v>
      </c>
      <c r="E12" s="5" t="s">
        <v>58</v>
      </c>
      <c r="F12" s="6" t="s">
        <v>59</v>
      </c>
      <c r="G12" s="6" t="n">
        <v>2</v>
      </c>
      <c r="H12" s="6" t="s">
        <v>60</v>
      </c>
      <c r="I12" s="6" t="s">
        <v>14</v>
      </c>
      <c r="K12" s="6" t="s">
        <v>61</v>
      </c>
      <c r="L12" s="6" t="s">
        <v>62</v>
      </c>
    </row>
    <row r="13" customFormat="false" ht="12.75" hidden="false" customHeight="false" outlineLevel="0" collapsed="false">
      <c r="A13" s="1" t="n">
        <f aca="false">G13</f>
        <v>2</v>
      </c>
      <c r="B13" s="2" t="str">
        <f aca="false">E13&amp;(IF(LEN(E13)&lt;8,CHAR(9),""))</f>
        <v>siemens_off</v>
      </c>
      <c r="C13" s="3" t="str">
        <f aca="false">"[url="&amp;H13&amp;"]"&amp;F13&amp;"[/url] "&amp;D13</f>
        <v>[url=http://www.vegalab.ru/forum/showthread.php/18316-8545-9700]8545+9700[/url] (ScanSpeak 9700, ScanSpeak 18W/8545)</v>
      </c>
      <c r="D13" s="4" t="str">
        <f aca="false">IF(K13="","","("&amp;IF(K13="","",K13)&amp;IF(L13="","",", "&amp;L13)&amp;IF(M13="","",", "&amp;M13)&amp;IF(N13="","",", "&amp;N13)&amp;")")</f>
        <v>(ScanSpeak 9700, ScanSpeak 18W/8545)</v>
      </c>
      <c r="E13" s="5" t="s">
        <v>63</v>
      </c>
      <c r="F13" s="6" t="s">
        <v>64</v>
      </c>
      <c r="G13" s="6" t="n">
        <v>2</v>
      </c>
      <c r="H13" s="6" t="s">
        <v>65</v>
      </c>
      <c r="I13" s="6" t="s">
        <v>14</v>
      </c>
      <c r="K13" s="6" t="s">
        <v>66</v>
      </c>
      <c r="L13" s="6" t="s">
        <v>67</v>
      </c>
    </row>
    <row r="14" customFormat="false" ht="12.75" hidden="false" customHeight="false" outlineLevel="0" collapsed="false">
      <c r="A14" s="1" t="n">
        <f aca="false">G14</f>
        <v>0</v>
      </c>
      <c r="B14" s="2" t="str">
        <f aca="false">E14&amp;(IF(LEN(E14)&lt;8,CHAR(9),""))</f>
        <v>Rpetrovich</v>
      </c>
      <c r="C14" s="3" t="str">
        <f aca="false">"[url="&amp;H14&amp;"]"&amp;F14&amp;"[/url] "&amp;D14</f>
        <v>[url=http://www.vegalab.ru/forum/showthread.php/20703-%D0%9F%D1%80%D0%BE%D1%84-%D0%B4%D0%B8%D0%BD%D1%8B-%D0%B2-%D0%B4%D0%BE%D0%BC%D0%B0%D1%88%D0%BD%D1%8E%D1%8E-%D0%B0%D0%BA%D1%83%D1%81%D1%82%D0%B8%D0%BA%D1%83]Проф дины в домашнюю акустику[/url] </v>
      </c>
      <c r="D14" s="4" t="str">
        <f aca="false">IF(K14="","","("&amp;IF(K14="","",K14)&amp;IF(L14="","",", "&amp;L14)&amp;IF(M14="","",", "&amp;M14)&amp;IF(N14="","",", "&amp;N14)&amp;")")</f>
        <v/>
      </c>
      <c r="E14" s="5" t="s">
        <v>68</v>
      </c>
      <c r="F14" s="6" t="s">
        <v>69</v>
      </c>
      <c r="H14" s="6" t="s">
        <v>70</v>
      </c>
      <c r="I14" s="6" t="s">
        <v>14</v>
      </c>
    </row>
    <row r="15" customFormat="false" ht="12.75" hidden="false" customHeight="false" outlineLevel="0" collapsed="false">
      <c r="A15" s="1" t="n">
        <f aca="false">G15</f>
        <v>1</v>
      </c>
      <c r="B15" s="2" t="str">
        <f aca="false">E15&amp;(IF(LEN(E15)&lt;8,CHAR(9),""))</f>
        <v>rogozhin</v>
      </c>
      <c r="C15" s="3" t="str">
        <f aca="false">"[url="&amp;H15&amp;"]"&amp;F15&amp;"[/url] "&amp;D15</f>
        <v>[url=http://www.vegalab.ru/forum/showthread.php/40014-%D0%9D%D0%B5%D0%B1%D0%BE%D0%BB%D1%8C%D1%88%D0%BE%D0%B9-%D0%BB%D0%B0%D0%B1%D0%B8%D1%80%D0%B8%D0%BD%D1%82-%D0%BD%D0%B0-%D0%B4%D0%B8%D0%BD%D0%B0%D0%BC%D0%B8%D0%BA%D0%B5-NOKIA]Небольшой лабиринт на динамике NOKIA[/url] (Nokia :))</v>
      </c>
      <c r="D15" s="4" t="str">
        <f aca="false">IF(K15="","","("&amp;IF(K15="","",K15)&amp;IF(L15="","",", "&amp;L15)&amp;IF(M15="","",", "&amp;M15)&amp;IF(N15="","",", "&amp;N15)&amp;")")</f>
        <v>(Nokia :))</v>
      </c>
      <c r="E15" s="5" t="s">
        <v>71</v>
      </c>
      <c r="F15" s="6" t="s">
        <v>72</v>
      </c>
      <c r="G15" s="6" t="n">
        <v>1</v>
      </c>
      <c r="H15" s="6" t="s">
        <v>73</v>
      </c>
      <c r="I15" s="6" t="s">
        <v>14</v>
      </c>
      <c r="K15" s="6" t="s">
        <v>74</v>
      </c>
    </row>
    <row r="16" customFormat="false" ht="12.75" hidden="false" customHeight="false" outlineLevel="0" collapsed="false">
      <c r="A16" s="1" t="n">
        <f aca="false">G16</f>
        <v>3</v>
      </c>
      <c r="B16" s="2" t="str">
        <f aca="false">E16&amp;(IF(LEN(E16)&lt;8,CHAR(9),""))</f>
        <v>purpleman</v>
      </c>
      <c r="C16" s="3" t="str">
        <f aca="false">"[url="&amp;H16&amp;"]"&amp;F16&amp;"[/url] "&amp;D16</f>
        <v>[url=http://www.vegalab.ru/forum/showthread.php/32040-%D0%93%D0%BE%D1%82%D0%BE%D0%B2%D1%8B-TJL3W-%D0%BF%D0%BE-%D0%A2%D1%80%D0%BE%D0%B5%D0%BB%D1%81%D1%83]Готовы TJL3W по Троелсу[/url] (HIQUPHON OWI, SEAS W12CY001, SEAS W18E001)</v>
      </c>
      <c r="D16" s="4" t="str">
        <f aca="false">IF(K16="","","("&amp;IF(K16="","",K16)&amp;IF(L16="","",", "&amp;L16)&amp;IF(M16="","",", "&amp;M16)&amp;IF(N16="","",", "&amp;N16)&amp;")")</f>
        <v>(HIQUPHON OWI, SEAS W12CY001, SEAS W18E001)</v>
      </c>
      <c r="E16" s="5" t="s">
        <v>75</v>
      </c>
      <c r="F16" s="6" t="s">
        <v>76</v>
      </c>
      <c r="G16" s="6" t="n">
        <v>3</v>
      </c>
      <c r="H16" s="6" t="s">
        <v>77</v>
      </c>
      <c r="I16" s="6" t="s">
        <v>14</v>
      </c>
      <c r="K16" s="6" t="s">
        <v>15</v>
      </c>
      <c r="L16" s="6" t="s">
        <v>16</v>
      </c>
      <c r="M16" s="6" t="s">
        <v>17</v>
      </c>
    </row>
    <row r="17" customFormat="false" ht="12.75" hidden="false" customHeight="false" outlineLevel="0" collapsed="false">
      <c r="A17" s="1" t="n">
        <f aca="false">G17</f>
        <v>0</v>
      </c>
      <c r="B17" s="2" t="str">
        <f aca="false">E17&amp;(IF(LEN(E17)&lt;8,CHAR(9),""))</f>
        <v>Papillon</v>
      </c>
      <c r="C17" s="3" t="str">
        <f aca="false">"[url="&amp;H17&amp;"]"&amp;F17&amp;"[/url] "&amp;D17</f>
        <v>[url=http://www.vegalab.ru/forum/showthread.php/38684-%D0%9F%D0%BE%D0%B4%D0%B5%D0%BB%D0%B8%D1%82%D0%B5%D0%BB%D1%8C-%D0%BF%D1%80%D0%BE%D0%B5%D0%BA%D1%82%D0%B0%D0%BC%D0%B8-%D0%BD%D0%B0-%D0%B4%D0%B8%D0%BD%D0%B0%D1%85-%D0%90%D0%A1%D0%90]Поделитель проектами на динах АСА[/url] </v>
      </c>
      <c r="D17" s="4" t="str">
        <f aca="false">IF(K17="","","("&amp;IF(K17="","",K17)&amp;IF(L17="","",", "&amp;L17)&amp;IF(M17="","",", "&amp;M17)&amp;IF(N17="","",", "&amp;N17)&amp;")")</f>
        <v/>
      </c>
      <c r="E17" s="5" t="s">
        <v>78</v>
      </c>
      <c r="F17" s="6" t="s">
        <v>79</v>
      </c>
      <c r="H17" s="6" t="s">
        <v>80</v>
      </c>
      <c r="I17" s="6" t="s">
        <v>14</v>
      </c>
    </row>
    <row r="18" customFormat="false" ht="12.75" hidden="false" customHeight="false" outlineLevel="0" collapsed="false">
      <c r="A18" s="1" t="n">
        <f aca="false">G18</f>
        <v>3</v>
      </c>
      <c r="B18" s="2" t="str">
        <f aca="false">E18&amp;(IF(LEN(E18)&lt;8,CHAR(9),""))</f>
        <v>mr-marlen</v>
      </c>
      <c r="C18" s="3" t="str">
        <f aca="false">"[url="&amp;H18&amp;"]"&amp;F18&amp;"[/url] "&amp;D18</f>
        <v>[url=http://www.vegalab.ru/forum/showthread.php/39124-%D0%A2%D1%80%D0%B5%D1%85%D0%BF%D0%BE%D0%BB%D0%BE%D1%81%D0%BD%D0%B0%D1%8F-%D0%90%D0%A1-%D1%81-%D0%B4%D0%B5%D1%80%D0%B5%D0%B2%D1%8F%D0%BD%D0%BD%D1%8B%D0%BC-%D0%A1%D0%A7]Трехполосная АС с деревянным СЧ[/url] (Scan Speak D2010, GUI Sound FP89B8-14M, Wavecor WF182BD04)</v>
      </c>
      <c r="D18" s="4" t="str">
        <f aca="false">IF(K18="","","("&amp;IF(K18="","",K18)&amp;IF(L18="","",", "&amp;L18)&amp;IF(M18="","",", "&amp;M18)&amp;IF(N18="","",", "&amp;N18)&amp;")")</f>
        <v>(Scan Speak D2010, GUI Sound FP89B8-14M, Wavecor WF182BD04)</v>
      </c>
      <c r="E18" s="5" t="s">
        <v>81</v>
      </c>
      <c r="F18" s="6" t="s">
        <v>82</v>
      </c>
      <c r="G18" s="6" t="n">
        <v>3</v>
      </c>
      <c r="H18" s="6" t="s">
        <v>83</v>
      </c>
      <c r="I18" s="6" t="s">
        <v>14</v>
      </c>
      <c r="K18" s="6" t="s">
        <v>84</v>
      </c>
      <c r="L18" s="6" t="s">
        <v>85</v>
      </c>
      <c r="M18" s="6" t="s">
        <v>86</v>
      </c>
    </row>
    <row r="19" customFormat="false" ht="12.75" hidden="false" customHeight="false" outlineLevel="0" collapsed="false">
      <c r="A19" s="1" t="n">
        <f aca="false">G19</f>
        <v>3</v>
      </c>
      <c r="B19" s="2" t="str">
        <f aca="false">E19&amp;(IF(LEN(E19)&lt;8,CHAR(9),""))</f>
        <v>mr-marlen</v>
      </c>
      <c r="C19" s="3" t="str">
        <f aca="false">"[url="&amp;H19&amp;"]"&amp;F19&amp;"[/url] "&amp;D19</f>
        <v>[url=http://www.vegalab.ru/forum/showthread.php/30620-%D0%A2%D1%80%D0%B5%D1%85%D0%BF%D0%BE%D0%BB%D0%BE%D1%81%D0%BD%D0%B0%D1%8F-%D0%90%D0%A1-%D0%BD%D0%B0-%D0%B4%D0%B8%D0%BD%D0%B0%D0%BC%D0%B8%D0%BA%D0%B0%D1%85-Wavecor]Трехполосная АС на динамиках Wavecor[/url] (Wavecor TW030WA05, Wavecor WF146WA01, Wavecor WF168WA02)</v>
      </c>
      <c r="D19" s="4" t="str">
        <f aca="false">IF(K19="","","("&amp;IF(K19="","",K19)&amp;IF(L19="","",", "&amp;L19)&amp;IF(M19="","",", "&amp;M19)&amp;IF(N19="","",", "&amp;N19)&amp;")")</f>
        <v>(Wavecor TW030WA05, Wavecor WF146WA01, Wavecor WF168WA02)</v>
      </c>
      <c r="E19" s="5" t="s">
        <v>81</v>
      </c>
      <c r="F19" s="6" t="s">
        <v>87</v>
      </c>
      <c r="G19" s="6" t="n">
        <v>3</v>
      </c>
      <c r="H19" s="6" t="s">
        <v>88</v>
      </c>
      <c r="I19" s="6" t="s">
        <v>14</v>
      </c>
      <c r="K19" s="6" t="s">
        <v>89</v>
      </c>
      <c r="L19" s="6" t="s">
        <v>90</v>
      </c>
      <c r="M19" s="6" t="s">
        <v>91</v>
      </c>
    </row>
    <row r="20" customFormat="false" ht="12.75" hidden="false" customHeight="false" outlineLevel="0" collapsed="false">
      <c r="A20" s="1" t="n">
        <f aca="false">G20</f>
        <v>2</v>
      </c>
      <c r="B20" s="2" t="str">
        <f aca="false">E20&amp;(IF(LEN(E20)&lt;8,CHAR(9),""))</f>
        <v>mr-marlen</v>
      </c>
      <c r="C20" s="3" t="str">
        <f aca="false">"[url="&amp;H20&amp;"]"&amp;F20&amp;"[/url] "&amp;D20</f>
        <v>[url=http://www.vegalab.ru/forum/showthread.php/29304-%D0%94%D0%B2%D1%83%D1%85%D0%BF%D0%BE%D0%BB%D0%BE%D1%81%D0%BD%D0%B0%D1%8F-%D0%BC%D0%B8%D0%BD%D0%B8-%D0%90%D0%A1-%D0%BD%D0%B0-%D0%B4%D0%B8%D0%BD%D0%B0%D0%BC%D0%B8%D0%BA%D0%B0%D1%85-Wavecor]Двухполосная мини АС на динамиках Wavecor[/url] (Wavecor TW30WA01, Wavecor WF118WA02)</v>
      </c>
      <c r="D20" s="4" t="str">
        <f aca="false">IF(K20="","","("&amp;IF(K20="","",K20)&amp;IF(L20="","",", "&amp;L20)&amp;IF(M20="","",", "&amp;M20)&amp;IF(N20="","",", "&amp;N20)&amp;")")</f>
        <v>(Wavecor TW30WA01, Wavecor WF118WA02)</v>
      </c>
      <c r="E20" s="5" t="s">
        <v>81</v>
      </c>
      <c r="F20" s="6" t="s">
        <v>92</v>
      </c>
      <c r="G20" s="6" t="n">
        <v>2</v>
      </c>
      <c r="H20" s="6" t="s">
        <v>93</v>
      </c>
      <c r="I20" s="6" t="s">
        <v>14</v>
      </c>
      <c r="K20" s="6" t="s">
        <v>94</v>
      </c>
      <c r="L20" s="6" t="s">
        <v>95</v>
      </c>
    </row>
    <row r="21" customFormat="false" ht="12.75" hidden="false" customHeight="false" outlineLevel="0" collapsed="false">
      <c r="A21" s="1" t="n">
        <f aca="false">G21</f>
        <v>3</v>
      </c>
      <c r="B21" s="2" t="str">
        <f aca="false">E21&amp;(IF(LEN(E21)&lt;8,CHAR(9),""))</f>
        <v>Mosfet	</v>
      </c>
      <c r="C21" s="3" t="str">
        <f aca="false">"[url="&amp;H21&amp;"]"&amp;F21&amp;"[/url] "&amp;D21</f>
        <v>[url=http://www.vegalab.ru/forum/showthread.php/14677-%D0%94%D0%BE%D1%80%D0%BE%D0%B3%D0%BE%D0%B9-%D1%82%D1%8F%D0%B6%D1%91%D0%BB%D1%8B%D0%B9-%D0%BF%D0%BE%D0%BB%D0%BE%D1%87%D0%BD%D1%8B%D0%B9-%D1%82%D1%80%D1%91%D1%85%D0%BF%D0%BE%D0%BB%D0%BE%D1%81%D0%BD%D0%B8%D0%BA-%D0%97%D0%AF]Дорогой тяжёлый полочный трёхполосник ЗЯ[/url] (Morel MDT33, SEAS W12CY003/CA12RCY, ScanSpeak 8555-01)</v>
      </c>
      <c r="D21" s="4" t="str">
        <f aca="false">IF(K21="","","("&amp;IF(K21="","",K21)&amp;IF(L21="","",", "&amp;L21)&amp;IF(M21="","",", "&amp;M21)&amp;IF(N21="","",", "&amp;N21)&amp;")")</f>
        <v>(Morel MDT33, SEAS W12CY003/CA12RCY, ScanSpeak 8555-01)</v>
      </c>
      <c r="E21" s="5" t="s">
        <v>96</v>
      </c>
      <c r="F21" s="6" t="s">
        <v>97</v>
      </c>
      <c r="G21" s="6" t="n">
        <v>3</v>
      </c>
      <c r="H21" s="6" t="s">
        <v>98</v>
      </c>
      <c r="I21" s="6" t="s">
        <v>14</v>
      </c>
      <c r="K21" s="6" t="s">
        <v>99</v>
      </c>
      <c r="L21" s="6" t="s">
        <v>100</v>
      </c>
      <c r="M21" s="6" t="s">
        <v>101</v>
      </c>
    </row>
    <row r="22" customFormat="false" ht="12.75" hidden="false" customHeight="false" outlineLevel="0" collapsed="false">
      <c r="A22" s="1" t="n">
        <f aca="false">G22</f>
        <v>2</v>
      </c>
      <c r="B22" s="2" t="str">
        <f aca="false">E22&amp;(IF(LEN(E22)&lt;8,CHAR(9),""))</f>
        <v>mAxSpace</v>
      </c>
      <c r="C22" s="3" t="str">
        <f aca="false">"[url="&amp;H22&amp;"]"&amp;F22&amp;"[/url] "&amp;D22</f>
        <v>[url=http://www.vegalab.ru/forum/showthread.php/27186-%D0%9F%D1%80%D0%BE%D0%B2%D0%B8%D0%BD%D1%86%D0%B8%D0%B0%D0%BB%D1%8C%D0%BD%D1%8B%D0%B9-%D0%A5%D0%B0%D0%B9-%D0%A4%D0%B0%D0%B9.]Провинциальный Хай-Фай. как из ничего сделать чего[/url] </v>
      </c>
      <c r="D22" s="4" t="str">
        <f aca="false">IF(K22="","","("&amp;IF(K22="","",K22)&amp;IF(L22="","",", "&amp;L22)&amp;IF(M22="","",", "&amp;M22)&amp;IF(N22="","",", "&amp;N22)&amp;")")</f>
        <v/>
      </c>
      <c r="E22" s="5" t="s">
        <v>102</v>
      </c>
      <c r="F22" s="6" t="s">
        <v>103</v>
      </c>
      <c r="G22" s="6" t="n">
        <v>2</v>
      </c>
      <c r="H22" s="6" t="s">
        <v>104</v>
      </c>
      <c r="I22" s="6" t="s">
        <v>14</v>
      </c>
    </row>
    <row r="23" customFormat="false" ht="12.75" hidden="false" customHeight="false" outlineLevel="0" collapsed="false">
      <c r="A23" s="1" t="n">
        <f aca="false">G23</f>
        <v>4</v>
      </c>
      <c r="B23" s="2" t="str">
        <f aca="false">E23&amp;(IF(LEN(E23)&lt;8,CHAR(9),""))</f>
        <v>Maiden	</v>
      </c>
      <c r="C23" s="3" t="str">
        <f aca="false">"[url="&amp;H23&amp;"]"&amp;F23&amp;"[/url] "&amp;D23</f>
        <v>[url=http://www.vegalab.ru/forum/showthread.php/39033-%D0%A1%D0%BA%D1%80%D0%BE%D0%BC%D0%BD%D0%B0%D1%8F-%D1%87%D0%B5%D1%82%D1%8B%D1%80%D0%B5%D1%85%D0%BF%D0%BE%D0%BB%D0%BE%D1%81%D0%BE%D1%87%D0%BA%D0%B0]Скромная четырехполосочка[/url] (HiVi RT1C-A, HiVi DMN-A, Vifa BC14SG49, Vifa BC18SG49)</v>
      </c>
      <c r="D23" s="4" t="str">
        <f aca="false">IF(K23="","","("&amp;IF(K23="","",K23)&amp;IF(L23="","",", "&amp;L23)&amp;IF(M23="","",", "&amp;M23)&amp;IF(N23="","",", "&amp;N23)&amp;")")</f>
        <v>(HiVi RT1C-A, HiVi DMN-A, Vifa BC14SG49, Vifa BC18SG49)</v>
      </c>
      <c r="E23" s="5" t="s">
        <v>105</v>
      </c>
      <c r="F23" s="6" t="s">
        <v>106</v>
      </c>
      <c r="G23" s="6" t="n">
        <v>4</v>
      </c>
      <c r="H23" s="6" t="s">
        <v>107</v>
      </c>
      <c r="I23" s="6" t="s">
        <v>14</v>
      </c>
      <c r="K23" s="6" t="s">
        <v>108</v>
      </c>
      <c r="L23" s="6" t="s">
        <v>109</v>
      </c>
      <c r="M23" s="6" t="s">
        <v>110</v>
      </c>
      <c r="N23" s="7" t="s">
        <v>111</v>
      </c>
    </row>
    <row r="24" customFormat="false" ht="12.75" hidden="false" customHeight="false" outlineLevel="0" collapsed="false">
      <c r="A24" s="1" t="n">
        <f aca="false">G24</f>
        <v>3</v>
      </c>
      <c r="B24" s="2" t="str">
        <f aca="false">E24&amp;(IF(LEN(E24)&lt;8,CHAR(9),""))</f>
        <v>K_R_L	</v>
      </c>
      <c r="C24" s="3" t="str">
        <f aca="false">"[url="&amp;H24&amp;"]"&amp;F24&amp;"[/url] "&amp;D24</f>
        <v>[url=http://www.vegalab.ru/forum/showthread.php/30937-%D0%A2%D1%80%D0%B5%D1%85-%D0%BF%D0%BE%D0%BB%D0%BE%D1%81%D0%BD%D0%B0%D1%8F-%D0%90%D0%A1-Ekta-Grande-%D0%BE%D1%82-%D1%82%D0%B0%D0%BD%D0%B4%D0%B5%D0%BC%D0%B0-Troels-amp-Jesper]Трех полосная АС Ekta Grande от тандема Troels&amp;Jesper[/url] (ScanSpeak R2904/7000, ScanSpeak 12M/4631, ScanSpeak 18W/8531)</v>
      </c>
      <c r="D24" s="4" t="str">
        <f aca="false">IF(K24="","","("&amp;IF(K24="","",K24)&amp;IF(L24="","",", "&amp;L24)&amp;IF(M24="","",", "&amp;M24)&amp;IF(N24="","",", "&amp;N24)&amp;")")</f>
        <v>(ScanSpeak R2904/7000, ScanSpeak 12M/4631, ScanSpeak 18W/8531)</v>
      </c>
      <c r="E24" s="5" t="s">
        <v>112</v>
      </c>
      <c r="F24" s="6" t="s">
        <v>113</v>
      </c>
      <c r="G24" s="6" t="n">
        <v>3</v>
      </c>
      <c r="H24" s="6" t="s">
        <v>114</v>
      </c>
      <c r="I24" s="6" t="s">
        <v>14</v>
      </c>
      <c r="K24" s="6" t="s">
        <v>115</v>
      </c>
      <c r="L24" s="6" t="s">
        <v>116</v>
      </c>
      <c r="M24" s="6" t="s">
        <v>117</v>
      </c>
    </row>
    <row r="25" customFormat="false" ht="12.75" hidden="false" customHeight="false" outlineLevel="0" collapsed="false">
      <c r="A25" s="1" t="n">
        <f aca="false">G25</f>
        <v>0</v>
      </c>
      <c r="B25" s="2" t="str">
        <f aca="false">E25&amp;(IF(LEN(E25)&lt;8,CHAR(9),""))</f>
        <v>Ivan Petrov</v>
      </c>
      <c r="C25" s="3" t="str">
        <f aca="false">"[url="&amp;H25&amp;"]"&amp;F25&amp;"[/url] "&amp;D25</f>
        <v>[url=http://www.vegalab.ru/forum/showthread.php/33325-%D0%A1%D0%BE%D0%B1%D1%80%D0%B0%D0%BB-%D0%BA%D0%BE%D0%BB%D0%BE%D0%BD%D0%BE%D1%87%D0%BA%D0%B8-%D0%BD%D0%B0-FE87E]Собрал колоночки на FE87E[/url] (Fostex FE87E)</v>
      </c>
      <c r="D25" s="4" t="str">
        <f aca="false">IF(K25="","","("&amp;IF(K25="","",K25)&amp;IF(L25="","",", "&amp;L25)&amp;IF(M25="","",", "&amp;M25)&amp;IF(N25="","",", "&amp;N25)&amp;")")</f>
        <v>(Fostex FE87E)</v>
      </c>
      <c r="E25" s="5" t="s">
        <v>118</v>
      </c>
      <c r="F25" s="6" t="s">
        <v>119</v>
      </c>
      <c r="H25" s="6" t="s">
        <v>120</v>
      </c>
      <c r="I25" s="6" t="s">
        <v>14</v>
      </c>
      <c r="K25" s="6" t="s">
        <v>121</v>
      </c>
    </row>
    <row r="26" customFormat="false" ht="12.75" hidden="false" customHeight="false" outlineLevel="0" collapsed="false">
      <c r="A26" s="1" t="n">
        <f aca="false">G26</f>
        <v>3</v>
      </c>
      <c r="B26" s="2" t="str">
        <f aca="false">E26&amp;(IF(LEN(E26)&lt;8,CHAR(9),""))</f>
        <v>George Krilov</v>
      </c>
      <c r="C26" s="3" t="str">
        <f aca="false">"[url="&amp;H26&amp;"]"&amp;F26&amp;"[/url] "&amp;D26</f>
        <v>[url=http://www.vegalab.ru/forum/showthread.php/19431-%D0%A2%D1%80%D0%B5%D1%85%D0%BF%D0%BE%D0%BB%D0%BE%D1%81%D0%BD%D1%8B%D0%B9-%D0%B3%D1%80%D0%BE%D0%BC%D0%BA%D0%BE%D0%B3%D0%BE%D0%B2%D0%BE%D1%80%D0%B8%D1%82%D0%B5%D0%BB%D1%8C-%D0%A1%D0%B5%D1%80%D0%B3%D0%B5%D1%8F-%D0%91%D0%B0%D1%82%D1%8F]Трехполосный громкоговоритель Сергея Батя[/url] </v>
      </c>
      <c r="D26" s="4" t="str">
        <f aca="false">IF(K26="","","("&amp;IF(K26="","",K26)&amp;IF(L26="","",", "&amp;L26)&amp;IF(M26="","",", "&amp;M26)&amp;IF(N26="","",", "&amp;N26)&amp;")")</f>
        <v/>
      </c>
      <c r="E26" s="5" t="s">
        <v>122</v>
      </c>
      <c r="F26" s="6" t="s">
        <v>123</v>
      </c>
      <c r="G26" s="6" t="n">
        <v>3</v>
      </c>
      <c r="H26" s="6" t="s">
        <v>124</v>
      </c>
      <c r="I26" s="6" t="s">
        <v>14</v>
      </c>
    </row>
    <row r="27" customFormat="false" ht="12.75" hidden="false" customHeight="false" outlineLevel="0" collapsed="false">
      <c r="A27" s="1" t="n">
        <f aca="false">G27</f>
        <v>3</v>
      </c>
      <c r="B27" s="2" t="str">
        <f aca="false">E27&amp;(IF(LEN(E27)&lt;8,CHAR(9),""))</f>
        <v>George Krilov</v>
      </c>
      <c r="C27" s="3" t="str">
        <f aca="false">"[url="&amp;H27&amp;"]"&amp;F27&amp;"[/url] "&amp;D27</f>
        <v>[url=http://www.vegalab.ru/forum/showthread.php/29098-%D0%A2%D1%80%D0%B5%D1%85%D0%BF%D0%BE%D0%BB%D0%BE%D1%81%D0%BD%D0%B0%D1%8F-%D0%90%D0%A1-%D0%BD%D0%B0-%D0%BA%D1%83%D0%BF%D0%BE%D0%BB%D1%8C%D0%BD%D0%BE%D0%B9-%D0%92%D0%B8%D1%84%D0%B5-%D0%BD%D0%BE%D0%B2%D0%B0%D1%8F-%D0%B2%D0%B5%D1%80%D1%81%D0%B8%D1%8F-%D1%81-%D0%9C%D0%BE%D1%80%D0%B5%D0%BB%D0%B5%D0%BC-%D0%9C%D0%94%D0%A230]Трехполосная АС на купольной Вифе - новая версия с Морелем МДТ30[/url] (Morel MDT30S, Vifa D75MX4108, ScanSpeak 18W/8535)</v>
      </c>
      <c r="D27" s="4" t="str">
        <f aca="false">IF(K27="","","("&amp;IF(K27="","",K27)&amp;IF(L27="","",", "&amp;L27)&amp;IF(M27="","",", "&amp;M27)&amp;IF(N27="","",", "&amp;N27)&amp;")")</f>
        <v>(Morel MDT30S, Vifa D75MX4108, ScanSpeak 18W/8535)</v>
      </c>
      <c r="E27" s="5" t="s">
        <v>122</v>
      </c>
      <c r="F27" s="6" t="s">
        <v>125</v>
      </c>
      <c r="G27" s="6" t="n">
        <v>3</v>
      </c>
      <c r="H27" s="6" t="s">
        <v>126</v>
      </c>
      <c r="I27" s="6" t="s">
        <v>14</v>
      </c>
      <c r="K27" s="6" t="s">
        <v>127</v>
      </c>
      <c r="L27" s="6" t="s">
        <v>128</v>
      </c>
      <c r="M27" s="6" t="s">
        <v>129</v>
      </c>
    </row>
    <row r="28" customFormat="false" ht="12.75" hidden="false" customHeight="false" outlineLevel="0" collapsed="false">
      <c r="A28" s="1" t="str">
        <f aca="false">G28</f>
        <v>Саб</v>
      </c>
      <c r="B28" s="2" t="str">
        <f aca="false">E28&amp;(IF(LEN(E28)&lt;8,CHAR(9),""))</f>
        <v>George Krilov</v>
      </c>
      <c r="C28" s="3" t="str">
        <f aca="false">"[url="&amp;H28&amp;"]"&amp;F28&amp;"[/url] "&amp;D28</f>
        <v>[url=http://www.vegalab.ru/forum/showthread.php/34614-%D0%A1%D0%B0%D0%B1%D0%B2%D1%83%D1%84%D0%B5%D1%80-%D0%BD%D0%B0-%D0%B4%D0%B2%D0%B5%D0%BD%D0%B0%D1%88%D0%BA%D0%B5-Visaton-W300S-8.]Сабвуфер на двенашке Visaton W300S/8.[/url] (Visaton W300S/8)</v>
      </c>
      <c r="D28" s="4" t="str">
        <f aca="false">IF(K28="","","("&amp;IF(K28="","",K28)&amp;IF(L28="","",", "&amp;L28)&amp;IF(M28="","",", "&amp;M28)&amp;IF(N28="","",", "&amp;N28)&amp;")")</f>
        <v>(Visaton W300S/8)</v>
      </c>
      <c r="E28" s="5" t="s">
        <v>122</v>
      </c>
      <c r="F28" s="6" t="s">
        <v>130</v>
      </c>
      <c r="G28" s="6" t="s">
        <v>131</v>
      </c>
      <c r="H28" s="6" t="s">
        <v>132</v>
      </c>
      <c r="I28" s="6" t="s">
        <v>14</v>
      </c>
      <c r="K28" s="6" t="s">
        <v>133</v>
      </c>
    </row>
    <row r="29" customFormat="false" ht="12.75" hidden="false" customHeight="false" outlineLevel="0" collapsed="false">
      <c r="A29" s="1" t="n">
        <f aca="false">G29</f>
        <v>2</v>
      </c>
      <c r="B29" s="2" t="str">
        <f aca="false">E29&amp;(IF(LEN(E29)&lt;8,CHAR(9),""))</f>
        <v>George Krilov</v>
      </c>
      <c r="C29" s="3" t="str">
        <f aca="false">"[url="&amp;H29&amp;"]"&amp;F29&amp;"[/url] "&amp;D29</f>
        <v>[url=http://www.vegalab.ru/forum/showthread.php/15506-%D0%9F%D0%BE%D0%BB%D0%BE%D1%87%D0%BD%D0%B8%D0%BA-%D0%BD%D0%B0-%D0%9C%D0%BE%D1%80%D0%B5%D0%BB%D0%B5.]Полочник на Мореле.[/url] (Morel MDT22, Morel MW142)</v>
      </c>
      <c r="D29" s="4" t="str">
        <f aca="false">IF(K29="","","("&amp;IF(K29="","",K29)&amp;IF(L29="","",", "&amp;L29)&amp;IF(M29="","",", "&amp;M29)&amp;IF(N29="","",", "&amp;N29)&amp;")")</f>
        <v>(Morel MDT22, Morel MW142)</v>
      </c>
      <c r="E29" s="5" t="s">
        <v>122</v>
      </c>
      <c r="F29" s="6" t="s">
        <v>134</v>
      </c>
      <c r="G29" s="6" t="n">
        <v>2</v>
      </c>
      <c r="H29" s="6" t="s">
        <v>135</v>
      </c>
      <c r="I29" s="6" t="s">
        <v>14</v>
      </c>
      <c r="K29" s="6" t="s">
        <v>136</v>
      </c>
      <c r="L29" s="6" t="s">
        <v>137</v>
      </c>
    </row>
    <row r="30" customFormat="false" ht="12.75" hidden="false" customHeight="false" outlineLevel="0" collapsed="false">
      <c r="A30" s="1" t="n">
        <f aca="false">G30</f>
        <v>2</v>
      </c>
      <c r="B30" s="2" t="str">
        <f aca="false">E30&amp;(IF(LEN(E30)&lt;8,CHAR(9),""))</f>
        <v>George Krilov</v>
      </c>
      <c r="C30" s="3" t="str">
        <f aca="false">"[url="&amp;H30&amp;"]"&amp;F30&amp;"[/url] "&amp;D30</f>
        <v>[url=http://www.vegalab.ru/forum/showthread.php/34834-%D0%9F%D0%BE%D0%BB%D0%BE%D1%87%D0%BD%D0%B8%D0%BA-%D0%BD%D0%B0-SEAS-Excel-E0042-%D0%B8-%D0%BF%D0%B8%D1%89%D0%B0%D0%BB%D0%BA%D0%B5-ScanSpeak-D3004-660000]Полочник на SEAS Excel E0042 и пищалке ScanSpeak D3004/660000[/url] (ScanSpeak D3004/660000, SEAS Excel W18NX001)</v>
      </c>
      <c r="D30" s="4" t="str">
        <f aca="false">IF(K30="","","("&amp;IF(K30="","",K30)&amp;IF(L30="","",", "&amp;L30)&amp;IF(M30="","",", "&amp;M30)&amp;IF(N30="","",", "&amp;N30)&amp;")")</f>
        <v>(ScanSpeak D3004/660000, SEAS Excel W18NX001)</v>
      </c>
      <c r="E30" s="5" t="s">
        <v>122</v>
      </c>
      <c r="F30" s="6" t="s">
        <v>138</v>
      </c>
      <c r="G30" s="6" t="n">
        <v>2</v>
      </c>
      <c r="H30" s="6" t="s">
        <v>139</v>
      </c>
      <c r="I30" s="6" t="s">
        <v>14</v>
      </c>
      <c r="K30" s="6" t="s">
        <v>140</v>
      </c>
      <c r="L30" s="6" t="s">
        <v>141</v>
      </c>
    </row>
    <row r="31" customFormat="false" ht="12.75" hidden="false" customHeight="false" outlineLevel="0" collapsed="false">
      <c r="A31" s="1" t="n">
        <f aca="false">G31</f>
        <v>2</v>
      </c>
      <c r="B31" s="2" t="str">
        <f aca="false">E31&amp;(IF(LEN(E31)&lt;8,CHAR(9),""))</f>
        <v>George Krilov</v>
      </c>
      <c r="C31" s="3" t="str">
        <f aca="false">"[url="&amp;H31&amp;"]"&amp;F31&amp;"[/url] "&amp;D31</f>
        <v>[url=http://www.vegalab.ru/forum/showthread.php/18232-%D0%9D%D0%BE%D0%B2%D1%8B%D0%B9-%D1%84%D0%B8%D0%BB%D1%8C%D1%82%D1%80-%D0%B4%D0%BB%D1%8F-%D0%B4%D0%B2%D1%83%D1%85%D0%BF%D0%BE%D0%BB%D0%BE%D1%81%D0%BA%D0%B8-quot-%D0%9E%D0%BF%D1%82%D0%B8%D0%BC%D0%B0-quot]Новый фильтр для двухполоски "Оптима"[/url] </v>
      </c>
      <c r="D31" s="4" t="str">
        <f aca="false">IF(K31="","","("&amp;IF(K31="","",K31)&amp;IF(L31="","",", "&amp;L31)&amp;IF(M31="","",", "&amp;M31)&amp;IF(N31="","",", "&amp;N31)&amp;")")</f>
        <v/>
      </c>
      <c r="E31" s="5" t="s">
        <v>122</v>
      </c>
      <c r="F31" s="6" t="s">
        <v>142</v>
      </c>
      <c r="G31" s="6" t="n">
        <v>2</v>
      </c>
      <c r="H31" s="6" t="s">
        <v>143</v>
      </c>
      <c r="I31" s="6" t="s">
        <v>14</v>
      </c>
    </row>
    <row r="32" customFormat="false" ht="12.75" hidden="false" customHeight="false" outlineLevel="0" collapsed="false">
      <c r="A32" s="1" t="n">
        <f aca="false">G32</f>
        <v>2</v>
      </c>
      <c r="B32" s="2" t="str">
        <f aca="false">E32&amp;(IF(LEN(E32)&lt;8,CHAR(9),""))</f>
        <v>George Krilov</v>
      </c>
      <c r="C32" s="3" t="str">
        <f aca="false">"[url="&amp;H32&amp;"]"&amp;F32&amp;"[/url] "&amp;D32</f>
        <v>[url=http://www.vegalab.ru/forum/showthread.php/15228-%D0%9D%D0%BE%D0%B2%D1%8B%D0%B9-%D0%BC%D0%BE%D0%BD%D0%B8%D1%82%D0%BE%D1%80%D1%87%D0%B8%D0%BA-%D0%BD%D0%B0-SEAS-EXCEL-E0041-%D0%B8-Morel-MDT33]Новый мониторчик на SEAS EXCEL E0041 и Morel MDT33[/url] (Morel MDT33, SEAS Excel W15LY001)</v>
      </c>
      <c r="D32" s="4" t="str">
        <f aca="false">IF(K32="","","("&amp;IF(K32="","",K32)&amp;IF(L32="","",", "&amp;L32)&amp;IF(M32="","",", "&amp;M32)&amp;IF(N32="","",", "&amp;N32)&amp;")")</f>
        <v>(Morel MDT33, SEAS Excel W15LY001)</v>
      </c>
      <c r="E32" s="5" t="s">
        <v>122</v>
      </c>
      <c r="F32" s="6" t="s">
        <v>144</v>
      </c>
      <c r="G32" s="6" t="n">
        <v>2</v>
      </c>
      <c r="H32" s="6" t="s">
        <v>145</v>
      </c>
      <c r="I32" s="6" t="s">
        <v>14</v>
      </c>
      <c r="K32" s="6" t="s">
        <v>99</v>
      </c>
      <c r="L32" s="6" t="s">
        <v>146</v>
      </c>
    </row>
    <row r="33" customFormat="false" ht="12.75" hidden="false" customHeight="false" outlineLevel="0" collapsed="false">
      <c r="A33" s="1" t="n">
        <f aca="false">G33</f>
        <v>2</v>
      </c>
      <c r="B33" s="2" t="str">
        <f aca="false">E33&amp;(IF(LEN(E33)&lt;8,CHAR(9),""))</f>
        <v>George Krilov</v>
      </c>
      <c r="C33" s="3" t="str">
        <f aca="false">"[url="&amp;H33&amp;"]"&amp;F33&amp;"[/url] "&amp;D33</f>
        <v>[url=http://www.vegalab.ru/forum/showthread.php/14139-%D0%9D%D0%BE%D0%B2%D0%B0%D1%8F-%D0%B2%D0%B5%D1%80%D1%81%D0%B8%D1%8F-quot-%D0%A2%D0%B0%D0%B1%D0%BB%D0%B5%D1%82%D0%BA%D0%B8-quot-%28%D0%BC%D0%B8%D0%BA%D1%80%D0%BE%D0%BC%D0%BE%D0%BD%D0%B8%D1%82%D0%BE%D1%80%D0%B0%29]Новая версия "Таблетки" (микромонитора)[/url] </v>
      </c>
      <c r="D33" s="4" t="str">
        <f aca="false">IF(K33="","","("&amp;IF(K33="","",K33)&amp;IF(L33="","",", "&amp;L33)&amp;IF(M33="","",", "&amp;M33)&amp;IF(N33="","",", "&amp;N33)&amp;")")</f>
        <v/>
      </c>
      <c r="E33" s="5" t="s">
        <v>122</v>
      </c>
      <c r="F33" s="6" t="s">
        <v>147</v>
      </c>
      <c r="G33" s="6" t="n">
        <v>2</v>
      </c>
      <c r="H33" s="6" t="s">
        <v>148</v>
      </c>
      <c r="I33" s="6" t="s">
        <v>14</v>
      </c>
    </row>
    <row r="34" customFormat="false" ht="12.75" hidden="false" customHeight="false" outlineLevel="0" collapsed="false">
      <c r="A34" s="1" t="n">
        <f aca="false">G34</f>
        <v>2</v>
      </c>
      <c r="B34" s="2" t="str">
        <f aca="false">E34&amp;(IF(LEN(E34)&lt;8,CHAR(9),""))</f>
        <v>George Krilov</v>
      </c>
      <c r="C34" s="3" t="str">
        <f aca="false">"[url="&amp;H34&amp;"]"&amp;F34&amp;"[/url] "&amp;D34</f>
        <v>[url=http://www.vegalab.ru/forum/showthread.php/21714-%D0%9D%D0%BE%D0%B2%D0%B0%D1%8F-%D0%90%D0%A1-%D0%BD%D0%B0-%D0%A1%D0%BA%D0%B0%D0%BD%D1%81%D0%BF%D0%B8%D0%BA%D0%B5-8542-%D0%B8-9700]Новая АС на Сканспике 8542 и 9700[/url] (ScanSpeak 9700, ScanSpeak 18W/8542)</v>
      </c>
      <c r="D34" s="4" t="str">
        <f aca="false">IF(K34="","","("&amp;IF(K34="","",K34)&amp;IF(L34="","",", "&amp;L34)&amp;IF(M34="","",", "&amp;M34)&amp;IF(N34="","",", "&amp;N34)&amp;")")</f>
        <v>(ScanSpeak 9700, ScanSpeak 18W/8542)</v>
      </c>
      <c r="E34" s="5" t="s">
        <v>122</v>
      </c>
      <c r="F34" s="6" t="s">
        <v>149</v>
      </c>
      <c r="G34" s="6" t="n">
        <v>2</v>
      </c>
      <c r="H34" s="6" t="s">
        <v>150</v>
      </c>
      <c r="I34" s="6" t="s">
        <v>14</v>
      </c>
      <c r="K34" s="6" t="s">
        <v>66</v>
      </c>
      <c r="L34" s="6" t="s">
        <v>151</v>
      </c>
    </row>
    <row r="35" customFormat="false" ht="12.75" hidden="false" customHeight="false" outlineLevel="0" collapsed="false">
      <c r="A35" s="1" t="n">
        <f aca="false">G35</f>
        <v>3</v>
      </c>
      <c r="B35" s="2" t="str">
        <f aca="false">E35&amp;(IF(LEN(E35)&lt;8,CHAR(9),""))</f>
        <v>George Krilov</v>
      </c>
      <c r="C35" s="3" t="str">
        <f aca="false">"[url="&amp;H35&amp;"]"&amp;F35&amp;"[/url] "&amp;D35</f>
        <v>[url=http://www.vegalab.ru/forum/showthread.php/39555-%D0%9D%D0%BE%D0%B2%D0%B0%D1%8F-%D0%B0%D0%BA%D1%82%D0%B8%D0%B2%D0%BD%D0%B0%D1%8F-%D1%82%D1%80%D0%B5%D1%85%D0%BF%D0%BE%D0%BB%D0%BE%D1%81%D0%BA%D0%B0-%D0%BD%D0%B0-%D0%B4%D0%B8%D0%BD%D0%B0%D0%BC%D0%B8%D0%BA%D0%B5-EXCEL-E0026]Новая активная трехполоска на динамике EXCEL E0026[/url] </v>
      </c>
      <c r="D35" s="4" t="str">
        <f aca="false">IF(K35="","","("&amp;IF(K35="","",K35)&amp;IF(L35="","",", "&amp;L35)&amp;IF(M35="","",", "&amp;M35)&amp;IF(N35="","",", "&amp;N35)&amp;")")</f>
        <v/>
      </c>
      <c r="E35" s="5" t="s">
        <v>122</v>
      </c>
      <c r="F35" s="6" t="s">
        <v>152</v>
      </c>
      <c r="G35" s="6" t="n">
        <v>3</v>
      </c>
      <c r="H35" s="6" t="s">
        <v>153</v>
      </c>
      <c r="I35" s="6" t="s">
        <v>14</v>
      </c>
    </row>
    <row r="36" customFormat="false" ht="12.75" hidden="false" customHeight="false" outlineLevel="0" collapsed="false">
      <c r="A36" s="1" t="n">
        <f aca="false">G36</f>
        <v>0</v>
      </c>
      <c r="B36" s="2" t="str">
        <f aca="false">E36&amp;(IF(LEN(E36)&lt;8,CHAR(9),""))</f>
        <v>George Krilov</v>
      </c>
      <c r="C36" s="3" t="str">
        <f aca="false">"[url="&amp;H36&amp;"]"&amp;F36&amp;"[/url] "&amp;D36</f>
        <v>[url=http://www.vegalab.ru/forum/showthread.php/19247-%D0%9D%D0%B5%D0%B1%D0%BE%D0%BB%D1%8C%D1%88%D0%BE%D0%B9-%D0%B3%D1%80%D0%BE%D0%BC%D0%BA%D0%BE%D0%B3%D0%BE%D0%B2%D0%BE%D1%80%D0%B8%D1%82%D0%B5%D0%BB%D1%8C-%D0%A1.%D0%94.%D0%91%D0%B0%D1%82%D1%8F-%D0%BD%D0%B0-%D0%9C%D0%BE%D1%80%D0%B5%D0%BB%D0%B5]Небольшой громкоговоритель С.Д.Батя на Мореле[/url] </v>
      </c>
      <c r="D36" s="4" t="str">
        <f aca="false">IF(K36="","","("&amp;IF(K36="","",K36)&amp;IF(L36="","",", "&amp;L36)&amp;IF(M36="","",", "&amp;M36)&amp;IF(N36="","",", "&amp;N36)&amp;")")</f>
        <v/>
      </c>
      <c r="E36" s="5" t="s">
        <v>122</v>
      </c>
      <c r="F36" s="6" t="s">
        <v>154</v>
      </c>
      <c r="H36" s="6" t="s">
        <v>155</v>
      </c>
      <c r="I36" s="6" t="s">
        <v>14</v>
      </c>
    </row>
    <row r="37" customFormat="false" ht="12.75" hidden="false" customHeight="false" outlineLevel="0" collapsed="false">
      <c r="A37" s="1" t="n">
        <f aca="false">G37</f>
        <v>2</v>
      </c>
      <c r="B37" s="2" t="str">
        <f aca="false">E37&amp;(IF(LEN(E37)&lt;8,CHAR(9),""))</f>
        <v>George Krilov</v>
      </c>
      <c r="C37" s="3" t="str">
        <f aca="false">"[url="&amp;H37&amp;"]"&amp;F37&amp;"[/url] "&amp;D37</f>
        <v>[url=http://www.vegalab.ru/forum/showthread.php/13448-%D0%9C%D0%B8%D0%BD%D0%B8%D0%BC%D0%BE%D0%BD%D0%B8%D1%82%D0%BE%D1%80-%D0%BD%D0%B0-%D0%A1%D0%98%D0%A1-%D0%9D1216-%D1%81-%D1%82%D0%B2%D0%B8%D1%82%D0%B5%D1%80%D0%BE%D0%BC-%D0%9C%D0%BE%D1%80%D0%B5%D0%BB%D1%8C-%D0%9C%D0%94%D0%A230]Минимонитор на СИС Н1216 с твитером Морель МДТ30[/url] (Morel MDT30, SEAS CA15RLY)</v>
      </c>
      <c r="D37" s="4" t="str">
        <f aca="false">IF(K37="","","("&amp;IF(K37="","",K37)&amp;IF(L37="","",", "&amp;L37)&amp;IF(M37="","",", "&amp;M37)&amp;IF(N37="","",", "&amp;N37)&amp;")")</f>
        <v>(Morel MDT30, SEAS CA15RLY)</v>
      </c>
      <c r="E37" s="5" t="s">
        <v>122</v>
      </c>
      <c r="F37" s="6" t="s">
        <v>156</v>
      </c>
      <c r="G37" s="6" t="n">
        <v>2</v>
      </c>
      <c r="H37" s="6" t="s">
        <v>157</v>
      </c>
      <c r="I37" s="6" t="s">
        <v>14</v>
      </c>
      <c r="K37" s="6" t="s">
        <v>158</v>
      </c>
      <c r="L37" s="6" t="s">
        <v>159</v>
      </c>
    </row>
    <row r="38" customFormat="false" ht="12.75" hidden="false" customHeight="false" outlineLevel="0" collapsed="false">
      <c r="A38" s="1" t="n">
        <f aca="false">G38</f>
        <v>4</v>
      </c>
      <c r="B38" s="2" t="str">
        <f aca="false">E38&amp;(IF(LEN(E38)&lt;8,CHAR(9),""))</f>
        <v>George Krilov</v>
      </c>
      <c r="C38" s="3" t="str">
        <f aca="false">"[url="&amp;H38&amp;"]"&amp;F38&amp;"[/url] "&amp;D38</f>
        <v>[url=http://www.vegalab.ru/forum/showthread.php/29303-%D0%9C%D0%B5%D0%B3%D0%B0%D0%BF%D1%80%D0%BE%D0%B5%D0%BA%D1%82-%D1%87%D0%B5%D1%82%D1%8B%D1%80%D0%B5%D1%85%D0%BF%D0%BE%D0%BB%D0%BE%D1%81%D0%BA%D0%B8]Мегапроект четырехполоски[/url] (ScanSpeak 9700, Vifa D75MX4108, ScanSpeak 18W/8542, ScanSpeak 25W/8565-00)</v>
      </c>
      <c r="D38" s="4" t="str">
        <f aca="false">IF(K38="","","("&amp;IF(K38="","",K38)&amp;IF(L38="","",", "&amp;L38)&amp;IF(M38="","",", "&amp;M38)&amp;IF(N38="","",", "&amp;N38)&amp;")")</f>
        <v>(ScanSpeak 9700, Vifa D75MX4108, ScanSpeak 18W/8542, ScanSpeak 25W/8565-00)</v>
      </c>
      <c r="E38" s="5" t="s">
        <v>122</v>
      </c>
      <c r="F38" s="6" t="s">
        <v>160</v>
      </c>
      <c r="G38" s="6" t="n">
        <v>4</v>
      </c>
      <c r="H38" s="6" t="s">
        <v>161</v>
      </c>
      <c r="I38" s="6" t="s">
        <v>14</v>
      </c>
      <c r="K38" s="6" t="s">
        <v>66</v>
      </c>
      <c r="L38" s="6" t="s">
        <v>128</v>
      </c>
      <c r="M38" s="6" t="s">
        <v>151</v>
      </c>
      <c r="N38" s="7" t="s">
        <v>162</v>
      </c>
    </row>
    <row r="39" customFormat="false" ht="12.75" hidden="false" customHeight="false" outlineLevel="0" collapsed="false">
      <c r="A39" s="1" t="n">
        <f aca="false">G39</f>
        <v>3</v>
      </c>
      <c r="B39" s="2" t="str">
        <f aca="false">E39&amp;(IF(LEN(E39)&lt;8,CHAR(9),""))</f>
        <v>George Krilov</v>
      </c>
      <c r="C39" s="3" t="str">
        <f aca="false">"[url="&amp;H39&amp;"]"&amp;F39&amp;"[/url] "&amp;D39</f>
        <v>[url=http://www.vegalab.ru/forum/showthread.php/12968-%D0%90%D0%BA%D1%82%D0%B8%D0%B2%D0%BD%D0%B0%D1%8F-%D0%A2%D1%80%D0%B5%D1%85%D0%BF%D0%BE%D0%BB%D0%BE%D1%81%D0%BA%D0%B0-%D0%BD%D0%B0-%D0%A1%D0%BA%D0%B0%D0%BD%D1%81%D0%BF%D0%B8%D0%BA%D0%B5.]Активная Трехполоска на Сканспике.[/url] </v>
      </c>
      <c r="D39" s="4" t="str">
        <f aca="false">IF(K39="","","("&amp;IF(K39="","",K39)&amp;IF(L39="","",", "&amp;L39)&amp;IF(M39="","",", "&amp;M39)&amp;IF(N39="","",", "&amp;N39)&amp;")")</f>
        <v/>
      </c>
      <c r="E39" s="5" t="s">
        <v>122</v>
      </c>
      <c r="F39" s="6" t="s">
        <v>163</v>
      </c>
      <c r="G39" s="6" t="n">
        <v>3</v>
      </c>
      <c r="H39" s="6" t="s">
        <v>164</v>
      </c>
      <c r="I39" s="6" t="s">
        <v>14</v>
      </c>
    </row>
    <row r="40" customFormat="false" ht="12.75" hidden="false" customHeight="false" outlineLevel="0" collapsed="false">
      <c r="A40" s="1" t="n">
        <f aca="false">G40</f>
        <v>2</v>
      </c>
      <c r="B40" s="2" t="str">
        <f aca="false">E40&amp;(IF(LEN(E40)&lt;8,CHAR(9),""))</f>
        <v>George Krilov</v>
      </c>
      <c r="C40" s="3" t="str">
        <f aca="false">"[url="&amp;H40&amp;"]"&amp;F40&amp;"[/url] "&amp;D40</f>
        <v>[url=http://www.vegalab.ru/forum/showthread.php/21466-Optima-SE]Optima SE[/url] </v>
      </c>
      <c r="D40" s="4" t="str">
        <f aca="false">IF(K40="","","("&amp;IF(K40="","",K40)&amp;IF(L40="","",", "&amp;L40)&amp;IF(M40="","",", "&amp;M40)&amp;IF(N40="","",", "&amp;N40)&amp;")")</f>
        <v/>
      </c>
      <c r="E40" s="5" t="s">
        <v>122</v>
      </c>
      <c r="F40" s="6" t="s">
        <v>165</v>
      </c>
      <c r="G40" s="6" t="n">
        <v>2</v>
      </c>
      <c r="H40" s="6" t="s">
        <v>166</v>
      </c>
      <c r="I40" s="6" t="s">
        <v>14</v>
      </c>
    </row>
    <row r="41" customFormat="false" ht="12.75" hidden="false" customHeight="false" outlineLevel="0" collapsed="false">
      <c r="A41" s="1" t="n">
        <f aca="false">G41</f>
        <v>0</v>
      </c>
      <c r="B41" s="2" t="str">
        <f aca="false">E41&amp;(IF(LEN(E41)&lt;8,CHAR(9),""))</f>
        <v>denz	</v>
      </c>
      <c r="C41" s="3" t="str">
        <f aca="false">"[url="&amp;H41&amp;"]"&amp;F41&amp;"[/url] "&amp;D41</f>
        <v>[url=http://www.vegalab.ru/forum/showthread.php/32094-MTM-%D0%BD%D0%B0-ASA-SEAS-%D0%90.%D0%A1%D0%B5%D0%B4%D0%BE%D0%B2%D0%B0]MTM на ASA+SEAS А.Седова автор Konstruktor[/url] </v>
      </c>
      <c r="D41" s="4" t="str">
        <f aca="false">IF(K41="","","("&amp;IF(K41="","",K41)&amp;IF(L41="","",", "&amp;L41)&amp;IF(M41="","",", "&amp;M41)&amp;IF(N41="","",", "&amp;N41)&amp;")")</f>
        <v/>
      </c>
      <c r="E41" s="5" t="s">
        <v>167</v>
      </c>
      <c r="F41" s="6" t="s">
        <v>168</v>
      </c>
      <c r="H41" s="6" t="s">
        <v>169</v>
      </c>
      <c r="I41" s="6" t="s">
        <v>14</v>
      </c>
    </row>
    <row r="42" customFormat="false" ht="12.75" hidden="false" customHeight="false" outlineLevel="0" collapsed="false">
      <c r="A42" s="1" t="n">
        <f aca="false">G42</f>
        <v>2</v>
      </c>
      <c r="B42" s="2" t="str">
        <f aca="false">E42&amp;(IF(LEN(E42)&lt;8,CHAR(9),""))</f>
        <v>cka3o4nuk</v>
      </c>
      <c r="C42" s="3" t="str">
        <f aca="false">"[url="&amp;H42&amp;"]"&amp;F42&amp;"[/url] "&amp;D42</f>
        <v>[url=http://www.vegalab.ru/forum/showthread.php/39307-Troels-Gravesen-Eekels-Minis-%28SEAS-W12CY003-%28E0044%29-SEAS-22TAF-G-%28H1283%29%29]Troels Gravesen Eekels' Minis (SEAS W12CY003 (E0044) + SEAS 22TAF-G (H1283))[/url] (SEAS 22TAF-G, SEAS W12CY003)</v>
      </c>
      <c r="D42" s="4" t="str">
        <f aca="false">IF(K42="","","("&amp;IF(K42="","",K42)&amp;IF(L42="","",", "&amp;L42)&amp;IF(M42="","",", "&amp;M42)&amp;IF(N42="","",", "&amp;N42)&amp;")")</f>
        <v>(SEAS 22TAF-G, SEAS W12CY003)</v>
      </c>
      <c r="E42" s="5" t="s">
        <v>170</v>
      </c>
      <c r="F42" s="6" t="s">
        <v>171</v>
      </c>
      <c r="G42" s="6" t="n">
        <v>2</v>
      </c>
      <c r="H42" s="6" t="s">
        <v>172</v>
      </c>
      <c r="I42" s="6" t="s">
        <v>14</v>
      </c>
      <c r="K42" s="6" t="s">
        <v>173</v>
      </c>
      <c r="L42" s="6" t="s">
        <v>174</v>
      </c>
    </row>
    <row r="43" customFormat="false" ht="12.75" hidden="false" customHeight="false" outlineLevel="0" collapsed="false">
      <c r="A43" s="1" t="n">
        <f aca="false">G43</f>
        <v>2</v>
      </c>
      <c r="B43" s="2" t="str">
        <f aca="false">E43&amp;(IF(LEN(E43)&lt;8,CHAR(9),""))</f>
        <v>cka3o4nuk</v>
      </c>
      <c r="C43" s="3" t="str">
        <f aca="false">"[url="&amp;H43&amp;"]"&amp;F43&amp;"[/url] "&amp;D43</f>
        <v>[url=http://www.vegalab.ru/forum/showthread.php/30195-TG-Eekels-minis-W12CY003-22TAF-G]TG Eekels' minis W12CY003+22TAF/G[/url] (SEAS 22TAF-G, SEAS W12CY003)</v>
      </c>
      <c r="D43" s="4" t="str">
        <f aca="false">IF(K43="","","("&amp;IF(K43="","",K43)&amp;IF(L43="","",", "&amp;L43)&amp;IF(M43="","",", "&amp;M43)&amp;IF(N43="","",", "&amp;N43)&amp;")")</f>
        <v>(SEAS 22TAF-G, SEAS W12CY003)</v>
      </c>
      <c r="E43" s="5" t="s">
        <v>170</v>
      </c>
      <c r="F43" s="6" t="s">
        <v>175</v>
      </c>
      <c r="G43" s="6" t="n">
        <v>2</v>
      </c>
      <c r="H43" s="6" t="s">
        <v>176</v>
      </c>
      <c r="I43" s="6" t="s">
        <v>14</v>
      </c>
      <c r="K43" s="6" t="s">
        <v>173</v>
      </c>
      <c r="L43" s="6" t="s">
        <v>174</v>
      </c>
    </row>
    <row r="44" customFormat="false" ht="12.75" hidden="false" customHeight="false" outlineLevel="0" collapsed="false">
      <c r="A44" s="1" t="n">
        <f aca="false">G44</f>
        <v>2</v>
      </c>
      <c r="B44" s="2" t="str">
        <f aca="false">E44&amp;(IF(LEN(E44)&lt;8,CHAR(9),""))</f>
        <v>cka3o4nuk</v>
      </c>
      <c r="C44" s="3" t="str">
        <f aca="false">"[url="&amp;H44&amp;"]"&amp;F44&amp;"[/url] "&amp;D44</f>
        <v>[url=http://www.vegalab.ru/forum/showthread.php/19386-JA8008-TW034-TQWT-%28TG%29]JA8008 + TW034 TQWT (TG)[/url] (TW034, JA8008)</v>
      </c>
      <c r="D44" s="4" t="str">
        <f aca="false">IF(K44="","","("&amp;IF(K44="","",K44)&amp;IF(L44="","",", "&amp;L44)&amp;IF(M44="","",", "&amp;M44)&amp;IF(N44="","",", "&amp;N44)&amp;")")</f>
        <v>(TW034, JA8008)</v>
      </c>
      <c r="E44" s="5" t="s">
        <v>170</v>
      </c>
      <c r="F44" s="6" t="s">
        <v>177</v>
      </c>
      <c r="G44" s="6" t="n">
        <v>2</v>
      </c>
      <c r="H44" s="6" t="s">
        <v>178</v>
      </c>
      <c r="I44" s="6" t="s">
        <v>14</v>
      </c>
      <c r="K44" s="6" t="s">
        <v>179</v>
      </c>
      <c r="L44" s="6" t="s">
        <v>180</v>
      </c>
    </row>
    <row r="45" customFormat="false" ht="12.75" hidden="false" customHeight="false" outlineLevel="0" collapsed="false">
      <c r="A45" s="1" t="n">
        <f aca="false">G45</f>
        <v>3</v>
      </c>
      <c r="B45" s="2" t="str">
        <f aca="false">E45&amp;(IF(LEN(E45)&lt;8,CHAR(9),""))</f>
        <v>cka3o4nuk</v>
      </c>
      <c r="C45" s="3" t="str">
        <f aca="false">"[url="&amp;H45&amp;"]"&amp;F45&amp;"[/url] "&amp;D45</f>
        <v>[url=http://www.vegalab.ru/forum/showthread.php/38281-3-way-Classic-%D0%A2%D1%80%D0%BE%D1%8D%D0%BB%D0%B7%D0%B0.]3-way Classic Троэлза.[/url] </v>
      </c>
      <c r="D45" s="4" t="str">
        <f aca="false">IF(K45="","","("&amp;IF(K45="","",K45)&amp;IF(L45="","",", "&amp;L45)&amp;IF(M45="","",", "&amp;M45)&amp;IF(N45="","",", "&amp;N45)&amp;")")</f>
        <v/>
      </c>
      <c r="E45" s="5" t="s">
        <v>170</v>
      </c>
      <c r="F45" s="6" t="s">
        <v>181</v>
      </c>
      <c r="G45" s="6" t="n">
        <v>3</v>
      </c>
      <c r="H45" s="6" t="s">
        <v>182</v>
      </c>
      <c r="I45" s="6" t="s">
        <v>14</v>
      </c>
    </row>
    <row r="46" customFormat="false" ht="12.75" hidden="false" customHeight="false" outlineLevel="0" collapsed="false">
      <c r="A46" s="1" t="str">
        <f aca="false">G46</f>
        <v>Саб</v>
      </c>
      <c r="B46" s="2" t="str">
        <f aca="false">E46&amp;(IF(LEN(E46)&lt;8,CHAR(9),""))</f>
        <v>Charcoal</v>
      </c>
      <c r="C46" s="3" t="str">
        <f aca="false">"[url="&amp;H46&amp;"]"&amp;F46&amp;"[/url] "&amp;D46</f>
        <v>[url=http://www.vegalab.ru/forum/showthread.php/35920-NAGA-Sonido-SWR300_bassreflex]NAGA: Sonido SWR300_bassreflex[/url] </v>
      </c>
      <c r="D46" s="4" t="str">
        <f aca="false">IF(K46="","","("&amp;IF(K46="","",K46)&amp;IF(L46="","",", "&amp;L46)&amp;IF(M46="","",", "&amp;M46)&amp;IF(N46="","",", "&amp;N46)&amp;")")</f>
        <v/>
      </c>
      <c r="E46" s="5" t="s">
        <v>183</v>
      </c>
      <c r="F46" s="6" t="s">
        <v>184</v>
      </c>
      <c r="G46" s="6" t="s">
        <v>131</v>
      </c>
      <c r="H46" s="6" t="s">
        <v>185</v>
      </c>
      <c r="I46" s="6" t="s">
        <v>14</v>
      </c>
    </row>
    <row r="47" customFormat="false" ht="12.75" hidden="false" customHeight="false" outlineLevel="0" collapsed="false">
      <c r="A47" s="1" t="n">
        <f aca="false">G47</f>
        <v>0</v>
      </c>
      <c r="B47" s="2" t="str">
        <f aca="false">E47&amp;(IF(LEN(E47)&lt;8,CHAR(9),""))</f>
        <v>Bu-Yakov</v>
      </c>
      <c r="C47" s="3" t="str">
        <f aca="false">"[url="&amp;H47&amp;"]"&amp;F47&amp;"[/url] "&amp;D47</f>
        <v>[url=http://www.vegalab.ru/forum/showthread.php/37777-%D0%9F%D0%BE%D1%81%D0%BE%D0%B2%D0%B5%D1%82%D1%83%D0%B9%D1%82%D0%B5-%D0%BF%D1%80%D0%BE%D0%B5%D0%BA%D1%82-%D0%90%D0%A1-%D0%B4%D0%BB%D1%8F-%D0%BF%D0%BE%D0%B2%D1%82%D0%BE%D1%80%D0%B0.]Посоветуйте проект АС для повтора.[/url] </v>
      </c>
      <c r="D47" s="4" t="str">
        <f aca="false">IF(K47="","","("&amp;IF(K47="","",K47)&amp;IF(L47="","",", "&amp;L47)&amp;IF(M47="","",", "&amp;M47)&amp;IF(N47="","",", "&amp;N47)&amp;")")</f>
        <v/>
      </c>
      <c r="E47" s="5" t="s">
        <v>186</v>
      </c>
      <c r="F47" s="6" t="s">
        <v>187</v>
      </c>
      <c r="H47" s="6" t="s">
        <v>188</v>
      </c>
      <c r="I47" s="6" t="s">
        <v>14</v>
      </c>
    </row>
    <row r="48" customFormat="false" ht="12.75" hidden="false" customHeight="false" outlineLevel="0" collapsed="false">
      <c r="A48" s="1" t="n">
        <f aca="false">G48</f>
        <v>0</v>
      </c>
      <c r="B48" s="2" t="str">
        <f aca="false">E48&amp;(IF(LEN(E48)&lt;8,CHAR(9),""))</f>
        <v>boroda	</v>
      </c>
      <c r="C48" s="3" t="str">
        <f aca="false">"[url="&amp;H48&amp;"]"&amp;F48&amp;"[/url] "&amp;D48</f>
        <v>[url=http://www.vegalab.ru/forum/showthread.php/23702-%D0%B7%D0%B0%D0%BF%D0%BE%D0%BB%D0%BD%D0%B5%D0%BD%D0%B8%D0%B5]заполнение - очень хороший и красивый проект[/url] </v>
      </c>
      <c r="D48" s="4" t="str">
        <f aca="false">IF(K48="","","("&amp;IF(K48="","",K48)&amp;IF(L48="","",", "&amp;L48)&amp;IF(M48="","",", "&amp;M48)&amp;IF(N48="","",", "&amp;N48)&amp;")")</f>
        <v/>
      </c>
      <c r="E48" s="5" t="s">
        <v>189</v>
      </c>
      <c r="F48" s="6" t="s">
        <v>190</v>
      </c>
      <c r="H48" s="6" t="s">
        <v>191</v>
      </c>
      <c r="I48" s="6" t="s">
        <v>14</v>
      </c>
    </row>
    <row r="49" customFormat="false" ht="12.75" hidden="false" customHeight="false" outlineLevel="0" collapsed="false">
      <c r="A49" s="1" t="n">
        <f aca="false">G49</f>
        <v>2</v>
      </c>
      <c r="B49" s="2" t="str">
        <f aca="false">E49&amp;(IF(LEN(E49)&lt;8,CHAR(9),""))</f>
        <v>artmaster</v>
      </c>
      <c r="C49" s="3" t="str">
        <f aca="false">"[url="&amp;H49&amp;"]"&amp;F49&amp;"[/url] "&amp;D49</f>
        <v>[url=http://www.vegalab.ru/forum/showthread.php/26556-2%D1%85-%D0%BF%D0%BE%D0%BB%D0%BE%D1%81%D0%BA%D0%B0-%D0%BD%D0%B0-8-quot-%D0%B2-%D0%97%D0%AF]2х полоска на 8" в ЗЯ[/url] </v>
      </c>
      <c r="D49" s="4" t="str">
        <f aca="false">IF(K49="","","("&amp;IF(K49="","",K49)&amp;IF(L49="","",", "&amp;L49)&amp;IF(M49="","",", "&amp;M49)&amp;IF(N49="","",", "&amp;N49)&amp;")")</f>
        <v/>
      </c>
      <c r="E49" s="5" t="s">
        <v>192</v>
      </c>
      <c r="F49" s="6" t="s">
        <v>193</v>
      </c>
      <c r="G49" s="6" t="n">
        <v>2</v>
      </c>
      <c r="H49" s="6" t="s">
        <v>194</v>
      </c>
      <c r="I49" s="6" t="s">
        <v>14</v>
      </c>
    </row>
    <row r="50" customFormat="false" ht="12.75" hidden="false" customHeight="false" outlineLevel="0" collapsed="false">
      <c r="A50" s="1" t="n">
        <f aca="false">G50</f>
        <v>3</v>
      </c>
      <c r="B50" s="2" t="str">
        <f aca="false">E50&amp;(IF(LEN(E50)&lt;8,CHAR(9),""))</f>
        <v>anli	</v>
      </c>
      <c r="C50" s="3" t="str">
        <f aca="false">"[url="&amp;H50&amp;"]"&amp;F50&amp;"[/url] "&amp;D50</f>
        <v>[url=http://www.vegalab.ru/forum/showthread.php/9535-%D0%A2%D1%80%D1%91%D1%85%D0%BF%D0%BE%D0%BB%D0%BE%D1%81%D0%BA%D0%B0-%D0%BD%D0%B0-Beyma-%D0%B2%D0%BD%D0%B5-%D0%BF%D1%80%D0%B0%D0%B2%D0%B8%D0%BB]Трёхполоска на Beyma вне правил[/url] </v>
      </c>
      <c r="D50" s="4" t="str">
        <f aca="false">IF(K50="","","("&amp;IF(K50="","",K50)&amp;IF(L50="","",", "&amp;L50)&amp;IF(M50="","",", "&amp;M50)&amp;IF(N50="","",", "&amp;N50)&amp;")")</f>
        <v/>
      </c>
      <c r="E50" s="5" t="s">
        <v>195</v>
      </c>
      <c r="F50" s="6" t="s">
        <v>196</v>
      </c>
      <c r="G50" s="6" t="n">
        <v>3</v>
      </c>
      <c r="H50" s="6" t="s">
        <v>197</v>
      </c>
      <c r="I50" s="6" t="s">
        <v>14</v>
      </c>
    </row>
    <row r="51" customFormat="false" ht="12.75" hidden="false" customHeight="false" outlineLevel="0" collapsed="false">
      <c r="A51" s="1" t="n">
        <f aca="false">G51</f>
        <v>3</v>
      </c>
      <c r="B51" s="2" t="str">
        <f aca="false">E51&amp;(IF(LEN(E51)&lt;8,CHAR(9),""))</f>
        <v>cka3o4nuk</v>
      </c>
      <c r="C51" s="3" t="str">
        <f aca="false">"[url="&amp;H51&amp;"]"&amp;F51&amp;"[/url] "&amp;D51</f>
        <v>[url=http://www.vegalab.ru/forum/showthread.php/19028-%D0%BA%D0%B0%D0%BA-%D0%B2%D0%B0%D0%BC-%D0%BD%D0%BE%D0%B2%D0%B0%D1%8F-%D0%B2%D0%B5%D1%89%D0%B8%D1%87%D0%BA%D0%B0-%D0%BE%D1%82-%D0%A2%D1%80%D0%BE%D0%B5%D0%BB%D1%81%D0%B0]как вам новая вещичка от Троелса "циклоп" в исполнении cka3o4nuk[/url] </v>
      </c>
      <c r="D51" s="4" t="str">
        <f aca="false">IF(K51="","","("&amp;IF(K51="","",K51)&amp;IF(L51="","",", "&amp;L51)&amp;IF(M51="","",", "&amp;M51)&amp;IF(N51="","",", "&amp;N51)&amp;")")</f>
        <v/>
      </c>
      <c r="E51" s="5" t="s">
        <v>170</v>
      </c>
      <c r="F51" s="6" t="s">
        <v>198</v>
      </c>
      <c r="G51" s="6" t="n">
        <v>3</v>
      </c>
      <c r="H51" s="6" t="s">
        <v>199</v>
      </c>
      <c r="I51" s="6" t="s">
        <v>14</v>
      </c>
    </row>
    <row r="52" customFormat="false" ht="12.75" hidden="false" customHeight="false" outlineLevel="0" collapsed="false">
      <c r="A52" s="1" t="n">
        <f aca="false">G52</f>
        <v>2</v>
      </c>
      <c r="B52" s="2" t="str">
        <f aca="false">E52&amp;(IF(LEN(E52)&lt;8,CHAR(9),""))</f>
        <v>Ale	</v>
      </c>
      <c r="C52" s="3" t="str">
        <f aca="false">"[url="&amp;H52&amp;"]"&amp;F52&amp;"[/url] "&amp;D52</f>
        <v>[url=http://www.vegalab.ru/forum/showthread.php/15261-%D0%90%D0%A1%D0%90-%D0%BB%D0%B0%D0%B1-2008.8-Seas-H1212]АСА-лаб 2008.8 + Seas H1149[/url] (Seas H1149, АСА-лаб 2008.8 )</v>
      </c>
      <c r="D52" s="4" t="str">
        <f aca="false">IF(K52="","","("&amp;IF(K52="","",K52)&amp;IF(L52="","",", "&amp;L52)&amp;IF(M52="","",", "&amp;M52)&amp;IF(N52="","",", "&amp;N52)&amp;")")</f>
        <v>(Seas H1149, АСА-лаб 2008.8 )</v>
      </c>
      <c r="E52" s="5" t="s">
        <v>200</v>
      </c>
      <c r="F52" s="6" t="s">
        <v>201</v>
      </c>
      <c r="G52" s="6" t="n">
        <v>2</v>
      </c>
      <c r="H52" s="6" t="s">
        <v>202</v>
      </c>
      <c r="I52" s="6" t="s">
        <v>14</v>
      </c>
      <c r="K52" s="6" t="s">
        <v>203</v>
      </c>
      <c r="L52" s="6" t="s">
        <v>204</v>
      </c>
    </row>
    <row r="53" customFormat="false" ht="12.75" hidden="false" customHeight="false" outlineLevel="0" collapsed="false">
      <c r="A53" s="1" t="n">
        <f aca="false">G53</f>
        <v>3</v>
      </c>
      <c r="B53" s="2" t="str">
        <f aca="false">E53&amp;(IF(LEN(E53)&lt;8,CHAR(9),""))</f>
        <v>aka-dB	</v>
      </c>
      <c r="C53" s="3" t="str">
        <f aca="false">"[url="&amp;H53&amp;"]"&amp;F53&amp;"[/url] "&amp;D53</f>
        <v>[url=http://www.vegalab.ru/forum/showthread.php/31729-%D0%9C%D0%BE%D0%B9-%D0%BF%D1%80%D0%BE%D0%B5%D0%BA%D1%82-%D1%82%D1%80%D1%91%D1%85%D0%BF%D0%BE%D0%BB%D0%BE%D1%81%D0%BD%D0%BE%D0%B9-%D0%90%D0%A1-%D1%80%D0%B5%D0%B0%D0%BB%D0%B8%D0%B7%D0%BE%D0%B2%D0%B0%D0%BD.]Мой проект трёхполосной АС реализован.[/url] </v>
      </c>
      <c r="D53" s="4" t="str">
        <f aca="false">IF(K53="","","("&amp;IF(K53="","",K53)&amp;IF(L53="","",", "&amp;L53)&amp;IF(M53="","",", "&amp;M53)&amp;IF(N53="","",", "&amp;N53)&amp;")")</f>
        <v/>
      </c>
      <c r="E53" s="5" t="s">
        <v>205</v>
      </c>
      <c r="F53" s="6" t="s">
        <v>206</v>
      </c>
      <c r="G53" s="6" t="n">
        <v>3</v>
      </c>
      <c r="H53" s="6" t="s">
        <v>207</v>
      </c>
      <c r="I53" s="6" t="s">
        <v>14</v>
      </c>
    </row>
    <row r="54" customFormat="false" ht="12.75" hidden="false" customHeight="false" outlineLevel="0" collapsed="false">
      <c r="A54" s="1" t="n">
        <f aca="false">G54</f>
        <v>0</v>
      </c>
      <c r="B54" s="2" t="str">
        <f aca="false">E54&amp;(IF(LEN(E54)&lt;8,CHAR(9),""))</f>
        <v>	</v>
      </c>
      <c r="C54" s="3" t="str">
        <f aca="false">"[url="&amp;H54&amp;"]"&amp;F54&amp;"[/url] "&amp;D54</f>
        <v>[url=][/url] </v>
      </c>
      <c r="D54" s="4" t="str">
        <f aca="false">IF(K54="","","("&amp;IF(K54="","",K54)&amp;IF(L54="","",", "&amp;L54)&amp;IF(M54="","",", "&amp;M54)&amp;IF(N54="","",", "&amp;N54)&amp;")")</f>
        <v/>
      </c>
      <c r="I54" s="6" t="s">
        <v>14</v>
      </c>
    </row>
    <row r="55" customFormat="false" ht="12.75" hidden="false" customHeight="false" outlineLevel="0" collapsed="false">
      <c r="A55" s="1" t="n">
        <f aca="false">G55</f>
        <v>0</v>
      </c>
      <c r="B55" s="2" t="str">
        <f aca="false">E55&amp;(IF(LEN(E55)&lt;8,CHAR(9),""))</f>
        <v>	</v>
      </c>
      <c r="C55" s="3" t="str">
        <f aca="false">"[url="&amp;H55&amp;"]"&amp;F55&amp;"[/url] "&amp;D55</f>
        <v>[url=][/url] </v>
      </c>
      <c r="D55" s="4" t="str">
        <f aca="false">IF(K55="","","("&amp;IF(K55="","",K55)&amp;IF(L55="","",", "&amp;L55)&amp;IF(M55="","",", "&amp;M55)&amp;IF(N55="","",", "&amp;N55)&amp;")")</f>
        <v/>
      </c>
      <c r="I55" s="6" t="s">
        <v>14</v>
      </c>
    </row>
    <row r="56" customFormat="false" ht="12.75" hidden="false" customHeight="false" outlineLevel="0" collapsed="false">
      <c r="A56" s="1" t="n">
        <f aca="false">G56</f>
        <v>0</v>
      </c>
      <c r="B56" s="2" t="str">
        <f aca="false">E56&amp;(IF(LEN(E56)&lt;8,CHAR(9),""))</f>
        <v>	</v>
      </c>
      <c r="C56" s="3" t="str">
        <f aca="false">"[url="&amp;H56&amp;"]"&amp;F56&amp;"[/url] "&amp;D56</f>
        <v>[url=][/url] </v>
      </c>
      <c r="D56" s="4" t="str">
        <f aca="false">IF(K56="","","("&amp;IF(K56="","",K56)&amp;IF(L56="","",", "&amp;L56)&amp;IF(M56="","",", "&amp;M56)&amp;IF(N56="","",", "&amp;N56)&amp;")")</f>
        <v/>
      </c>
      <c r="I56" s="6" t="s">
        <v>14</v>
      </c>
    </row>
    <row r="57" customFormat="false" ht="12.75" hidden="false" customHeight="false" outlineLevel="0" collapsed="false">
      <c r="A57" s="1" t="n">
        <f aca="false">G57</f>
        <v>0</v>
      </c>
      <c r="B57" s="2" t="str">
        <f aca="false">E57&amp;(IF(LEN(E57)&lt;8,CHAR(9),""))</f>
        <v>	</v>
      </c>
      <c r="C57" s="3" t="str">
        <f aca="false">"[url="&amp;H57&amp;"]"&amp;F57&amp;"[/url] "&amp;D57</f>
        <v>[url=][/url] </v>
      </c>
      <c r="D57" s="4" t="str">
        <f aca="false">IF(K57="","","("&amp;IF(K57="","",K57)&amp;IF(L57="","",", "&amp;L57)&amp;IF(M57="","",", "&amp;M57)&amp;IF(N57="","",", "&amp;N57)&amp;")")</f>
        <v/>
      </c>
      <c r="I57" s="6" t="s">
        <v>14</v>
      </c>
    </row>
    <row r="58" customFormat="false" ht="12.75" hidden="false" customHeight="false" outlineLevel="0" collapsed="false">
      <c r="A58" s="1" t="n">
        <f aca="false">G58</f>
        <v>0</v>
      </c>
      <c r="B58" s="2" t="str">
        <f aca="false">E58&amp;(IF(LEN(E58)&lt;8,CHAR(9),""))</f>
        <v>	</v>
      </c>
      <c r="C58" s="3" t="str">
        <f aca="false">"[url="&amp;H58&amp;"]"&amp;F58&amp;"[/url] "&amp;D58</f>
        <v>[url=][/url] </v>
      </c>
      <c r="D58" s="4" t="str">
        <f aca="false">IF(K58="","","("&amp;IF(K58="","",K58)&amp;IF(L58="","",", "&amp;L58)&amp;IF(M58="","",", "&amp;M58)&amp;IF(N58="","",", "&amp;N58)&amp;")")</f>
        <v/>
      </c>
      <c r="I58" s="6" t="s">
        <v>14</v>
      </c>
    </row>
    <row r="59" customFormat="false" ht="12.75" hidden="false" customHeight="false" outlineLevel="0" collapsed="false">
      <c r="A59" s="1" t="n">
        <f aca="false">G59</f>
        <v>0</v>
      </c>
      <c r="B59" s="2" t="str">
        <f aca="false">E59&amp;(IF(LEN(E59)&lt;8,CHAR(9),""))</f>
        <v>	</v>
      </c>
      <c r="C59" s="3" t="str">
        <f aca="false">"[url="&amp;H59&amp;"]"&amp;F59&amp;"[/url] "&amp;D59</f>
        <v>[url=][/url] </v>
      </c>
      <c r="D59" s="4" t="str">
        <f aca="false">IF(K59="","","("&amp;IF(K59="","",K59)&amp;IF(L59="","",", "&amp;L59)&amp;IF(M59="","",", "&amp;M59)&amp;IF(N59="","",", "&amp;N59)&amp;")")</f>
        <v/>
      </c>
      <c r="I59" s="6" t="s">
        <v>14</v>
      </c>
    </row>
    <row r="60" customFormat="false" ht="12.75" hidden="false" customHeight="false" outlineLevel="0" collapsed="false">
      <c r="A60" s="1" t="n">
        <f aca="false">G60</f>
        <v>0</v>
      </c>
      <c r="B60" s="2" t="str">
        <f aca="false">E60&amp;(IF(LEN(E60)&lt;8,CHAR(9),""))</f>
        <v>	</v>
      </c>
      <c r="C60" s="3" t="str">
        <f aca="false">"[url="&amp;H60&amp;"]"&amp;F60&amp;"[/url] "&amp;D60</f>
        <v>[url=][/url] </v>
      </c>
      <c r="D60" s="4" t="str">
        <f aca="false">IF(K60="","","("&amp;IF(K60="","",K60)&amp;IF(L60="","",", "&amp;L60)&amp;IF(M60="","",", "&amp;M60)&amp;IF(N60="","",", "&amp;N60)&amp;")")</f>
        <v/>
      </c>
      <c r="I60" s="6" t="s">
        <v>14</v>
      </c>
    </row>
    <row r="61" customFormat="false" ht="12.75" hidden="false" customHeight="false" outlineLevel="0" collapsed="false">
      <c r="A61" s="1" t="n">
        <f aca="false">G61</f>
        <v>0</v>
      </c>
      <c r="B61" s="2" t="str">
        <f aca="false">E61&amp;(IF(LEN(E61)&lt;8,CHAR(9),""))</f>
        <v>	</v>
      </c>
      <c r="C61" s="3" t="str">
        <f aca="false">"[url="&amp;H61&amp;"]"&amp;F61&amp;"[/url] "&amp;D61</f>
        <v>[url=][/url] </v>
      </c>
      <c r="D61" s="4" t="str">
        <f aca="false">IF(K61="","","("&amp;IF(K61="","",K61)&amp;IF(L61="","",", "&amp;L61)&amp;IF(M61="","",", "&amp;M61)&amp;IF(N61="","",", "&amp;N61)&amp;")")</f>
        <v/>
      </c>
      <c r="I61" s="6" t="s">
        <v>14</v>
      </c>
    </row>
    <row r="62" customFormat="false" ht="12.75" hidden="false" customHeight="false" outlineLevel="0" collapsed="false">
      <c r="A62" s="1" t="n">
        <f aca="false">G62</f>
        <v>0</v>
      </c>
      <c r="B62" s="2" t="str">
        <f aca="false">E62&amp;(IF(LEN(E62)&lt;8,CHAR(9),""))</f>
        <v>	</v>
      </c>
      <c r="C62" s="3" t="str">
        <f aca="false">"[url="&amp;H62&amp;"]"&amp;F62&amp;"[/url] "&amp;D62</f>
        <v>[url=][/url] </v>
      </c>
      <c r="D62" s="4" t="str">
        <f aca="false">IF(K62="","","("&amp;IF(K62="","",K62)&amp;IF(L62="","",", "&amp;L62)&amp;IF(M62="","",", "&amp;M62)&amp;IF(N62="","",", "&amp;N62)&amp;")")</f>
        <v/>
      </c>
      <c r="I62" s="6" t="s">
        <v>14</v>
      </c>
    </row>
    <row r="63" customFormat="false" ht="12.75" hidden="false" customHeight="false" outlineLevel="0" collapsed="false">
      <c r="A63" s="1" t="n">
        <f aca="false">G63</f>
        <v>0</v>
      </c>
      <c r="B63" s="2" t="str">
        <f aca="false">E63&amp;(IF(LEN(E63)&lt;8,CHAR(9),""))</f>
        <v>	</v>
      </c>
      <c r="C63" s="3" t="str">
        <f aca="false">"[url="&amp;H63&amp;"]"&amp;F63&amp;"[/url] "&amp;D63</f>
        <v>[url=][/url] </v>
      </c>
      <c r="D63" s="4" t="str">
        <f aca="false">IF(K63="","","("&amp;IF(K63="","",K63)&amp;IF(L63="","",", "&amp;L63)&amp;IF(M63="","",", "&amp;M63)&amp;IF(N63="","",", "&amp;N63)&amp;")")</f>
        <v/>
      </c>
      <c r="I63" s="6" t="s">
        <v>14</v>
      </c>
    </row>
    <row r="64" customFormat="false" ht="12.75" hidden="false" customHeight="false" outlineLevel="0" collapsed="false">
      <c r="A64" s="1" t="n">
        <f aca="false">G64</f>
        <v>0</v>
      </c>
      <c r="B64" s="2" t="str">
        <f aca="false">E64&amp;(IF(LEN(E64)&lt;8,CHAR(9),""))</f>
        <v>	</v>
      </c>
      <c r="C64" s="3" t="str">
        <f aca="false">"[url="&amp;H64&amp;"]"&amp;F64&amp;"[/url] "&amp;D64</f>
        <v>[url=][/url] </v>
      </c>
      <c r="D64" s="4" t="str">
        <f aca="false">IF(K64="","","("&amp;IF(K64="","",K64)&amp;IF(L64="","",", "&amp;L64)&amp;IF(M64="","",", "&amp;M64)&amp;IF(N64="","",", "&amp;N64)&amp;")")</f>
        <v/>
      </c>
      <c r="I64" s="6" t="s">
        <v>14</v>
      </c>
    </row>
    <row r="65" customFormat="false" ht="12.75" hidden="false" customHeight="false" outlineLevel="0" collapsed="false">
      <c r="A65" s="1" t="n">
        <f aca="false">G65</f>
        <v>0</v>
      </c>
      <c r="B65" s="2" t="str">
        <f aca="false">E65&amp;(IF(LEN(E65)&lt;8,CHAR(9),""))</f>
        <v>	</v>
      </c>
      <c r="C65" s="3" t="str">
        <f aca="false">"[url="&amp;H65&amp;"]"&amp;F65&amp;"[/url] "&amp;D65</f>
        <v>[url=][/url] </v>
      </c>
      <c r="D65" s="4" t="str">
        <f aca="false">IF(K65="","","("&amp;IF(K65="","",K65)&amp;IF(L65="","",", "&amp;L65)&amp;IF(M65="","",", "&amp;M65)&amp;IF(N65="","",", "&amp;N65)&amp;")")</f>
        <v/>
      </c>
      <c r="I65" s="6" t="s">
        <v>14</v>
      </c>
    </row>
    <row r="66" customFormat="false" ht="12.75" hidden="false" customHeight="false" outlineLevel="0" collapsed="false">
      <c r="A66" s="1" t="n">
        <f aca="false">G66</f>
        <v>0</v>
      </c>
      <c r="B66" s="2" t="str">
        <f aca="false">E66&amp;(IF(LEN(E66)&lt;8,CHAR(9),""))</f>
        <v>	</v>
      </c>
      <c r="C66" s="3" t="str">
        <f aca="false">"[url="&amp;H66&amp;"]"&amp;F66&amp;"[/url] "&amp;D66</f>
        <v>[url=][/url] </v>
      </c>
      <c r="D66" s="4" t="str">
        <f aca="false">IF(K66="","","("&amp;IF(K66="","",K66)&amp;IF(L66="","",", "&amp;L66)&amp;IF(M66="","",", "&amp;M66)&amp;IF(N66="","",", "&amp;N66)&amp;")")</f>
        <v/>
      </c>
      <c r="I66" s="6" t="s">
        <v>14</v>
      </c>
    </row>
    <row r="67" customFormat="false" ht="12.75" hidden="false" customHeight="false" outlineLevel="0" collapsed="false">
      <c r="A67" s="1" t="n">
        <f aca="false">G67</f>
        <v>0</v>
      </c>
      <c r="B67" s="2" t="str">
        <f aca="false">E67&amp;(IF(LEN(E67)&lt;8,CHAR(9),""))</f>
        <v>	</v>
      </c>
      <c r="C67" s="3" t="str">
        <f aca="false">"[url="&amp;H67&amp;"]"&amp;F67&amp;"[/url] "&amp;D67</f>
        <v>[url=][/url] </v>
      </c>
      <c r="D67" s="4" t="str">
        <f aca="false">IF(K67="","","("&amp;IF(K67="","",K67)&amp;IF(L67="","",", "&amp;L67)&amp;IF(M67="","",", "&amp;M67)&amp;IF(N67="","",", "&amp;N67)&amp;")")</f>
        <v/>
      </c>
      <c r="I67" s="6" t="s">
        <v>14</v>
      </c>
    </row>
    <row r="68" customFormat="false" ht="12.75" hidden="false" customHeight="false" outlineLevel="0" collapsed="false">
      <c r="A68" s="1" t="n">
        <f aca="false">G68</f>
        <v>0</v>
      </c>
      <c r="B68" s="2" t="str">
        <f aca="false">E68&amp;(IF(LEN(E68)&lt;8,CHAR(9),""))</f>
        <v>	</v>
      </c>
      <c r="C68" s="3" t="str">
        <f aca="false">"[url="&amp;H68&amp;"]"&amp;F68&amp;"[/url] "&amp;D68</f>
        <v>[url=][/url] </v>
      </c>
      <c r="D68" s="4" t="str">
        <f aca="false">IF(K68="","","("&amp;IF(K68="","",K68)&amp;IF(L68="","",", "&amp;L68)&amp;IF(M68="","",", "&amp;M68)&amp;IF(N68="","",", "&amp;N68)&amp;")")</f>
        <v/>
      </c>
      <c r="I68" s="6" t="s">
        <v>14</v>
      </c>
    </row>
    <row r="69" customFormat="false" ht="12.75" hidden="false" customHeight="false" outlineLevel="0" collapsed="false">
      <c r="A69" s="1" t="n">
        <f aca="false">G69</f>
        <v>0</v>
      </c>
      <c r="B69" s="2" t="str">
        <f aca="false">E69&amp;(IF(LEN(E69)&lt;8,CHAR(9),""))</f>
        <v>	</v>
      </c>
      <c r="C69" s="3" t="str">
        <f aca="false">"[url="&amp;H69&amp;"]"&amp;F69&amp;"[/url] "&amp;D69</f>
        <v>[url=][/url] </v>
      </c>
      <c r="D69" s="4" t="str">
        <f aca="false">IF(K69="","","("&amp;IF(K69="","",K69)&amp;IF(L69="","",", "&amp;L69)&amp;IF(M69="","",", "&amp;M69)&amp;IF(N69="","",", "&amp;N69)&amp;")")</f>
        <v/>
      </c>
      <c r="I69" s="6" t="s">
        <v>14</v>
      </c>
    </row>
    <row r="70" customFormat="false" ht="12.75" hidden="false" customHeight="false" outlineLevel="0" collapsed="false">
      <c r="A70" s="1" t="n">
        <f aca="false">G70</f>
        <v>0</v>
      </c>
      <c r="B70" s="2" t="str">
        <f aca="false">E70&amp;(IF(LEN(E70)&lt;8,CHAR(9),""))</f>
        <v>	</v>
      </c>
      <c r="C70" s="3" t="str">
        <f aca="false">"[url="&amp;H70&amp;"]"&amp;F70&amp;"[/url] "&amp;D70</f>
        <v>[url=][/url] </v>
      </c>
      <c r="D70" s="4" t="str">
        <f aca="false">IF(K70="","","("&amp;IF(K70="","",K70)&amp;IF(L70="","",", "&amp;L70)&amp;IF(M70="","",", "&amp;M70)&amp;IF(N70="","",", "&amp;N70)&amp;")")</f>
        <v/>
      </c>
      <c r="I70" s="6" t="s">
        <v>14</v>
      </c>
    </row>
    <row r="71" customFormat="false" ht="12.75" hidden="false" customHeight="false" outlineLevel="0" collapsed="false">
      <c r="A71" s="1" t="n">
        <f aca="false">G71</f>
        <v>0</v>
      </c>
      <c r="B71" s="2" t="str">
        <f aca="false">E71&amp;(IF(LEN(E71)&lt;8,CHAR(9),""))</f>
        <v>	</v>
      </c>
      <c r="C71" s="3" t="str">
        <f aca="false">"[url="&amp;H71&amp;"]"&amp;F71&amp;"[/url] "&amp;D71</f>
        <v>[url=][/url] </v>
      </c>
      <c r="D71" s="4" t="str">
        <f aca="false">IF(K71="","","("&amp;IF(K71="","",K71)&amp;IF(L71="","",", "&amp;L71)&amp;IF(M71="","",", "&amp;M71)&amp;IF(N71="","",", "&amp;N71)&amp;")")</f>
        <v/>
      </c>
      <c r="I71" s="6" t="s">
        <v>14</v>
      </c>
    </row>
    <row r="72" customFormat="false" ht="12.75" hidden="false" customHeight="false" outlineLevel="0" collapsed="false">
      <c r="A72" s="1" t="n">
        <f aca="false">G72</f>
        <v>0</v>
      </c>
      <c r="B72" s="2" t="str">
        <f aca="false">E72&amp;(IF(LEN(E72)&lt;8,CHAR(9),""))</f>
        <v>	</v>
      </c>
      <c r="C72" s="3" t="str">
        <f aca="false">"[url="&amp;H72&amp;"]"&amp;F72&amp;"[/url] "&amp;D72</f>
        <v>[url=][/url] </v>
      </c>
      <c r="D72" s="4" t="str">
        <f aca="false">IF(K72="","","("&amp;IF(K72="","",K72)&amp;IF(L72="","",", "&amp;L72)&amp;IF(M72="","",", "&amp;M72)&amp;IF(N72="","",", "&amp;N72)&amp;")")</f>
        <v/>
      </c>
      <c r="I72" s="6" t="s">
        <v>14</v>
      </c>
    </row>
    <row r="73" customFormat="false" ht="12.75" hidden="false" customHeight="false" outlineLevel="0" collapsed="false">
      <c r="A73" s="1" t="n">
        <f aca="false">G73</f>
        <v>0</v>
      </c>
      <c r="B73" s="2" t="str">
        <f aca="false">E73&amp;(IF(LEN(E73)&lt;8,CHAR(9),""))</f>
        <v>	</v>
      </c>
      <c r="C73" s="3" t="str">
        <f aca="false">"[url="&amp;H73&amp;"]"&amp;F73&amp;"[/url] "&amp;D73</f>
        <v>[url=][/url] </v>
      </c>
      <c r="D73" s="4" t="str">
        <f aca="false">IF(K73="","","("&amp;IF(K73="","",K73)&amp;IF(L73="","",", "&amp;L73)&amp;IF(M73="","",", "&amp;M73)&amp;IF(N73="","",", "&amp;N73)&amp;")")</f>
        <v/>
      </c>
      <c r="I73" s="6" t="s">
        <v>14</v>
      </c>
    </row>
    <row r="74" customFormat="false" ht="12.75" hidden="false" customHeight="false" outlineLevel="0" collapsed="false">
      <c r="A74" s="1" t="n">
        <f aca="false">G74</f>
        <v>0</v>
      </c>
      <c r="B74" s="2" t="str">
        <f aca="false">E74&amp;(IF(LEN(E74)&lt;8,CHAR(9),""))</f>
        <v>	</v>
      </c>
      <c r="C74" s="3" t="str">
        <f aca="false">"[url="&amp;H74&amp;"]"&amp;F74&amp;"[/url] "&amp;D74</f>
        <v>[url=][/url] </v>
      </c>
      <c r="D74" s="4" t="str">
        <f aca="false">IF(K74="","","("&amp;IF(K74="","",K74)&amp;IF(L74="","",", "&amp;L74)&amp;IF(M74="","",", "&amp;M74)&amp;IF(N74="","",", "&amp;N74)&amp;")")</f>
        <v/>
      </c>
      <c r="I74" s="6" t="s">
        <v>14</v>
      </c>
    </row>
    <row r="75" customFormat="false" ht="12.75" hidden="false" customHeight="false" outlineLevel="0" collapsed="false">
      <c r="A75" s="1" t="n">
        <f aca="false">G75</f>
        <v>0</v>
      </c>
      <c r="B75" s="2" t="str">
        <f aca="false">E75&amp;(IF(LEN(E75)&lt;8,CHAR(9),""))</f>
        <v>	</v>
      </c>
      <c r="C75" s="3" t="str">
        <f aca="false">"[url="&amp;H75&amp;"]"&amp;F75&amp;"[/url] "&amp;D75</f>
        <v>[url=][/url] </v>
      </c>
      <c r="D75" s="4" t="str">
        <f aca="false">IF(K75="","","("&amp;IF(K75="","",K75)&amp;IF(L75="","",", "&amp;L75)&amp;IF(M75="","",", "&amp;M75)&amp;IF(N75="","",", "&amp;N75)&amp;")")</f>
        <v/>
      </c>
      <c r="I75" s="6" t="s">
        <v>14</v>
      </c>
    </row>
    <row r="76" customFormat="false" ht="12.75" hidden="false" customHeight="false" outlineLevel="0" collapsed="false">
      <c r="A76" s="1" t="n">
        <f aca="false">G76</f>
        <v>0</v>
      </c>
      <c r="B76" s="2" t="str">
        <f aca="false">E76&amp;(IF(LEN(E76)&lt;8,CHAR(9),""))</f>
        <v>	</v>
      </c>
      <c r="C76" s="3" t="str">
        <f aca="false">"[url="&amp;H76&amp;"]"&amp;F76&amp;"[/url] "&amp;D76</f>
        <v>[url=][/url] </v>
      </c>
      <c r="D76" s="4" t="str">
        <f aca="false">IF(K76="","","("&amp;IF(K76="","",K76)&amp;IF(L76="","",", "&amp;L76)&amp;IF(M76="","",", "&amp;M76)&amp;IF(N76="","",", "&amp;N76)&amp;")")</f>
        <v/>
      </c>
      <c r="I76" s="6" t="s">
        <v>14</v>
      </c>
    </row>
    <row r="77" customFormat="false" ht="12.75" hidden="false" customHeight="false" outlineLevel="0" collapsed="false">
      <c r="A77" s="1" t="n">
        <f aca="false">G77</f>
        <v>0</v>
      </c>
      <c r="B77" s="2" t="str">
        <f aca="false">E77&amp;(IF(LEN(E77)&lt;8,CHAR(9),""))</f>
        <v>	</v>
      </c>
      <c r="C77" s="3" t="str">
        <f aca="false">"[url="&amp;H77&amp;"]"&amp;F77&amp;"[/url] "&amp;D77</f>
        <v>[url=][/url] </v>
      </c>
      <c r="D77" s="4" t="str">
        <f aca="false">IF(K77="","","("&amp;IF(K77="","",K77)&amp;IF(L77="","",", "&amp;L77)&amp;IF(M77="","",", "&amp;M77)&amp;IF(N77="","",", "&amp;N77)&amp;")")</f>
        <v/>
      </c>
      <c r="I77" s="6" t="s">
        <v>14</v>
      </c>
    </row>
    <row r="78" customFormat="false" ht="12.75" hidden="false" customHeight="false" outlineLevel="0" collapsed="false">
      <c r="A78" s="1" t="n">
        <f aca="false">G78</f>
        <v>0</v>
      </c>
      <c r="B78" s="2" t="str">
        <f aca="false">E78&amp;(IF(LEN(E78)&lt;8,CHAR(9),""))</f>
        <v>	</v>
      </c>
      <c r="C78" s="3" t="str">
        <f aca="false">"[url="&amp;H78&amp;"]"&amp;F78&amp;"[/url] "&amp;D78</f>
        <v>[url=][/url] </v>
      </c>
      <c r="D78" s="4" t="str">
        <f aca="false">IF(K78="","","("&amp;IF(K78="","",K78)&amp;IF(L78="","",", "&amp;L78)&amp;IF(M78="","",", "&amp;M78)&amp;IF(N78="","",", "&amp;N78)&amp;")")</f>
        <v/>
      </c>
      <c r="I78" s="6" t="s">
        <v>14</v>
      </c>
    </row>
    <row r="79" customFormat="false" ht="12.75" hidden="false" customHeight="false" outlineLevel="0" collapsed="false">
      <c r="A79" s="1" t="n">
        <f aca="false">G79</f>
        <v>0</v>
      </c>
      <c r="B79" s="2" t="str">
        <f aca="false">E79&amp;(IF(LEN(E79)&lt;8,CHAR(9),""))</f>
        <v>	</v>
      </c>
      <c r="C79" s="3" t="str">
        <f aca="false">"[url="&amp;H79&amp;"]"&amp;F79&amp;"[/url] "&amp;D79</f>
        <v>[url=][/url] </v>
      </c>
      <c r="D79" s="4" t="str">
        <f aca="false">IF(K79="","","("&amp;IF(K79="","",K79)&amp;IF(L79="","",", "&amp;L79)&amp;IF(M79="","",", "&amp;M79)&amp;IF(N79="","",", "&amp;N79)&amp;")")</f>
        <v/>
      </c>
      <c r="I79" s="6" t="s">
        <v>14</v>
      </c>
    </row>
    <row r="80" customFormat="false" ht="12.75" hidden="false" customHeight="false" outlineLevel="0" collapsed="false">
      <c r="A80" s="1" t="n">
        <f aca="false">G80</f>
        <v>0</v>
      </c>
      <c r="B80" s="2" t="str">
        <f aca="false">E80&amp;(IF(LEN(E80)&lt;8,CHAR(9),""))</f>
        <v>	</v>
      </c>
      <c r="C80" s="3" t="str">
        <f aca="false">"[url="&amp;H80&amp;"]"&amp;F80&amp;"[/url] "&amp;D80</f>
        <v>[url=][/url] </v>
      </c>
      <c r="D80" s="4" t="str">
        <f aca="false">IF(K80="","","("&amp;IF(K80="","",K80)&amp;IF(L80="","",", "&amp;L80)&amp;IF(M80="","",", "&amp;M80)&amp;IF(N80="","",", "&amp;N80)&amp;")")</f>
        <v/>
      </c>
      <c r="I80" s="6" t="s">
        <v>14</v>
      </c>
    </row>
    <row r="81" customFormat="false" ht="12.75" hidden="false" customHeight="false" outlineLevel="0" collapsed="false">
      <c r="A81" s="1" t="n">
        <f aca="false">G81</f>
        <v>0</v>
      </c>
      <c r="B81" s="2" t="str">
        <f aca="false">E81&amp;(IF(LEN(E81)&lt;8,CHAR(9),""))</f>
        <v>	</v>
      </c>
      <c r="C81" s="3" t="str">
        <f aca="false">"[url="&amp;H81&amp;"]"&amp;F81&amp;"[/url] "&amp;D81</f>
        <v>[url=][/url] </v>
      </c>
      <c r="D81" s="4" t="str">
        <f aca="false">IF(K81="","","("&amp;IF(K81="","",K81)&amp;IF(L81="","",", "&amp;L81)&amp;IF(M81="","",", "&amp;M81)&amp;IF(N81="","",", "&amp;N81)&amp;")")</f>
        <v/>
      </c>
      <c r="I81" s="6" t="s">
        <v>14</v>
      </c>
    </row>
    <row r="82" customFormat="false" ht="12.75" hidden="false" customHeight="false" outlineLevel="0" collapsed="false">
      <c r="A82" s="1" t="n">
        <f aca="false">G82</f>
        <v>0</v>
      </c>
      <c r="B82" s="2" t="str">
        <f aca="false">E82&amp;(IF(LEN(E82)&lt;8,CHAR(9),""))</f>
        <v>	</v>
      </c>
      <c r="C82" s="3" t="str">
        <f aca="false">"[url="&amp;H82&amp;"]"&amp;F82&amp;"[/url] "&amp;D82</f>
        <v>[url=][/url] </v>
      </c>
      <c r="D82" s="4" t="str">
        <f aca="false">IF(K82="","","("&amp;IF(K82="","",K82)&amp;IF(L82="","",", "&amp;L82)&amp;IF(M82="","",", "&amp;M82)&amp;IF(N82="","",", "&amp;N82)&amp;")")</f>
        <v/>
      </c>
      <c r="I82" s="6" t="s">
        <v>14</v>
      </c>
    </row>
    <row r="83" customFormat="false" ht="12.75" hidden="false" customHeight="false" outlineLevel="0" collapsed="false">
      <c r="A83" s="1" t="n">
        <f aca="false">G83</f>
        <v>0</v>
      </c>
      <c r="B83" s="2" t="str">
        <f aca="false">E83&amp;(IF(LEN(E83)&lt;8,CHAR(9),""))</f>
        <v>	</v>
      </c>
      <c r="C83" s="3" t="str">
        <f aca="false">"[url="&amp;H83&amp;"]"&amp;F83&amp;"[/url] "&amp;D83</f>
        <v>[url=][/url] </v>
      </c>
      <c r="D83" s="4" t="str">
        <f aca="false">IF(K83="","","("&amp;IF(K83="","",K83)&amp;IF(L83="","",", "&amp;L83)&amp;IF(M83="","",", "&amp;M83)&amp;IF(N83="","",", "&amp;N83)&amp;")")</f>
        <v/>
      </c>
      <c r="I83" s="6" t="s">
        <v>14</v>
      </c>
    </row>
    <row r="84" customFormat="false" ht="12.75" hidden="false" customHeight="false" outlineLevel="0" collapsed="false">
      <c r="A84" s="1" t="n">
        <f aca="false">G84</f>
        <v>0</v>
      </c>
      <c r="B84" s="2" t="str">
        <f aca="false">E84&amp;(IF(LEN(E84)&lt;8,CHAR(9),""))</f>
        <v>	</v>
      </c>
      <c r="C84" s="3" t="str">
        <f aca="false">"[url="&amp;H84&amp;"]"&amp;F84&amp;"[/url] "&amp;D84</f>
        <v>[url=][/url] </v>
      </c>
      <c r="D84" s="4" t="str">
        <f aca="false">IF(K84="","","("&amp;IF(K84="","",K84)&amp;IF(L84="","",", "&amp;L84)&amp;IF(M84="","",", "&amp;M84)&amp;IF(N84="","",", "&amp;N84)&amp;")")</f>
        <v/>
      </c>
      <c r="I84" s="6" t="s">
        <v>14</v>
      </c>
    </row>
    <row r="85" customFormat="false" ht="12.75" hidden="false" customHeight="false" outlineLevel="0" collapsed="false">
      <c r="A85" s="1" t="n">
        <f aca="false">G85</f>
        <v>0</v>
      </c>
      <c r="B85" s="2" t="str">
        <f aca="false">E85&amp;(IF(LEN(E85)&lt;8,CHAR(9),""))</f>
        <v>	</v>
      </c>
      <c r="C85" s="3" t="str">
        <f aca="false">"[url="&amp;H85&amp;"]"&amp;F85&amp;"[/url] "&amp;D85</f>
        <v>[url=][/url] </v>
      </c>
      <c r="D85" s="4" t="str">
        <f aca="false">IF(K85="","","("&amp;IF(K85="","",K85)&amp;IF(L85="","",", "&amp;L85)&amp;IF(M85="","",", "&amp;M85)&amp;IF(N85="","",", "&amp;N85)&amp;")")</f>
        <v/>
      </c>
      <c r="I85" s="6" t="s">
        <v>14</v>
      </c>
    </row>
    <row r="86" customFormat="false" ht="12.75" hidden="false" customHeight="false" outlineLevel="0" collapsed="false">
      <c r="A86" s="1" t="n">
        <f aca="false">G86</f>
        <v>0</v>
      </c>
      <c r="B86" s="2" t="str">
        <f aca="false">E86&amp;(IF(LEN(E86)&lt;8,CHAR(9),""))</f>
        <v>	</v>
      </c>
      <c r="C86" s="3" t="str">
        <f aca="false">"[url="&amp;H86&amp;"]"&amp;F86&amp;"[/url] "&amp;D86</f>
        <v>[url=][/url] </v>
      </c>
      <c r="D86" s="4" t="str">
        <f aca="false">IF(K86="","","("&amp;IF(K86="","",K86)&amp;IF(L86="","",", "&amp;L86)&amp;IF(M86="","",", "&amp;M86)&amp;IF(N86="","",", "&amp;N86)&amp;")")</f>
        <v/>
      </c>
      <c r="I86" s="6" t="s">
        <v>14</v>
      </c>
    </row>
    <row r="87" customFormat="false" ht="12.75" hidden="false" customHeight="false" outlineLevel="0" collapsed="false">
      <c r="A87" s="1" t="n">
        <f aca="false">G87</f>
        <v>0</v>
      </c>
      <c r="B87" s="2" t="str">
        <f aca="false">E87&amp;(IF(LEN(E87)&lt;8,CHAR(9),""))</f>
        <v>	</v>
      </c>
      <c r="C87" s="3" t="str">
        <f aca="false">"[url="&amp;H87&amp;"]"&amp;F87&amp;"[/url] "&amp;D87</f>
        <v>[url=][/url] </v>
      </c>
      <c r="D87" s="4" t="str">
        <f aca="false">IF(K87="","","("&amp;IF(K87="","",K87)&amp;IF(L87="","",", "&amp;L87)&amp;IF(M87="","",", "&amp;M87)&amp;IF(N87="","",", "&amp;N87)&amp;")")</f>
        <v/>
      </c>
    </row>
    <row r="88" customFormat="false" ht="12.75" hidden="false" customHeight="false" outlineLevel="0" collapsed="false">
      <c r="A88" s="1" t="n">
        <f aca="false">G88</f>
        <v>0</v>
      </c>
      <c r="B88" s="2" t="str">
        <f aca="false">E88&amp;(IF(LEN(E88)&lt;8,CHAR(9),""))</f>
        <v>	</v>
      </c>
      <c r="C88" s="3" t="str">
        <f aca="false">"[url="&amp;H88&amp;"]"&amp;F88&amp;"[/url] "&amp;D88</f>
        <v>[url=][/url] </v>
      </c>
      <c r="D88" s="4" t="str">
        <f aca="false">IF(K88="","","("&amp;IF(K88="","",K88)&amp;IF(L88="","",", "&amp;L88)&amp;IF(M88="","",", "&amp;M88)&amp;IF(N88="","",", "&amp;N88)&amp;")")</f>
        <v/>
      </c>
    </row>
    <row r="89" customFormat="false" ht="12.75" hidden="false" customHeight="false" outlineLevel="0" collapsed="false">
      <c r="A89" s="1" t="n">
        <f aca="false">G89</f>
        <v>0</v>
      </c>
      <c r="B89" s="2" t="str">
        <f aca="false">E89&amp;(IF(LEN(E89)&lt;8,CHAR(9),""))</f>
        <v>	</v>
      </c>
      <c r="C89" s="3" t="str">
        <f aca="false">"[url="&amp;H89&amp;"]"&amp;F89&amp;"[/url] "&amp;D89</f>
        <v>[url=][/url] </v>
      </c>
      <c r="D89" s="4" t="str">
        <f aca="false">IF(K89="","","("&amp;IF(K89="","",K89)&amp;IF(L89="","",", "&amp;L89)&amp;IF(M89="","",", "&amp;M89)&amp;IF(N89="","",", "&amp;N89)&amp;")")</f>
        <v/>
      </c>
    </row>
    <row r="90" customFormat="false" ht="12.75" hidden="false" customHeight="false" outlineLevel="0" collapsed="false">
      <c r="A90" s="1" t="n">
        <f aca="false">G90</f>
        <v>0</v>
      </c>
      <c r="B90" s="2" t="str">
        <f aca="false">E90&amp;(IF(LEN(E90)&lt;8,CHAR(9),""))</f>
        <v>	</v>
      </c>
      <c r="C90" s="3" t="str">
        <f aca="false">"[url="&amp;H90&amp;"]"&amp;F90&amp;"[/url] "&amp;D90</f>
        <v>[url=][/url] </v>
      </c>
      <c r="D90" s="4" t="str">
        <f aca="false">IF(K90="","","("&amp;IF(K90="","",K90)&amp;IF(L90="","",", "&amp;L90)&amp;IF(M90="","",", "&amp;M90)&amp;IF(N90="","",", "&amp;N90)&amp;")")</f>
        <v/>
      </c>
    </row>
    <row r="91" customFormat="false" ht="12.75" hidden="false" customHeight="false" outlineLevel="0" collapsed="false">
      <c r="A91" s="1" t="n">
        <f aca="false">G91</f>
        <v>0</v>
      </c>
      <c r="B91" s="2" t="str">
        <f aca="false">E91&amp;(IF(LEN(E91)&lt;8,CHAR(9),""))</f>
        <v>	</v>
      </c>
      <c r="C91" s="3" t="str">
        <f aca="false">"[url="&amp;H91&amp;"]"&amp;F91&amp;"[/url] "&amp;D91</f>
        <v>[url=][/url] </v>
      </c>
      <c r="D91" s="4" t="str">
        <f aca="false">IF(K91="","","("&amp;IF(K91="","",K91)&amp;IF(L91="","",", "&amp;L91)&amp;IF(M91="","",", "&amp;M91)&amp;IF(N91="","",", "&amp;N91)&amp;")")</f>
        <v/>
      </c>
    </row>
    <row r="92" customFormat="false" ht="12.75" hidden="false" customHeight="false" outlineLevel="0" collapsed="false">
      <c r="A92" s="1" t="n">
        <f aca="false">G92</f>
        <v>0</v>
      </c>
      <c r="B92" s="2" t="str">
        <f aca="false">E92&amp;(IF(LEN(E92)&lt;8,CHAR(9),""))</f>
        <v>	</v>
      </c>
      <c r="C92" s="3" t="str">
        <f aca="false">"[url="&amp;H92&amp;"]"&amp;F92&amp;"[/url] "&amp;D92</f>
        <v>[url=][/url] </v>
      </c>
      <c r="D92" s="4" t="str">
        <f aca="false">IF(K92="","","("&amp;IF(K92="","",K92)&amp;IF(L92="","",", "&amp;L92)&amp;IF(M92="","",", "&amp;M92)&amp;IF(N92="","",", "&amp;N92)&amp;")")</f>
        <v/>
      </c>
    </row>
    <row r="93" customFormat="false" ht="12.75" hidden="false" customHeight="false" outlineLevel="0" collapsed="false">
      <c r="A93" s="1" t="n">
        <f aca="false">G93</f>
        <v>0</v>
      </c>
      <c r="B93" s="2" t="str">
        <f aca="false">E93&amp;(IF(LEN(E93)&lt;8,CHAR(9),""))</f>
        <v>	</v>
      </c>
      <c r="C93" s="3" t="str">
        <f aca="false">"[url="&amp;H93&amp;"]"&amp;F93&amp;"[/url] "&amp;D93</f>
        <v>[url=][/url] </v>
      </c>
      <c r="D93" s="4" t="str">
        <f aca="false">IF(K93="","","("&amp;IF(K93="","",K93)&amp;IF(L93="","",", "&amp;L93)&amp;IF(M93="","",", "&amp;M93)&amp;IF(N93="","",", "&amp;N93)&amp;")")</f>
        <v/>
      </c>
    </row>
    <row r="94" customFormat="false" ht="12.75" hidden="false" customHeight="false" outlineLevel="0" collapsed="false">
      <c r="A94" s="1" t="n">
        <f aca="false">G94</f>
        <v>0</v>
      </c>
      <c r="B94" s="2" t="str">
        <f aca="false">E94&amp;(IF(LEN(E94)&lt;8,CHAR(9),""))</f>
        <v>	</v>
      </c>
      <c r="C94" s="3" t="str">
        <f aca="false">"[url="&amp;H94&amp;"]"&amp;F94&amp;"[/url] "&amp;D94</f>
        <v>[url=][/url] </v>
      </c>
      <c r="D94" s="4" t="str">
        <f aca="false">IF(K94="","","("&amp;IF(K94="","",K94)&amp;IF(L94="","",", "&amp;L94)&amp;IF(M94="","",", "&amp;M94)&amp;IF(N94="","",", "&amp;N94)&amp;")")</f>
        <v/>
      </c>
    </row>
    <row r="95" customFormat="false" ht="12.75" hidden="false" customHeight="false" outlineLevel="0" collapsed="false">
      <c r="A95" s="1" t="n">
        <f aca="false">G95</f>
        <v>0</v>
      </c>
      <c r="B95" s="2" t="str">
        <f aca="false">E95&amp;(IF(LEN(E95)&lt;8,CHAR(9),""))</f>
        <v>	</v>
      </c>
      <c r="C95" s="3" t="str">
        <f aca="false">"[url="&amp;H95&amp;"]"&amp;F95&amp;"[/url] "&amp;D95</f>
        <v>[url=][/url] </v>
      </c>
      <c r="D95" s="4" t="str">
        <f aca="false">IF(K95="","","("&amp;IF(K95="","",K95)&amp;IF(L95="","",", "&amp;L95)&amp;IF(M95="","",", "&amp;M95)&amp;IF(N95="","",", "&amp;N95)&amp;")")</f>
        <v/>
      </c>
    </row>
    <row r="96" customFormat="false" ht="12.75" hidden="false" customHeight="false" outlineLevel="0" collapsed="false">
      <c r="A96" s="1" t="n">
        <f aca="false">G96</f>
        <v>0</v>
      </c>
      <c r="B96" s="2" t="str">
        <f aca="false">E96&amp;(IF(LEN(E96)&lt;8,CHAR(9),""))</f>
        <v>	</v>
      </c>
      <c r="C96" s="3" t="str">
        <f aca="false">"[url="&amp;H96&amp;"]"&amp;F96&amp;"[/url] "&amp;D96</f>
        <v>[url=][/url] </v>
      </c>
      <c r="D96" s="4" t="str">
        <f aca="false">IF(K96="","","("&amp;IF(K96="","",K96)&amp;IF(L96="","",", "&amp;L96)&amp;IF(M96="","",", "&amp;M96)&amp;IF(N96="","",", "&amp;N96)&amp;")")</f>
        <v/>
      </c>
    </row>
    <row r="97" customFormat="false" ht="12.75" hidden="false" customHeight="false" outlineLevel="0" collapsed="false">
      <c r="A97" s="1" t="n">
        <f aca="false">G97</f>
        <v>0</v>
      </c>
      <c r="B97" s="2" t="str">
        <f aca="false">E97&amp;(IF(LEN(E97)&lt;8,CHAR(9),""))</f>
        <v>	</v>
      </c>
      <c r="C97" s="3" t="str">
        <f aca="false">"[url="&amp;H97&amp;"]"&amp;F97&amp;"[/url] "&amp;D97</f>
        <v>[url=][/url] </v>
      </c>
      <c r="D97" s="4" t="str">
        <f aca="false">IF(K97="","","("&amp;IF(K97="","",K97)&amp;IF(L97="","",", "&amp;L97)&amp;IF(M97="","",", "&amp;M97)&amp;IF(N97="","",", "&amp;N97)&amp;")")</f>
        <v/>
      </c>
    </row>
    <row r="98" customFormat="false" ht="12.75" hidden="false" customHeight="false" outlineLevel="0" collapsed="false">
      <c r="A98" s="1" t="n">
        <f aca="false">G98</f>
        <v>0</v>
      </c>
      <c r="B98" s="2" t="str">
        <f aca="false">E98&amp;(IF(LEN(E98)&lt;8,CHAR(9),""))</f>
        <v>	</v>
      </c>
      <c r="C98" s="3" t="str">
        <f aca="false">"[url="&amp;H98&amp;"]"&amp;F98&amp;"[/url] "&amp;D98</f>
        <v>[url=][/url] </v>
      </c>
      <c r="D98" s="4" t="str">
        <f aca="false">IF(K98="","","("&amp;IF(K98="","",K98)&amp;IF(L98="","",", "&amp;L98)&amp;IF(M98="","",", "&amp;M98)&amp;IF(N98="","",", "&amp;N98)&amp;")")</f>
        <v/>
      </c>
    </row>
    <row r="99" customFormat="false" ht="12.75" hidden="false" customHeight="false" outlineLevel="0" collapsed="false">
      <c r="A99" s="1" t="n">
        <f aca="false">G99</f>
        <v>0</v>
      </c>
      <c r="B99" s="2" t="str">
        <f aca="false">E99&amp;(IF(LEN(E99)&lt;8,CHAR(9),""))</f>
        <v>	</v>
      </c>
      <c r="C99" s="3" t="str">
        <f aca="false">"[url="&amp;H99&amp;"]"&amp;F99&amp;"[/url] "&amp;D99</f>
        <v>[url=][/url] </v>
      </c>
      <c r="D99" s="4" t="str">
        <f aca="false">IF(K99="","","("&amp;IF(K99="","",K99)&amp;IF(L99="","",", "&amp;L99)&amp;IF(M99="","",", "&amp;M99)&amp;IF(N99="","",", "&amp;N99)&amp;")")</f>
        <v/>
      </c>
    </row>
    <row r="100" customFormat="false" ht="12.75" hidden="false" customHeight="false" outlineLevel="0" collapsed="false">
      <c r="A100" s="1" t="n">
        <f aca="false">G100</f>
        <v>0</v>
      </c>
      <c r="B100" s="2" t="str">
        <f aca="false">E100&amp;(IF(LEN(E100)&lt;8,CHAR(9),""))</f>
        <v>	</v>
      </c>
      <c r="C100" s="3" t="str">
        <f aca="false">"[url="&amp;H100&amp;"]"&amp;F100&amp;"[/url] "&amp;D100</f>
        <v>[url=][/url] </v>
      </c>
      <c r="D100" s="4" t="str">
        <f aca="false">IF(K100="","","("&amp;IF(K100="","",K100)&amp;IF(L100="","",", "&amp;L100)&amp;IF(M100="","",", "&amp;M100)&amp;IF(N100="","",", "&amp;N100)&amp;")")</f>
        <v/>
      </c>
    </row>
    <row r="101" customFormat="false" ht="12.75" hidden="false" customHeight="false" outlineLevel="0" collapsed="false">
      <c r="A101" s="1" t="n">
        <f aca="false">G101</f>
        <v>0</v>
      </c>
      <c r="B101" s="2" t="str">
        <f aca="false">E101&amp;(IF(LEN(E101)&lt;8,CHAR(9),""))</f>
        <v>	</v>
      </c>
      <c r="C101" s="3" t="str">
        <f aca="false">"[url="&amp;H101&amp;"]"&amp;F101&amp;"[/url] "&amp;D101</f>
        <v>[url=][/url] </v>
      </c>
      <c r="D101" s="4" t="str">
        <f aca="false">IF(K101="","","("&amp;IF(K101="","",K101)&amp;IF(L101="","",", "&amp;L101)&amp;IF(M101="","",", "&amp;M101)&amp;IF(N101="","",", "&amp;N101)&amp;")")</f>
        <v/>
      </c>
    </row>
    <row r="102" customFormat="false" ht="12.75" hidden="false" customHeight="false" outlineLevel="0" collapsed="false">
      <c r="A102" s="1" t="n">
        <f aca="false">G102</f>
        <v>0</v>
      </c>
      <c r="B102" s="2" t="str">
        <f aca="false">E102&amp;(IF(LEN(E102)&lt;8,CHAR(9),""))</f>
        <v>	</v>
      </c>
      <c r="C102" s="3" t="str">
        <f aca="false">"[url="&amp;H102&amp;"]"&amp;F102&amp;"[/url] "&amp;D102</f>
        <v>[url=][/url] </v>
      </c>
      <c r="D102" s="4" t="str">
        <f aca="false">IF(K102="","","("&amp;IF(K102="","",K102)&amp;IF(L102="","",", "&amp;L102)&amp;IF(M102="","",", "&amp;M102)&amp;IF(N102="","",", "&amp;N102)&amp;")")</f>
        <v/>
      </c>
    </row>
    <row r="103" customFormat="false" ht="12.75" hidden="false" customHeight="false" outlineLevel="0" collapsed="false">
      <c r="A103" s="1" t="n">
        <f aca="false">G103</f>
        <v>0</v>
      </c>
      <c r="B103" s="2" t="str">
        <f aca="false">E103&amp;(IF(LEN(E103)&lt;8,CHAR(9),""))</f>
        <v>	</v>
      </c>
      <c r="C103" s="3" t="str">
        <f aca="false">"[url="&amp;H103&amp;"]"&amp;F103&amp;"[/url] "&amp;D103</f>
        <v>[url=][/url] </v>
      </c>
      <c r="D103" s="4" t="str">
        <f aca="false">IF(K103="","","("&amp;IF(K103="","",K103)&amp;IF(L103="","",", "&amp;L103)&amp;IF(M103="","",", "&amp;M103)&amp;IF(N103="","",", "&amp;N103)&amp;")")</f>
        <v/>
      </c>
    </row>
    <row r="104" customFormat="false" ht="12.75" hidden="false" customHeight="false" outlineLevel="0" collapsed="false">
      <c r="A104" s="1" t="n">
        <f aca="false">G104</f>
        <v>0</v>
      </c>
      <c r="B104" s="2" t="str">
        <f aca="false">E104&amp;(IF(LEN(E104)&lt;8,CHAR(9),""))</f>
        <v>	</v>
      </c>
      <c r="C104" s="3" t="str">
        <f aca="false">"[url="&amp;H104&amp;"]"&amp;F104&amp;"[/url] "&amp;D104</f>
        <v>[url=][/url] </v>
      </c>
      <c r="D104" s="4" t="str">
        <f aca="false">IF(K104="","","("&amp;IF(K104="","",K104)&amp;IF(L104="","",", "&amp;L104)&amp;IF(M104="","",", "&amp;M104)&amp;IF(N104="","",", "&amp;N104)&amp;")")</f>
        <v/>
      </c>
    </row>
    <row r="105" customFormat="false" ht="12.75" hidden="false" customHeight="false" outlineLevel="0" collapsed="false">
      <c r="A105" s="1" t="n">
        <f aca="false">G105</f>
        <v>0</v>
      </c>
      <c r="B105" s="2" t="str">
        <f aca="false">E105&amp;(IF(LEN(E105)&lt;8,CHAR(9),""))</f>
        <v>	</v>
      </c>
      <c r="C105" s="3" t="str">
        <f aca="false">"[url="&amp;H105&amp;"]"&amp;F105&amp;"[/url] "&amp;D105</f>
        <v>[url=][/url] </v>
      </c>
      <c r="D105" s="4" t="str">
        <f aca="false">IF(K105="","","("&amp;IF(K105="","",K105)&amp;IF(L105="","",", "&amp;L105)&amp;IF(M105="","",", "&amp;M105)&amp;IF(N105="","",", "&amp;N105)&amp;")")</f>
        <v/>
      </c>
    </row>
    <row r="106" customFormat="false" ht="12.75" hidden="false" customHeight="false" outlineLevel="0" collapsed="false">
      <c r="A106" s="1" t="n">
        <f aca="false">G106</f>
        <v>0</v>
      </c>
      <c r="B106" s="2" t="str">
        <f aca="false">E106&amp;(IF(LEN(E106)&lt;8,CHAR(9),""))</f>
        <v>	</v>
      </c>
      <c r="C106" s="3" t="str">
        <f aca="false">"[url="&amp;H106&amp;"]"&amp;F106&amp;"[/url] "&amp;D106</f>
        <v>[url=][/url] </v>
      </c>
      <c r="D106" s="4" t="str">
        <f aca="false">IF(K106="","","("&amp;IF(K106="","",K106)&amp;IF(L106="","",", "&amp;L106)&amp;IF(M106="","",", "&amp;M106)&amp;IF(N106="","",", "&amp;N106)&amp;")")</f>
        <v/>
      </c>
    </row>
    <row r="107" customFormat="false" ht="12.75" hidden="false" customHeight="false" outlineLevel="0" collapsed="false">
      <c r="A107" s="1" t="n">
        <f aca="false">G107</f>
        <v>0</v>
      </c>
      <c r="B107" s="2" t="str">
        <f aca="false">E107&amp;(IF(LEN(E107)&lt;8,CHAR(9),""))</f>
        <v>	</v>
      </c>
      <c r="C107" s="3" t="str">
        <f aca="false">"[url="&amp;H107&amp;"]"&amp;F107&amp;"[/url] "&amp;D107</f>
        <v>[url=][/url] </v>
      </c>
      <c r="D107" s="4" t="str">
        <f aca="false">IF(K107="","","("&amp;IF(K107="","",K107)&amp;IF(L107="","",", "&amp;L107)&amp;IF(M107="","",", "&amp;M107)&amp;IF(N107="","",", "&amp;N107)&amp;")")</f>
        <v/>
      </c>
    </row>
    <row r="108" customFormat="false" ht="12.75" hidden="false" customHeight="false" outlineLevel="0" collapsed="false">
      <c r="A108" s="1" t="n">
        <f aca="false">G108</f>
        <v>0</v>
      </c>
      <c r="B108" s="2" t="str">
        <f aca="false">E108&amp;(IF(LEN(E108)&lt;8,CHAR(9),""))</f>
        <v>	</v>
      </c>
      <c r="C108" s="3" t="str">
        <f aca="false">"[url="&amp;H108&amp;"]"&amp;F108&amp;"[/url] "&amp;D108</f>
        <v>[url=][/url] </v>
      </c>
      <c r="D108" s="4" t="str">
        <f aca="false">IF(K108="","","("&amp;IF(K108="","",K108)&amp;IF(L108="","",", "&amp;L108)&amp;IF(M108="","",", "&amp;M108)&amp;IF(N108="","",", "&amp;N108)&amp;")")</f>
        <v/>
      </c>
    </row>
    <row r="109" customFormat="false" ht="12.75" hidden="false" customHeight="false" outlineLevel="0" collapsed="false">
      <c r="A109" s="1" t="n">
        <f aca="false">G109</f>
        <v>0</v>
      </c>
      <c r="B109" s="2" t="str">
        <f aca="false">E109&amp;(IF(LEN(E109)&lt;8,CHAR(9),""))</f>
        <v>	</v>
      </c>
      <c r="C109" s="3" t="str">
        <f aca="false">"[url="&amp;H109&amp;"]"&amp;F109&amp;"[/url] "&amp;D109</f>
        <v>[url=][/url] </v>
      </c>
      <c r="D109" s="4" t="str">
        <f aca="false">IF(K109="","","("&amp;IF(K109="","",K109)&amp;IF(L109="","",", "&amp;L109)&amp;IF(M109="","",", "&amp;M109)&amp;IF(N109="","",", "&amp;N109)&amp;")")</f>
        <v/>
      </c>
    </row>
    <row r="110" customFormat="false" ht="12.75" hidden="false" customHeight="false" outlineLevel="0" collapsed="false">
      <c r="A110" s="1" t="n">
        <f aca="false">G110</f>
        <v>0</v>
      </c>
      <c r="B110" s="2" t="str">
        <f aca="false">E110&amp;(IF(LEN(E110)&lt;8,CHAR(9),""))</f>
        <v>	</v>
      </c>
      <c r="C110" s="3" t="str">
        <f aca="false">"[url="&amp;H110&amp;"]"&amp;F110&amp;"[/url] "&amp;D110</f>
        <v>[url=][/url] </v>
      </c>
      <c r="D110" s="4" t="str">
        <f aca="false">IF(K110="","","("&amp;IF(K110="","",K110)&amp;IF(L110="","",", "&amp;L110)&amp;IF(M110="","",", "&amp;M110)&amp;IF(N110="","",", "&amp;N110)&amp;")")</f>
        <v/>
      </c>
    </row>
    <row r="111" customFormat="false" ht="12.75" hidden="false" customHeight="false" outlineLevel="0" collapsed="false">
      <c r="A111" s="1" t="n">
        <f aca="false">G111</f>
        <v>0</v>
      </c>
      <c r="B111" s="2" t="str">
        <f aca="false">E111&amp;(IF(LEN(E111)&lt;8,CHAR(9),""))</f>
        <v>	</v>
      </c>
      <c r="C111" s="3" t="str">
        <f aca="false">"[url="&amp;H111&amp;"]"&amp;F111&amp;"[/url] "&amp;D111</f>
        <v>[url=][/url] </v>
      </c>
      <c r="D111" s="4" t="str">
        <f aca="false">IF(K111="","","("&amp;IF(K111="","",K111)&amp;IF(L111="","",", "&amp;L111)&amp;IF(M111="","",", "&amp;M111)&amp;IF(N111="","",", "&amp;N111)&amp;")")</f>
        <v/>
      </c>
    </row>
    <row r="112" customFormat="false" ht="12.75" hidden="false" customHeight="false" outlineLevel="0" collapsed="false">
      <c r="A112" s="1" t="n">
        <f aca="false">G112</f>
        <v>0</v>
      </c>
      <c r="B112" s="2" t="str">
        <f aca="false">E112&amp;(IF(LEN(E112)&lt;8,CHAR(9),""))</f>
        <v>	</v>
      </c>
      <c r="C112" s="3" t="str">
        <f aca="false">"[url="&amp;H112&amp;"]"&amp;F112&amp;"[/url] "&amp;D112</f>
        <v>[url=][/url] </v>
      </c>
      <c r="D112" s="4" t="str">
        <f aca="false">IF(K112="","","("&amp;IF(K112="","",K112)&amp;IF(L112="","",", "&amp;L112)&amp;IF(M112="","",", "&amp;M112)&amp;IF(N112="","",", "&amp;N112)&amp;")")</f>
        <v/>
      </c>
    </row>
    <row r="113" customFormat="false" ht="12.75" hidden="false" customHeight="false" outlineLevel="0" collapsed="false">
      <c r="A113" s="1" t="n">
        <f aca="false">G113</f>
        <v>0</v>
      </c>
      <c r="B113" s="2" t="str">
        <f aca="false">E113&amp;(IF(LEN(E113)&lt;8,CHAR(9),""))</f>
        <v>	</v>
      </c>
      <c r="C113" s="3" t="str">
        <f aca="false">"[url="&amp;H113&amp;"]"&amp;F113&amp;"[/url] "&amp;D113</f>
        <v>[url=][/url] </v>
      </c>
      <c r="D113" s="4" t="str">
        <f aca="false">IF(K113="","","("&amp;IF(K113="","",K113)&amp;IF(L113="","",", "&amp;L113)&amp;IF(M113="","",", "&amp;M113)&amp;IF(N113="","",", "&amp;N113)&amp;")")</f>
        <v/>
      </c>
    </row>
    <row r="114" customFormat="false" ht="12.75" hidden="false" customHeight="false" outlineLevel="0" collapsed="false">
      <c r="A114" s="1" t="n">
        <f aca="false">G114</f>
        <v>0</v>
      </c>
      <c r="B114" s="2" t="str">
        <f aca="false">E114&amp;(IF(LEN(E114)&lt;8,CHAR(9),""))</f>
        <v>	</v>
      </c>
      <c r="C114" s="3" t="str">
        <f aca="false">"[url="&amp;H114&amp;"]"&amp;F114&amp;"[/url] "&amp;D114</f>
        <v>[url=][/url] </v>
      </c>
      <c r="D114" s="4" t="str">
        <f aca="false">IF(K114="","","("&amp;IF(K114="","",K114)&amp;IF(L114="","",", "&amp;L114)&amp;IF(M114="","",", "&amp;M114)&amp;IF(N114="","",", "&amp;N114)&amp;")")</f>
        <v/>
      </c>
    </row>
    <row r="115" customFormat="false" ht="12.75" hidden="false" customHeight="false" outlineLevel="0" collapsed="false">
      <c r="A115" s="1" t="n">
        <f aca="false">G115</f>
        <v>0</v>
      </c>
      <c r="B115" s="2" t="str">
        <f aca="false">E115&amp;(IF(LEN(E115)&lt;8,CHAR(9),""))</f>
        <v>	</v>
      </c>
      <c r="C115" s="3" t="str">
        <f aca="false">"[url="&amp;H115&amp;"]"&amp;F115&amp;"[/url] "&amp;D115</f>
        <v>[url=][/url] </v>
      </c>
      <c r="D115" s="4" t="str">
        <f aca="false">IF(K115="","","("&amp;IF(K115="","",K115)&amp;IF(L115="","",", "&amp;L115)&amp;IF(M115="","",", "&amp;M115)&amp;IF(N115="","",", "&amp;N115)&amp;")")</f>
        <v/>
      </c>
    </row>
    <row r="116" customFormat="false" ht="12.75" hidden="false" customHeight="false" outlineLevel="0" collapsed="false">
      <c r="A116" s="1" t="n">
        <f aca="false">G116</f>
        <v>0</v>
      </c>
      <c r="B116" s="2" t="str">
        <f aca="false">E116&amp;(IF(LEN(E116)&lt;8,CHAR(9),""))</f>
        <v>	</v>
      </c>
      <c r="C116" s="3" t="str">
        <f aca="false">"[url="&amp;H116&amp;"]"&amp;F116&amp;"[/url] "&amp;D116</f>
        <v>[url=][/url] </v>
      </c>
      <c r="D116" s="4" t="str">
        <f aca="false">IF(K116="","","("&amp;IF(K116="","",K116)&amp;IF(L116="","",", "&amp;L116)&amp;IF(M116="","",", "&amp;M116)&amp;IF(N116="","",", "&amp;N116)&amp;")")</f>
        <v/>
      </c>
    </row>
    <row r="117" customFormat="false" ht="12.75" hidden="false" customHeight="false" outlineLevel="0" collapsed="false">
      <c r="A117" s="1" t="n">
        <f aca="false">G117</f>
        <v>0</v>
      </c>
      <c r="B117" s="2" t="str">
        <f aca="false">E117&amp;(IF(LEN(E117)&lt;8,CHAR(9),""))</f>
        <v>	</v>
      </c>
      <c r="C117" s="3" t="str">
        <f aca="false">"[url="&amp;H117&amp;"]"&amp;F117&amp;"[/url] "&amp;D117</f>
        <v>[url=][/url] </v>
      </c>
      <c r="D117" s="4" t="str">
        <f aca="false">IF(K117="","","("&amp;IF(K117="","",K117)&amp;IF(L117="","",", "&amp;L117)&amp;IF(M117="","",", "&amp;M117)&amp;IF(N117="","",", "&amp;N117)&amp;")")</f>
        <v/>
      </c>
    </row>
    <row r="118" customFormat="false" ht="12.75" hidden="false" customHeight="false" outlineLevel="0" collapsed="false">
      <c r="A118" s="1" t="n">
        <f aca="false">G118</f>
        <v>0</v>
      </c>
      <c r="B118" s="2" t="str">
        <f aca="false">E118&amp;(IF(LEN(E118)&lt;8,CHAR(9),""))</f>
        <v>	</v>
      </c>
      <c r="C118" s="3" t="str">
        <f aca="false">"[url="&amp;H118&amp;"]"&amp;F118&amp;"[/url] "&amp;D118</f>
        <v>[url=][/url] </v>
      </c>
      <c r="D118" s="4" t="str">
        <f aca="false">IF(K118="","","("&amp;IF(K118="","",K118)&amp;IF(L118="","",", "&amp;L118)&amp;IF(M118="","",", "&amp;M118)&amp;IF(N118="","",", "&amp;N118)&amp;")")</f>
        <v/>
      </c>
    </row>
    <row r="119" customFormat="false" ht="12.75" hidden="false" customHeight="false" outlineLevel="0" collapsed="false">
      <c r="A119" s="1" t="n">
        <f aca="false">G119</f>
        <v>0</v>
      </c>
      <c r="B119" s="2" t="str">
        <f aca="false">E119&amp;(IF(LEN(E119)&lt;8,CHAR(9),""))</f>
        <v>	</v>
      </c>
      <c r="C119" s="3" t="str">
        <f aca="false">"[url="&amp;H119&amp;"]"&amp;F119&amp;"[/url] "&amp;D119</f>
        <v>[url=][/url] </v>
      </c>
      <c r="D119" s="4" t="str">
        <f aca="false">IF(K119="","","("&amp;IF(K119="","",K119)&amp;IF(L119="","",", "&amp;L119)&amp;IF(M119="","",", "&amp;M119)&amp;IF(N119="","",", "&amp;N119)&amp;")")</f>
        <v/>
      </c>
    </row>
    <row r="120" customFormat="false" ht="12.75" hidden="false" customHeight="false" outlineLevel="0" collapsed="false">
      <c r="A120" s="1" t="n">
        <f aca="false">G120</f>
        <v>0</v>
      </c>
      <c r="B120" s="2" t="str">
        <f aca="false">E120&amp;(IF(LEN(E120)&lt;8,CHAR(9),""))</f>
        <v>	</v>
      </c>
      <c r="C120" s="3" t="str">
        <f aca="false">"[url="&amp;H120&amp;"]"&amp;F120&amp;"[/url] "&amp;D120</f>
        <v>[url=][/url] </v>
      </c>
      <c r="D120" s="4" t="str">
        <f aca="false">IF(K120="","","("&amp;IF(K120="","",K120)&amp;IF(L120="","",", "&amp;L120)&amp;IF(M120="","",", "&amp;M120)&amp;IF(N120="","",", "&amp;N120)&amp;")")</f>
        <v/>
      </c>
    </row>
    <row r="121" customFormat="false" ht="12.75" hidden="false" customHeight="false" outlineLevel="0" collapsed="false">
      <c r="A121" s="1" t="n">
        <f aca="false">G121</f>
        <v>0</v>
      </c>
      <c r="B121" s="2" t="str">
        <f aca="false">E121&amp;(IF(LEN(E121)&lt;8,CHAR(9),""))</f>
        <v>	</v>
      </c>
      <c r="C121" s="3" t="str">
        <f aca="false">"[url="&amp;H121&amp;"]"&amp;F121&amp;"[/url] "&amp;D121</f>
        <v>[url=][/url] </v>
      </c>
      <c r="D121" s="4" t="str">
        <f aca="false">IF(K121="","","("&amp;IF(K121="","",K121)&amp;IF(L121="","",", "&amp;L121)&amp;IF(M121="","",", "&amp;M121)&amp;IF(N121="","",", "&amp;N121)&amp;")")</f>
        <v/>
      </c>
    </row>
    <row r="122" customFormat="false" ht="12.75" hidden="false" customHeight="false" outlineLevel="0" collapsed="false">
      <c r="A122" s="1" t="n">
        <f aca="false">G122</f>
        <v>0</v>
      </c>
      <c r="B122" s="2" t="str">
        <f aca="false">E122&amp;(IF(LEN(E122)&lt;8,CHAR(9),""))</f>
        <v>	</v>
      </c>
      <c r="C122" s="3" t="str">
        <f aca="false">"[url="&amp;H122&amp;"]"&amp;F122&amp;"[/url] "&amp;D122</f>
        <v>[url=][/url] </v>
      </c>
      <c r="D122" s="4" t="str">
        <f aca="false">IF(K122="","","("&amp;IF(K122="","",K122)&amp;IF(L122="","",", "&amp;L122)&amp;IF(M122="","",", "&amp;M122)&amp;IF(N122="","",", "&amp;N122)&amp;")")</f>
        <v/>
      </c>
    </row>
    <row r="123" customFormat="false" ht="12.75" hidden="false" customHeight="false" outlineLevel="0" collapsed="false">
      <c r="A123" s="1" t="n">
        <f aca="false">G123</f>
        <v>0</v>
      </c>
      <c r="B123" s="2" t="str">
        <f aca="false">E123&amp;(IF(LEN(E123)&lt;8,CHAR(9),""))</f>
        <v>	</v>
      </c>
      <c r="C123" s="3" t="str">
        <f aca="false">"[url="&amp;H123&amp;"]"&amp;F123&amp;"[/url] "&amp;D123</f>
        <v>[url=][/url] </v>
      </c>
      <c r="D123" s="4" t="str">
        <f aca="false">IF(K123="","","("&amp;IF(K123="","",K123)&amp;IF(L123="","",", "&amp;L123)&amp;IF(M123="","",", "&amp;M123)&amp;IF(N123="","",", "&amp;N123)&amp;")")</f>
        <v/>
      </c>
    </row>
    <row r="124" customFormat="false" ht="12.75" hidden="false" customHeight="false" outlineLevel="0" collapsed="false">
      <c r="A124" s="1" t="n">
        <f aca="false">G124</f>
        <v>0</v>
      </c>
      <c r="B124" s="2" t="str">
        <f aca="false">E124&amp;(IF(LEN(E124)&lt;8,CHAR(9),""))</f>
        <v>	</v>
      </c>
      <c r="C124" s="3" t="str">
        <f aca="false">"[url="&amp;H124&amp;"]"&amp;F124&amp;"[/url] "&amp;D124</f>
        <v>[url=][/url] </v>
      </c>
      <c r="D124" s="4" t="str">
        <f aca="false">IF(K124="","","("&amp;IF(K124="","",K124)&amp;IF(L124="","",", "&amp;L124)&amp;IF(M124="","",", "&amp;M124)&amp;IF(N124="","",", "&amp;N124)&amp;")")</f>
        <v/>
      </c>
    </row>
    <row r="125" customFormat="false" ht="12.75" hidden="false" customHeight="false" outlineLevel="0" collapsed="false">
      <c r="A125" s="1" t="n">
        <f aca="false">G125</f>
        <v>0</v>
      </c>
      <c r="B125" s="2" t="str">
        <f aca="false">E125&amp;(IF(LEN(E125)&lt;8,CHAR(9),""))</f>
        <v>	</v>
      </c>
      <c r="C125" s="3" t="str">
        <f aca="false">"[url="&amp;H125&amp;"]"&amp;F125&amp;"[/url] "&amp;D125</f>
        <v>[url=][/url] </v>
      </c>
      <c r="D125" s="4" t="str">
        <f aca="false">IF(K125="","","("&amp;IF(K125="","",K125)&amp;IF(L125="","",", "&amp;L125)&amp;IF(M125="","",", "&amp;M125)&amp;IF(N125="","",", "&amp;N125)&amp;")")</f>
        <v/>
      </c>
    </row>
    <row r="126" customFormat="false" ht="12.75" hidden="false" customHeight="false" outlineLevel="0" collapsed="false">
      <c r="A126" s="1" t="n">
        <f aca="false">G126</f>
        <v>0</v>
      </c>
      <c r="B126" s="2" t="str">
        <f aca="false">E126&amp;(IF(LEN(E126)&lt;8,CHAR(9),""))</f>
        <v>	</v>
      </c>
      <c r="C126" s="3" t="str">
        <f aca="false">"[url="&amp;H126&amp;"]"&amp;F126&amp;"[/url] "&amp;D126</f>
        <v>[url=][/url] </v>
      </c>
      <c r="D126" s="4" t="str">
        <f aca="false">IF(K126="","","("&amp;IF(K126="","",K126)&amp;IF(L126="","",", "&amp;L126)&amp;IF(M126="","",", "&amp;M126)&amp;IF(N126="","",", "&amp;N126)&amp;")")</f>
        <v/>
      </c>
    </row>
    <row r="127" customFormat="false" ht="12.75" hidden="false" customHeight="false" outlineLevel="0" collapsed="false">
      <c r="A127" s="1" t="n">
        <f aca="false">G127</f>
        <v>0</v>
      </c>
      <c r="B127" s="2" t="str">
        <f aca="false">E127&amp;(IF(LEN(E127)&lt;8,CHAR(9),""))</f>
        <v>	</v>
      </c>
      <c r="C127" s="3" t="str">
        <f aca="false">"[url="&amp;H127&amp;"]"&amp;F127&amp;"[/url] "&amp;D127</f>
        <v>[url=][/url] </v>
      </c>
      <c r="D127" s="4" t="str">
        <f aca="false">IF(K127="","","("&amp;IF(K127="","",K127)&amp;IF(L127="","",", "&amp;L127)&amp;IF(M127="","",", "&amp;M127)&amp;IF(N127="","",", "&amp;N127)&amp;")")</f>
        <v/>
      </c>
    </row>
    <row r="128" customFormat="false" ht="12.75" hidden="false" customHeight="false" outlineLevel="0" collapsed="false">
      <c r="A128" s="1" t="n">
        <f aca="false">G128</f>
        <v>0</v>
      </c>
      <c r="B128" s="2" t="str">
        <f aca="false">E128&amp;(IF(LEN(E128)&lt;8,CHAR(9),""))</f>
        <v>	</v>
      </c>
      <c r="C128" s="3" t="str">
        <f aca="false">"[url="&amp;H128&amp;"]"&amp;F128&amp;"[/url] "&amp;D128</f>
        <v>[url=][/url] </v>
      </c>
      <c r="D128" s="4" t="str">
        <f aca="false">IF(K128="","","("&amp;IF(K128="","",K128)&amp;IF(L128="","",", "&amp;L128)&amp;IF(M128="","",", "&amp;M128)&amp;IF(N128="","",", "&amp;N128)&amp;")")</f>
        <v/>
      </c>
    </row>
    <row r="129" customFormat="false" ht="12.75" hidden="false" customHeight="false" outlineLevel="0" collapsed="false">
      <c r="A129" s="1" t="n">
        <f aca="false">G129</f>
        <v>0</v>
      </c>
      <c r="B129" s="2" t="str">
        <f aca="false">E129&amp;(IF(LEN(E129)&lt;8,CHAR(9),""))</f>
        <v>	</v>
      </c>
      <c r="C129" s="3" t="str">
        <f aca="false">"[url="&amp;H129&amp;"]"&amp;F129&amp;"[/url] "&amp;D129</f>
        <v>[url=][/url] </v>
      </c>
      <c r="D129" s="4" t="str">
        <f aca="false">IF(K129="","","("&amp;IF(K129="","",K129)&amp;IF(L129="","",", "&amp;L129)&amp;IF(M129="","",", "&amp;M129)&amp;IF(N129="","",", "&amp;N129)&amp;")")</f>
        <v/>
      </c>
    </row>
    <row r="130" customFormat="false" ht="12.75" hidden="false" customHeight="false" outlineLevel="0" collapsed="false">
      <c r="A130" s="1" t="n">
        <f aca="false">G130</f>
        <v>0</v>
      </c>
      <c r="B130" s="2" t="str">
        <f aca="false">E130&amp;(IF(LEN(E130)&lt;8,CHAR(9),""))</f>
        <v>	</v>
      </c>
      <c r="C130" s="3" t="str">
        <f aca="false">"[url="&amp;H130&amp;"]"&amp;F130&amp;"[/url] "&amp;D130</f>
        <v>[url=][/url] </v>
      </c>
      <c r="D130" s="4" t="str">
        <f aca="false">IF(K130="","","("&amp;IF(K130="","",K130)&amp;IF(L130="","",", "&amp;L130)&amp;IF(M130="","",", "&amp;M130)&amp;IF(N130="","",", "&amp;N130)&amp;")")</f>
        <v/>
      </c>
    </row>
    <row r="131" customFormat="false" ht="12.75" hidden="false" customHeight="false" outlineLevel="0" collapsed="false">
      <c r="A131" s="1" t="n">
        <f aca="false">G131</f>
        <v>0</v>
      </c>
      <c r="B131" s="2" t="str">
        <f aca="false">E131&amp;(IF(LEN(E131)&lt;8,CHAR(9),""))</f>
        <v>	</v>
      </c>
      <c r="C131" s="3" t="str">
        <f aca="false">"[url="&amp;H131&amp;"]"&amp;F131&amp;"[/url] "&amp;D131</f>
        <v>[url=][/url] </v>
      </c>
      <c r="D131" s="4" t="str">
        <f aca="false">IF(K131="","","("&amp;IF(K131="","",K131)&amp;IF(L131="","",", "&amp;L131)&amp;IF(M131="","",", "&amp;M131)&amp;IF(N131="","",", "&amp;N131)&amp;")")</f>
        <v/>
      </c>
    </row>
    <row r="132" customFormat="false" ht="12.75" hidden="false" customHeight="false" outlineLevel="0" collapsed="false">
      <c r="A132" s="1" t="n">
        <f aca="false">G132</f>
        <v>0</v>
      </c>
      <c r="B132" s="2" t="str">
        <f aca="false">E132&amp;(IF(LEN(E132)&lt;8,CHAR(9),""))</f>
        <v>	</v>
      </c>
      <c r="C132" s="3" t="str">
        <f aca="false">"[url="&amp;H132&amp;"]"&amp;F132&amp;"[/url] "&amp;D132</f>
        <v>[url=][/url] </v>
      </c>
      <c r="D132" s="4" t="str">
        <f aca="false">IF(K132="","","("&amp;IF(K132="","",K132)&amp;IF(L132="","",", "&amp;L132)&amp;IF(M132="","",", "&amp;M132)&amp;IF(N132="","",", "&amp;N132)&amp;")")</f>
        <v/>
      </c>
    </row>
    <row r="133" customFormat="false" ht="12.75" hidden="false" customHeight="false" outlineLevel="0" collapsed="false">
      <c r="A133" s="1" t="n">
        <f aca="false">G133</f>
        <v>0</v>
      </c>
      <c r="B133" s="2" t="str">
        <f aca="false">E133&amp;(IF(LEN(E133)&lt;8,CHAR(9),""))</f>
        <v>	</v>
      </c>
      <c r="C133" s="3" t="str">
        <f aca="false">"[url="&amp;H133&amp;"]"&amp;F133&amp;"[/url] "&amp;D133</f>
        <v>[url=][/url] </v>
      </c>
      <c r="D133" s="4" t="str">
        <f aca="false">IF(K133="","","("&amp;IF(K133="","",K133)&amp;IF(L133="","",", "&amp;L133)&amp;IF(M133="","",", "&amp;M133)&amp;IF(N133="","",", "&amp;N133)&amp;")")</f>
        <v/>
      </c>
    </row>
    <row r="134" customFormat="false" ht="12.75" hidden="false" customHeight="false" outlineLevel="0" collapsed="false">
      <c r="A134" s="1" t="n">
        <f aca="false">G134</f>
        <v>0</v>
      </c>
      <c r="B134" s="2" t="str">
        <f aca="false">E134&amp;(IF(LEN(E134)&lt;8,CHAR(9),""))</f>
        <v>	</v>
      </c>
      <c r="C134" s="3" t="str">
        <f aca="false">"[url="&amp;H134&amp;"]"&amp;F134&amp;"[/url] "&amp;D134</f>
        <v>[url=][/url] </v>
      </c>
      <c r="D134" s="4" t="str">
        <f aca="false">IF(K134="","","("&amp;IF(K134="","",K134)&amp;IF(L134="","",", "&amp;L134)&amp;IF(M134="","",", "&amp;M134)&amp;IF(N134="","",", "&amp;N134)&amp;")")</f>
        <v/>
      </c>
    </row>
    <row r="135" customFormat="false" ht="12.75" hidden="false" customHeight="false" outlineLevel="0" collapsed="false">
      <c r="A135" s="1" t="n">
        <f aca="false">G135</f>
        <v>0</v>
      </c>
      <c r="B135" s="2" t="str">
        <f aca="false">E135&amp;(IF(LEN(E135)&lt;8,CHAR(9),""))</f>
        <v>	</v>
      </c>
      <c r="C135" s="3" t="str">
        <f aca="false">"[url="&amp;H135&amp;"]"&amp;F135&amp;"[/url] "&amp;D135</f>
        <v>[url=][/url] </v>
      </c>
      <c r="D135" s="4" t="str">
        <f aca="false">IF(K135="","","("&amp;IF(K135="","",K135)&amp;IF(L135="","",", "&amp;L135)&amp;IF(M135="","",", "&amp;M135)&amp;IF(N135="","",", "&amp;N135)&amp;")")</f>
        <v/>
      </c>
    </row>
    <row r="136" customFormat="false" ht="12.75" hidden="false" customHeight="false" outlineLevel="0" collapsed="false">
      <c r="A136" s="1" t="n">
        <f aca="false">G136</f>
        <v>0</v>
      </c>
      <c r="B136" s="2" t="str">
        <f aca="false">E136&amp;(IF(LEN(E136)&lt;8,CHAR(9),""))</f>
        <v>	</v>
      </c>
      <c r="C136" s="3" t="str">
        <f aca="false">"[url="&amp;H136&amp;"]"&amp;F136&amp;"[/url] "&amp;D136</f>
        <v>[url=][/url] </v>
      </c>
      <c r="D136" s="4" t="str">
        <f aca="false">IF(K136="","","("&amp;IF(K136="","",K136)&amp;IF(L136="","",", "&amp;L136)&amp;IF(M136="","",", "&amp;M136)&amp;IF(N136="","",", "&amp;N136)&amp;")")</f>
        <v/>
      </c>
    </row>
    <row r="137" customFormat="false" ht="12.75" hidden="false" customHeight="false" outlineLevel="0" collapsed="false">
      <c r="A137" s="1" t="n">
        <f aca="false">G137</f>
        <v>0</v>
      </c>
      <c r="B137" s="2" t="str">
        <f aca="false">E137&amp;(IF(LEN(E137)&lt;8,CHAR(9),""))</f>
        <v>	</v>
      </c>
      <c r="C137" s="3" t="str">
        <f aca="false">"[url="&amp;H137&amp;"]"&amp;F137&amp;"[/url] "&amp;D137</f>
        <v>[url=][/url] </v>
      </c>
      <c r="D137" s="4" t="str">
        <f aca="false">IF(K137="","","("&amp;IF(K137="","",K137)&amp;IF(L137="","",", "&amp;L137)&amp;IF(M137="","",", "&amp;M137)&amp;IF(N137="","",", "&amp;N137)&amp;")")</f>
        <v/>
      </c>
    </row>
    <row r="138" customFormat="false" ht="12.75" hidden="false" customHeight="false" outlineLevel="0" collapsed="false">
      <c r="A138" s="1" t="n">
        <f aca="false">G138</f>
        <v>0</v>
      </c>
      <c r="B138" s="2" t="str">
        <f aca="false">E138&amp;(IF(LEN(E138)&lt;8,CHAR(9),""))</f>
        <v>	</v>
      </c>
      <c r="C138" s="3" t="str">
        <f aca="false">"[url="&amp;H138&amp;"]"&amp;F138&amp;"[/url] "&amp;D138</f>
        <v>[url=][/url] </v>
      </c>
      <c r="D138" s="4" t="str">
        <f aca="false">IF(K138="","","("&amp;IF(K138="","",K138)&amp;IF(L138="","",", "&amp;L138)&amp;IF(M138="","",", "&amp;M138)&amp;IF(N138="","",", "&amp;N138)&amp;")")</f>
        <v/>
      </c>
    </row>
    <row r="139" customFormat="false" ht="12.75" hidden="false" customHeight="false" outlineLevel="0" collapsed="false">
      <c r="A139" s="1" t="n">
        <f aca="false">G139</f>
        <v>0</v>
      </c>
      <c r="B139" s="2" t="str">
        <f aca="false">E139&amp;(IF(LEN(E139)&lt;8,CHAR(9),""))</f>
        <v>	</v>
      </c>
      <c r="C139" s="3" t="str">
        <f aca="false">"[url="&amp;H139&amp;"]"&amp;F139&amp;"[/url] "&amp;D139</f>
        <v>[url=][/url] </v>
      </c>
      <c r="D139" s="4" t="str">
        <f aca="false">IF(K139="","","("&amp;IF(K139="","",K139)&amp;IF(L139="","",", "&amp;L139)&amp;IF(M139="","",", "&amp;M139)&amp;IF(N139="","",", "&amp;N139)&amp;")")</f>
        <v/>
      </c>
    </row>
    <row r="140" customFormat="false" ht="12.75" hidden="false" customHeight="false" outlineLevel="0" collapsed="false">
      <c r="A140" s="1" t="n">
        <f aca="false">G140</f>
        <v>0</v>
      </c>
      <c r="B140" s="2" t="str">
        <f aca="false">E140&amp;(IF(LEN(E140)&lt;8,CHAR(9),""))</f>
        <v>	</v>
      </c>
      <c r="C140" s="3" t="str">
        <f aca="false">"[url="&amp;H140&amp;"]"&amp;F140&amp;"[/url] "&amp;D140</f>
        <v>[url=][/url] </v>
      </c>
      <c r="D140" s="4" t="str">
        <f aca="false">IF(K140="","","("&amp;IF(K140="","",K140)&amp;IF(L140="","",", "&amp;L140)&amp;IF(M140="","",", "&amp;M140)&amp;IF(N140="","",", "&amp;N140)&amp;")")</f>
        <v/>
      </c>
    </row>
    <row r="141" customFormat="false" ht="12.75" hidden="false" customHeight="false" outlineLevel="0" collapsed="false">
      <c r="A141" s="1" t="n">
        <f aca="false">G141</f>
        <v>0</v>
      </c>
      <c r="B141" s="2" t="str">
        <f aca="false">E141&amp;(IF(LEN(E141)&lt;8,CHAR(9),""))</f>
        <v>	</v>
      </c>
      <c r="C141" s="3" t="str">
        <f aca="false">"[url="&amp;H141&amp;"]"&amp;F141&amp;"[/url] "&amp;D141</f>
        <v>[url=][/url] </v>
      </c>
      <c r="D141" s="4" t="str">
        <f aca="false">IF(K141="","","("&amp;IF(K141="","",K141)&amp;IF(L141="","",", "&amp;L141)&amp;IF(M141="","",", "&amp;M141)&amp;IF(N141="","",", "&amp;N141)&amp;")")</f>
        <v/>
      </c>
    </row>
    <row r="142" customFormat="false" ht="12.75" hidden="false" customHeight="false" outlineLevel="0" collapsed="false">
      <c r="A142" s="1" t="n">
        <f aca="false">G142</f>
        <v>0</v>
      </c>
      <c r="B142" s="2" t="str">
        <f aca="false">E142&amp;(IF(LEN(E142)&lt;8,CHAR(9),""))</f>
        <v>	</v>
      </c>
      <c r="C142" s="3" t="str">
        <f aca="false">"[url="&amp;H142&amp;"]"&amp;F142&amp;"[/url] "&amp;D142</f>
        <v>[url=][/url] </v>
      </c>
      <c r="D142" s="4" t="str">
        <f aca="false">IF(K142="","","("&amp;IF(K142="","",K142)&amp;IF(L142="","",", "&amp;L142)&amp;IF(M142="","",", "&amp;M142)&amp;IF(N142="","",", "&amp;N142)&amp;")")</f>
        <v/>
      </c>
    </row>
    <row r="143" customFormat="false" ht="12.75" hidden="false" customHeight="false" outlineLevel="0" collapsed="false">
      <c r="A143" s="1" t="n">
        <f aca="false">G143</f>
        <v>0</v>
      </c>
      <c r="B143" s="2" t="str">
        <f aca="false">E143&amp;(IF(LEN(E143)&lt;8,CHAR(9),""))</f>
        <v>	</v>
      </c>
      <c r="C143" s="3" t="str">
        <f aca="false">"[url="&amp;H143&amp;"]"&amp;F143&amp;"[/url] "&amp;D143</f>
        <v>[url=][/url] </v>
      </c>
      <c r="D143" s="4" t="str">
        <f aca="false">IF(K143="","","("&amp;IF(K143="","",K143)&amp;IF(L143="","",", "&amp;L143)&amp;IF(M143="","",", "&amp;M143)&amp;IF(N143="","",", "&amp;N143)&amp;")")</f>
        <v/>
      </c>
    </row>
    <row r="144" customFormat="false" ht="12.75" hidden="false" customHeight="false" outlineLevel="0" collapsed="false">
      <c r="A144" s="1" t="n">
        <f aca="false">G144</f>
        <v>0</v>
      </c>
      <c r="B144" s="2" t="str">
        <f aca="false">E144&amp;(IF(LEN(E144)&lt;8,CHAR(9),""))</f>
        <v>	</v>
      </c>
      <c r="C144" s="3" t="str">
        <f aca="false">"[url="&amp;H144&amp;"]"&amp;F144&amp;"[/url] "&amp;D144</f>
        <v>[url=][/url] </v>
      </c>
      <c r="D144" s="4" t="str">
        <f aca="false">IF(K144="","","("&amp;IF(K144="","",K144)&amp;IF(L144="","",", "&amp;L144)&amp;IF(M144="","",", "&amp;M144)&amp;IF(N144="","",", "&amp;N144)&amp;")")</f>
        <v/>
      </c>
    </row>
    <row r="145" customFormat="false" ht="12.75" hidden="false" customHeight="false" outlineLevel="0" collapsed="false">
      <c r="A145" s="1" t="n">
        <f aca="false">G145</f>
        <v>0</v>
      </c>
      <c r="B145" s="2" t="str">
        <f aca="false">E145&amp;(IF(LEN(E145)&lt;8,CHAR(9),""))</f>
        <v>	</v>
      </c>
      <c r="C145" s="3" t="str">
        <f aca="false">"[url="&amp;H145&amp;"]"&amp;F145&amp;"[/url] "&amp;D145</f>
        <v>[url=][/url] </v>
      </c>
      <c r="D145" s="4" t="str">
        <f aca="false">IF(K145="","","("&amp;IF(K145="","",K145)&amp;IF(L145="","",", "&amp;L145)&amp;IF(M145="","",", "&amp;M145)&amp;IF(N145="","",", "&amp;N145)&amp;")")</f>
        <v/>
      </c>
    </row>
    <row r="146" customFormat="false" ht="12.75" hidden="false" customHeight="false" outlineLevel="0" collapsed="false">
      <c r="A146" s="1" t="n">
        <f aca="false">G146</f>
        <v>0</v>
      </c>
      <c r="B146" s="2" t="str">
        <f aca="false">E146&amp;(IF(LEN(E146)&lt;8,CHAR(9),""))</f>
        <v>	</v>
      </c>
      <c r="C146" s="3" t="str">
        <f aca="false">"[url="&amp;H146&amp;"]"&amp;F146&amp;"[/url] "&amp;D146</f>
        <v>[url=][/url] </v>
      </c>
      <c r="D146" s="4" t="str">
        <f aca="false">IF(K146="","","("&amp;IF(K146="","",K146)&amp;IF(L146="","",", "&amp;L146)&amp;IF(M146="","",", "&amp;M146)&amp;IF(N146="","",", "&amp;N146)&amp;")")</f>
        <v/>
      </c>
    </row>
    <row r="147" customFormat="false" ht="12.75" hidden="false" customHeight="false" outlineLevel="0" collapsed="false">
      <c r="A147" s="1" t="n">
        <f aca="false">G147</f>
        <v>0</v>
      </c>
      <c r="B147" s="2" t="str">
        <f aca="false">E147&amp;(IF(LEN(E147)&lt;8,CHAR(9),""))</f>
        <v>	</v>
      </c>
      <c r="C147" s="3" t="str">
        <f aca="false">"[url="&amp;H147&amp;"]"&amp;F147&amp;"[/url] "&amp;D147</f>
        <v>[url=][/url] </v>
      </c>
      <c r="D147" s="4" t="str">
        <f aca="false">IF(K147="","","("&amp;IF(K147="","",K147)&amp;IF(L147="","",", "&amp;L147)&amp;IF(M147="","",", "&amp;M147)&amp;IF(N147="","",", "&amp;N147)&amp;")")</f>
        <v/>
      </c>
    </row>
    <row r="148" customFormat="false" ht="12.75" hidden="false" customHeight="false" outlineLevel="0" collapsed="false">
      <c r="A148" s="1" t="n">
        <f aca="false">G148</f>
        <v>0</v>
      </c>
      <c r="B148" s="2" t="str">
        <f aca="false">E148&amp;(IF(LEN(E148)&lt;8,CHAR(9),""))</f>
        <v>	</v>
      </c>
      <c r="C148" s="3" t="str">
        <f aca="false">"[url="&amp;H148&amp;"]"&amp;F148&amp;"[/url] "&amp;D148</f>
        <v>[url=][/url] </v>
      </c>
      <c r="D148" s="4" t="str">
        <f aca="false">IF(K148="","","("&amp;IF(K148="","",K148)&amp;IF(L148="","",", "&amp;L148)&amp;IF(M148="","",", "&amp;M148)&amp;IF(N148="","",", "&amp;N148)&amp;")")</f>
        <v/>
      </c>
    </row>
    <row r="149" customFormat="false" ht="12.75" hidden="false" customHeight="false" outlineLevel="0" collapsed="false">
      <c r="A149" s="1" t="n">
        <f aca="false">G149</f>
        <v>0</v>
      </c>
      <c r="B149" s="2" t="str">
        <f aca="false">E149&amp;(IF(LEN(E149)&lt;8,CHAR(9),""))</f>
        <v>	</v>
      </c>
      <c r="C149" s="3" t="str">
        <f aca="false">"[url="&amp;H149&amp;"]"&amp;F149&amp;"[/url] "&amp;D149</f>
        <v>[url=][/url] </v>
      </c>
      <c r="D149" s="4" t="str">
        <f aca="false">IF(K149="","","("&amp;IF(K149="","",K149)&amp;IF(L149="","",", "&amp;L149)&amp;IF(M149="","",", "&amp;M149)&amp;IF(N149="","",", "&amp;N149)&amp;")")</f>
        <v/>
      </c>
    </row>
    <row r="150" customFormat="false" ht="12.75" hidden="false" customHeight="false" outlineLevel="0" collapsed="false">
      <c r="A150" s="1" t="n">
        <f aca="false">G150</f>
        <v>0</v>
      </c>
      <c r="B150" s="2" t="str">
        <f aca="false">E150&amp;(IF(LEN(E150)&lt;8,CHAR(9),""))</f>
        <v>	</v>
      </c>
      <c r="C150" s="3" t="str">
        <f aca="false">"[url="&amp;H150&amp;"]"&amp;F150&amp;"[/url] "&amp;D150</f>
        <v>[url=][/url] </v>
      </c>
      <c r="D150" s="4" t="str">
        <f aca="false">IF(K150="","","("&amp;IF(K150="","",K150)&amp;IF(L150="","",", "&amp;L150)&amp;IF(M150="","",", "&amp;M150)&amp;IF(N150="","",", "&amp;N150)&amp;")")</f>
        <v/>
      </c>
    </row>
    <row r="151" customFormat="false" ht="12.75" hidden="false" customHeight="false" outlineLevel="0" collapsed="false">
      <c r="A151" s="1" t="n">
        <f aca="false">G151</f>
        <v>0</v>
      </c>
      <c r="B151" s="2" t="str">
        <f aca="false">E151&amp;(IF(LEN(E151)&lt;8,CHAR(9),""))</f>
        <v>	</v>
      </c>
      <c r="C151" s="3" t="str">
        <f aca="false">"[url="&amp;H151&amp;"]"&amp;F151&amp;"[/url] "&amp;D151</f>
        <v>[url=][/url] </v>
      </c>
      <c r="D151" s="4" t="str">
        <f aca="false">IF(K151="","","("&amp;IF(K151="","",K151)&amp;IF(L151="","",", "&amp;L151)&amp;IF(M151="","",", "&amp;M151)&amp;IF(N151="","",", "&amp;N151)&amp;")")</f>
        <v/>
      </c>
    </row>
    <row r="152" customFormat="false" ht="12.75" hidden="false" customHeight="false" outlineLevel="0" collapsed="false">
      <c r="A152" s="1" t="n">
        <f aca="false">G152</f>
        <v>0</v>
      </c>
      <c r="B152" s="2" t="str">
        <f aca="false">E152&amp;(IF(LEN(E152)&lt;8,CHAR(9),""))</f>
        <v>	</v>
      </c>
      <c r="C152" s="3" t="str">
        <f aca="false">"[url="&amp;H152&amp;"]"&amp;F152&amp;"[/url] "&amp;D152</f>
        <v>[url=][/url] </v>
      </c>
      <c r="D152" s="4" t="str">
        <f aca="false">IF(K152="","","("&amp;IF(K152="","",K152)&amp;IF(L152="","",", "&amp;L152)&amp;IF(M152="","",", "&amp;M152)&amp;IF(N152="","",", "&amp;N152)&amp;")")</f>
        <v/>
      </c>
    </row>
    <row r="153" customFormat="false" ht="12.75" hidden="false" customHeight="false" outlineLevel="0" collapsed="false">
      <c r="A153" s="1" t="n">
        <f aca="false">G153</f>
        <v>0</v>
      </c>
      <c r="B153" s="2" t="str">
        <f aca="false">E153&amp;(IF(LEN(E153)&lt;8,CHAR(9),""))</f>
        <v>	</v>
      </c>
      <c r="C153" s="3" t="str">
        <f aca="false">"[url="&amp;H153&amp;"]"&amp;F153&amp;"[/url] "&amp;D153</f>
        <v>[url=][/url] </v>
      </c>
      <c r="D153" s="4" t="str">
        <f aca="false">IF(K153="","","("&amp;IF(K153="","",K153)&amp;IF(L153="","",", "&amp;L153)&amp;IF(M153="","",", "&amp;M153)&amp;IF(N153="","",", "&amp;N153)&amp;")")</f>
        <v/>
      </c>
    </row>
    <row r="154" customFormat="false" ht="12.75" hidden="false" customHeight="false" outlineLevel="0" collapsed="false">
      <c r="A154" s="1" t="n">
        <f aca="false">G154</f>
        <v>0</v>
      </c>
      <c r="B154" s="2" t="str">
        <f aca="false">E154&amp;(IF(LEN(E154)&lt;8,CHAR(9),""))</f>
        <v>	</v>
      </c>
      <c r="C154" s="3" t="str">
        <f aca="false">"[url="&amp;H154&amp;"]"&amp;F154&amp;"[/url] "&amp;D154</f>
        <v>[url=][/url] </v>
      </c>
      <c r="D154" s="4" t="str">
        <f aca="false">IF(K154="","","("&amp;IF(K154="","",K154)&amp;IF(L154="","",", "&amp;L154)&amp;IF(M154="","",", "&amp;M154)&amp;IF(N154="","",", "&amp;N154)&amp;")")</f>
        <v/>
      </c>
    </row>
    <row r="155" customFormat="false" ht="12.75" hidden="false" customHeight="false" outlineLevel="0" collapsed="false">
      <c r="A155" s="1" t="n">
        <f aca="false">G155</f>
        <v>0</v>
      </c>
      <c r="B155" s="2" t="str">
        <f aca="false">E155&amp;(IF(LEN(E155)&lt;8,CHAR(9),""))</f>
        <v>	</v>
      </c>
      <c r="C155" s="3" t="str">
        <f aca="false">"[url="&amp;H155&amp;"]"&amp;F155&amp;"[/url] "&amp;D155</f>
        <v>[url=][/url] </v>
      </c>
      <c r="D155" s="4" t="str">
        <f aca="false">IF(K155="","","("&amp;IF(K155="","",K155)&amp;IF(L155="","",", "&amp;L155)&amp;IF(M155="","",", "&amp;M155)&amp;IF(N155="","",", "&amp;N155)&amp;")")</f>
        <v/>
      </c>
    </row>
    <row r="156" customFormat="false" ht="12.75" hidden="false" customHeight="false" outlineLevel="0" collapsed="false">
      <c r="A156" s="1" t="n">
        <f aca="false">G156</f>
        <v>0</v>
      </c>
      <c r="B156" s="2" t="str">
        <f aca="false">E156&amp;(IF(LEN(E156)&lt;8,CHAR(9),""))</f>
        <v>	</v>
      </c>
      <c r="C156" s="3" t="str">
        <f aca="false">"[url="&amp;H156&amp;"]"&amp;F156&amp;"[/url] "&amp;D156</f>
        <v>[url=][/url] </v>
      </c>
      <c r="D156" s="4" t="str">
        <f aca="false">IF(K156="","","("&amp;IF(K156="","",K156)&amp;IF(L156="","",", "&amp;L156)&amp;IF(M156="","",", "&amp;M156)&amp;IF(N156="","",", "&amp;N156)&amp;")")</f>
        <v/>
      </c>
    </row>
    <row r="157" customFormat="false" ht="12.75" hidden="false" customHeight="false" outlineLevel="0" collapsed="false">
      <c r="A157" s="1" t="n">
        <f aca="false">G157</f>
        <v>0</v>
      </c>
      <c r="B157" s="2" t="str">
        <f aca="false">E157&amp;(IF(LEN(E157)&lt;8,CHAR(9),""))</f>
        <v>	</v>
      </c>
      <c r="C157" s="3" t="str">
        <f aca="false">"[url="&amp;H157&amp;"]"&amp;F157&amp;"[/url] "&amp;D157</f>
        <v>[url=][/url] </v>
      </c>
      <c r="D157" s="4" t="str">
        <f aca="false">IF(K157="","","("&amp;IF(K157="","",K157)&amp;IF(L157="","",", "&amp;L157)&amp;IF(M157="","",", "&amp;M157)&amp;IF(N157="","",", "&amp;N157)&amp;")")</f>
        <v/>
      </c>
    </row>
    <row r="158" customFormat="false" ht="12.75" hidden="false" customHeight="false" outlineLevel="0" collapsed="false">
      <c r="A158" s="1" t="n">
        <f aca="false">G158</f>
        <v>0</v>
      </c>
      <c r="B158" s="2" t="str">
        <f aca="false">E158&amp;(IF(LEN(E158)&lt;8,CHAR(9),""))</f>
        <v>	</v>
      </c>
      <c r="C158" s="3" t="str">
        <f aca="false">"[url="&amp;H158&amp;"]"&amp;F158&amp;"[/url] "&amp;D158</f>
        <v>[url=][/url] </v>
      </c>
      <c r="D158" s="4" t="str">
        <f aca="false">IF(K158="","","("&amp;IF(K158="","",K158)&amp;IF(L158="","",", "&amp;L158)&amp;IF(M158="","",", "&amp;M158)&amp;IF(N158="","",", "&amp;N158)&amp;")")</f>
        <v/>
      </c>
    </row>
    <row r="159" customFormat="false" ht="12.75" hidden="false" customHeight="false" outlineLevel="0" collapsed="false">
      <c r="A159" s="1" t="n">
        <f aca="false">G159</f>
        <v>0</v>
      </c>
      <c r="B159" s="2" t="str">
        <f aca="false">E159&amp;(IF(LEN(E159)&lt;8,CHAR(9),""))</f>
        <v>	</v>
      </c>
      <c r="C159" s="3" t="str">
        <f aca="false">"[url="&amp;H159&amp;"]"&amp;F159&amp;"[/url] "&amp;D159</f>
        <v>[url=][/url] </v>
      </c>
      <c r="D159" s="4" t="str">
        <f aca="false">IF(K159="","","("&amp;IF(K159="","",K159)&amp;IF(L159="","",", "&amp;L159)&amp;IF(M159="","",", "&amp;M159)&amp;IF(N159="","",", "&amp;N159)&amp;")")</f>
        <v/>
      </c>
    </row>
    <row r="160" customFormat="false" ht="12.75" hidden="false" customHeight="false" outlineLevel="0" collapsed="false">
      <c r="A160" s="1" t="n">
        <f aca="false">G160</f>
        <v>0</v>
      </c>
      <c r="B160" s="2" t="str">
        <f aca="false">E160&amp;(IF(LEN(E160)&lt;8,CHAR(9),""))</f>
        <v>	</v>
      </c>
      <c r="C160" s="3" t="str">
        <f aca="false">"[url="&amp;H160&amp;"]"&amp;F160&amp;"[/url] "&amp;D160</f>
        <v>[url=][/url] </v>
      </c>
      <c r="D160" s="4" t="str">
        <f aca="false">IF(K160="","","("&amp;IF(K160="","",K160)&amp;IF(L160="","",", "&amp;L160)&amp;IF(M160="","",", "&amp;M160)&amp;IF(N160="","",", "&amp;N160)&amp;")")</f>
        <v/>
      </c>
    </row>
    <row r="161" customFormat="false" ht="12.75" hidden="false" customHeight="false" outlineLevel="0" collapsed="false">
      <c r="A161" s="1" t="n">
        <f aca="false">G161</f>
        <v>0</v>
      </c>
      <c r="B161" s="2" t="str">
        <f aca="false">E161&amp;(IF(LEN(E161)&lt;8,CHAR(9),""))</f>
        <v>	</v>
      </c>
      <c r="C161" s="3" t="str">
        <f aca="false">"[url="&amp;H161&amp;"]"&amp;F161&amp;"[/url] "&amp;D161</f>
        <v>[url=][/url] </v>
      </c>
      <c r="D161" s="4" t="str">
        <f aca="false">IF(K161="","","("&amp;IF(K161="","",K161)&amp;IF(L161="","",", "&amp;L161)&amp;IF(M161="","",", "&amp;M161)&amp;IF(N161="","",", "&amp;N161)&amp;")")</f>
        <v/>
      </c>
    </row>
    <row r="162" customFormat="false" ht="12.75" hidden="false" customHeight="false" outlineLevel="0" collapsed="false">
      <c r="A162" s="1" t="n">
        <f aca="false">G162</f>
        <v>0</v>
      </c>
      <c r="B162" s="2" t="str">
        <f aca="false">E162&amp;(IF(LEN(E162)&lt;8,CHAR(9),""))</f>
        <v>	</v>
      </c>
      <c r="C162" s="3" t="str">
        <f aca="false">"[url="&amp;H162&amp;"]"&amp;F162&amp;"[/url] "&amp;D162</f>
        <v>[url=][/url] </v>
      </c>
      <c r="D162" s="4" t="str">
        <f aca="false">IF(K162="","","("&amp;IF(K162="","",K162)&amp;IF(L162="","",", "&amp;L162)&amp;IF(M162="","",", "&amp;M162)&amp;IF(N162="","",", "&amp;N162)&amp;")")</f>
        <v/>
      </c>
    </row>
    <row r="163" customFormat="false" ht="12.75" hidden="false" customHeight="false" outlineLevel="0" collapsed="false">
      <c r="A163" s="1" t="n">
        <f aca="false">G163</f>
        <v>0</v>
      </c>
      <c r="B163" s="2" t="str">
        <f aca="false">E163&amp;(IF(LEN(E163)&lt;8,CHAR(9),""))</f>
        <v>	</v>
      </c>
      <c r="C163" s="3" t="str">
        <f aca="false">"[url="&amp;H163&amp;"]"&amp;F163&amp;"[/url] "&amp;D163</f>
        <v>[url=][/url] </v>
      </c>
      <c r="D163" s="4" t="str">
        <f aca="false">IF(K163="","","("&amp;IF(K163="","",K163)&amp;IF(L163="","",", "&amp;L163)&amp;IF(M163="","",", "&amp;M163)&amp;IF(N163="","",", "&amp;N163)&amp;")")</f>
        <v/>
      </c>
    </row>
    <row r="164" customFormat="false" ht="12.75" hidden="false" customHeight="false" outlineLevel="0" collapsed="false">
      <c r="A164" s="1" t="n">
        <f aca="false">G164</f>
        <v>0</v>
      </c>
      <c r="B164" s="2" t="str">
        <f aca="false">E164&amp;(IF(LEN(E164)&lt;8,CHAR(9),""))</f>
        <v>	</v>
      </c>
      <c r="C164" s="3" t="str">
        <f aca="false">"[url="&amp;H164&amp;"]"&amp;F164&amp;"[/url] "&amp;D164</f>
        <v>[url=][/url] </v>
      </c>
      <c r="D164" s="4" t="str">
        <f aca="false">IF(K164="","","("&amp;IF(K164="","",K164)&amp;IF(L164="","",", "&amp;L164)&amp;IF(M164="","",", "&amp;M164)&amp;IF(N164="","",", "&amp;N164)&amp;")")</f>
        <v/>
      </c>
    </row>
    <row r="165" customFormat="false" ht="12.75" hidden="false" customHeight="false" outlineLevel="0" collapsed="false">
      <c r="A165" s="1" t="n">
        <f aca="false">G165</f>
        <v>0</v>
      </c>
      <c r="B165" s="2" t="str">
        <f aca="false">E165&amp;(IF(LEN(E165)&lt;8,CHAR(9),""))</f>
        <v>	</v>
      </c>
      <c r="C165" s="3" t="str">
        <f aca="false">"[url="&amp;H165&amp;"]"&amp;F165&amp;"[/url] "&amp;D165</f>
        <v>[url=][/url] </v>
      </c>
      <c r="D165" s="4" t="str">
        <f aca="false">IF(K165="","","("&amp;IF(K165="","",K165)&amp;IF(L165="","",", "&amp;L165)&amp;IF(M165="","",", "&amp;M165)&amp;IF(N165="","",", "&amp;N165)&amp;")")</f>
        <v/>
      </c>
    </row>
    <row r="166" customFormat="false" ht="12.75" hidden="false" customHeight="false" outlineLevel="0" collapsed="false">
      <c r="A166" s="1" t="n">
        <f aca="false">G166</f>
        <v>0</v>
      </c>
      <c r="B166" s="2" t="str">
        <f aca="false">E166&amp;(IF(LEN(E166)&lt;8,CHAR(9),""))</f>
        <v>	</v>
      </c>
      <c r="C166" s="3" t="str">
        <f aca="false">"[url="&amp;H166&amp;"]"&amp;F166&amp;"[/url] "&amp;D166</f>
        <v>[url=][/url] </v>
      </c>
      <c r="D166" s="4" t="str">
        <f aca="false">IF(K166="","","("&amp;IF(K166="","",K166)&amp;IF(L166="","",", "&amp;L166)&amp;IF(M166="","",", "&amp;M166)&amp;IF(N166="","",", "&amp;N166)&amp;")")</f>
        <v/>
      </c>
    </row>
    <row r="167" customFormat="false" ht="12.75" hidden="false" customHeight="false" outlineLevel="0" collapsed="false">
      <c r="A167" s="1" t="n">
        <f aca="false">G167</f>
        <v>0</v>
      </c>
      <c r="B167" s="2" t="str">
        <f aca="false">E167&amp;(IF(LEN(E167)&lt;8,CHAR(9),""))</f>
        <v>	</v>
      </c>
      <c r="C167" s="3" t="str">
        <f aca="false">"[url="&amp;H167&amp;"]"&amp;F167&amp;"[/url] "&amp;D167</f>
        <v>[url=][/url] </v>
      </c>
      <c r="D167" s="4" t="str">
        <f aca="false">IF(K167="","","("&amp;IF(K167="","",K167)&amp;IF(L167="","",", "&amp;L167)&amp;IF(M167="","",", "&amp;M167)&amp;IF(N167="","",", "&amp;N167)&amp;")")</f>
        <v/>
      </c>
    </row>
    <row r="168" customFormat="false" ht="12.75" hidden="false" customHeight="false" outlineLevel="0" collapsed="false">
      <c r="A168" s="1" t="n">
        <f aca="false">G168</f>
        <v>0</v>
      </c>
      <c r="B168" s="2" t="str">
        <f aca="false">E168&amp;(IF(LEN(E168)&lt;8,CHAR(9),""))</f>
        <v>	</v>
      </c>
      <c r="C168" s="3" t="str">
        <f aca="false">"[url="&amp;H168&amp;"]"&amp;F168&amp;"[/url] "&amp;D168</f>
        <v>[url=][/url] </v>
      </c>
      <c r="D168" s="4" t="str">
        <f aca="false">IF(K168="","","("&amp;IF(K168="","",K168)&amp;IF(L168="","",", "&amp;L168)&amp;IF(M168="","",", "&amp;M168)&amp;IF(N168="","",", "&amp;N168)&amp;")")</f>
        <v/>
      </c>
    </row>
    <row r="169" customFormat="false" ht="12.75" hidden="false" customHeight="false" outlineLevel="0" collapsed="false">
      <c r="A169" s="1" t="n">
        <f aca="false">G169</f>
        <v>0</v>
      </c>
      <c r="B169" s="2" t="str">
        <f aca="false">E169&amp;(IF(LEN(E169)&lt;8,CHAR(9),""))</f>
        <v>	</v>
      </c>
      <c r="C169" s="3" t="str">
        <f aca="false">"[url="&amp;H169&amp;"]"&amp;F169&amp;"[/url] "&amp;D169</f>
        <v>[url=][/url] </v>
      </c>
      <c r="D169" s="4" t="str">
        <f aca="false">IF(K169="","","("&amp;IF(K169="","",K169)&amp;IF(L169="","",", "&amp;L169)&amp;IF(M169="","",", "&amp;M169)&amp;IF(N169="","",", "&amp;N169)&amp;")")</f>
        <v/>
      </c>
    </row>
    <row r="170" customFormat="false" ht="12.75" hidden="false" customHeight="false" outlineLevel="0" collapsed="false">
      <c r="A170" s="1" t="n">
        <f aca="false">G170</f>
        <v>0</v>
      </c>
      <c r="B170" s="2" t="str">
        <f aca="false">E170&amp;(IF(LEN(E170)&lt;8,CHAR(9),""))</f>
        <v>	</v>
      </c>
      <c r="C170" s="3" t="str">
        <f aca="false">"[url="&amp;H170&amp;"]"&amp;F170&amp;"[/url] "&amp;D170</f>
        <v>[url=][/url] </v>
      </c>
      <c r="D170" s="4" t="str">
        <f aca="false">IF(K170="","","("&amp;IF(K170="","",K170)&amp;IF(L170="","",", "&amp;L170)&amp;IF(M170="","",", "&amp;M170)&amp;IF(N170="","",", "&amp;N170)&amp;")")</f>
        <v/>
      </c>
    </row>
    <row r="171" customFormat="false" ht="12.75" hidden="false" customHeight="false" outlineLevel="0" collapsed="false">
      <c r="A171" s="1" t="n">
        <f aca="false">G171</f>
        <v>0</v>
      </c>
      <c r="B171" s="2" t="str">
        <f aca="false">E171&amp;(IF(LEN(E171)&lt;8,CHAR(9),""))</f>
        <v>	</v>
      </c>
      <c r="C171" s="3" t="str">
        <f aca="false">"[url="&amp;H171&amp;"]"&amp;F171&amp;"[/url] "&amp;D171</f>
        <v>[url=][/url] </v>
      </c>
      <c r="D171" s="4" t="str">
        <f aca="false">IF(K171="","","("&amp;IF(K171="","",K171)&amp;IF(L171="","",", "&amp;L171)&amp;IF(M171="","",", "&amp;M171)&amp;IF(N171="","",", "&amp;N171)&amp;")")</f>
        <v/>
      </c>
    </row>
    <row r="172" customFormat="false" ht="12.75" hidden="false" customHeight="false" outlineLevel="0" collapsed="false">
      <c r="A172" s="1" t="n">
        <f aca="false">G172</f>
        <v>0</v>
      </c>
      <c r="B172" s="2" t="str">
        <f aca="false">E172&amp;(IF(LEN(E172)&lt;8,CHAR(9),""))</f>
        <v>	</v>
      </c>
      <c r="C172" s="3" t="str">
        <f aca="false">"[url="&amp;H172&amp;"]"&amp;F172&amp;"[/url] "&amp;D172</f>
        <v>[url=][/url] </v>
      </c>
      <c r="D172" s="4" t="str">
        <f aca="false">IF(K172="","","("&amp;IF(K172="","",K172)&amp;IF(L172="","",", "&amp;L172)&amp;IF(M172="","",", "&amp;M172)&amp;IF(N172="","",", "&amp;N172)&amp;")")</f>
        <v/>
      </c>
    </row>
    <row r="173" customFormat="false" ht="12.75" hidden="false" customHeight="false" outlineLevel="0" collapsed="false">
      <c r="A173" s="1" t="n">
        <f aca="false">G173</f>
        <v>0</v>
      </c>
      <c r="B173" s="2" t="str">
        <f aca="false">E173&amp;(IF(LEN(E173)&lt;8,CHAR(9),""))</f>
        <v>	</v>
      </c>
      <c r="C173" s="3" t="str">
        <f aca="false">"[url="&amp;H173&amp;"]"&amp;F173&amp;"[/url] "&amp;D173</f>
        <v>[url=][/url] </v>
      </c>
      <c r="D173" s="4" t="str">
        <f aca="false">IF(K173="","","("&amp;IF(K173="","",K173)&amp;IF(L173="","",", "&amp;L173)&amp;IF(M173="","",", "&amp;M173)&amp;IF(N173="","",", "&amp;N173)&amp;")")</f>
        <v/>
      </c>
    </row>
    <row r="174" customFormat="false" ht="12.75" hidden="false" customHeight="false" outlineLevel="0" collapsed="false">
      <c r="A174" s="1" t="n">
        <f aca="false">G174</f>
        <v>0</v>
      </c>
      <c r="B174" s="2" t="str">
        <f aca="false">E174&amp;(IF(LEN(E174)&lt;8,CHAR(9),""))</f>
        <v>	</v>
      </c>
      <c r="C174" s="3" t="str">
        <f aca="false">"[url="&amp;H174&amp;"]"&amp;F174&amp;"[/url] "&amp;D174</f>
        <v>[url=][/url] </v>
      </c>
      <c r="D174" s="4" t="str">
        <f aca="false">IF(K174="","","("&amp;IF(K174="","",K174)&amp;IF(L174="","",", "&amp;L174)&amp;IF(M174="","",", "&amp;M174)&amp;IF(N174="","",", "&amp;N174)&amp;")")</f>
        <v/>
      </c>
    </row>
    <row r="175" customFormat="false" ht="12.75" hidden="false" customHeight="false" outlineLevel="0" collapsed="false">
      <c r="A175" s="1" t="n">
        <f aca="false">G175</f>
        <v>0</v>
      </c>
      <c r="B175" s="2" t="str">
        <f aca="false">E175&amp;(IF(LEN(E175)&lt;8,CHAR(9),""))</f>
        <v>	</v>
      </c>
      <c r="C175" s="3" t="str">
        <f aca="false">"[url="&amp;H175&amp;"]"&amp;F175&amp;"[/url] "&amp;D175</f>
        <v>[url=][/url] </v>
      </c>
      <c r="D175" s="4" t="str">
        <f aca="false">IF(K175="","","("&amp;IF(K175="","",K175)&amp;IF(L175="","",", "&amp;L175)&amp;IF(M175="","",", "&amp;M175)&amp;IF(N175="","",", "&amp;N175)&amp;")")</f>
        <v/>
      </c>
    </row>
    <row r="176" customFormat="false" ht="12.75" hidden="false" customHeight="false" outlineLevel="0" collapsed="false">
      <c r="A176" s="1" t="n">
        <f aca="false">G176</f>
        <v>0</v>
      </c>
      <c r="B176" s="2" t="str">
        <f aca="false">E176&amp;(IF(LEN(E176)&lt;8,CHAR(9),""))</f>
        <v>	</v>
      </c>
      <c r="C176" s="3" t="str">
        <f aca="false">"[url="&amp;H176&amp;"]"&amp;F176&amp;"[/url] "&amp;D176</f>
        <v>[url=][/url] </v>
      </c>
      <c r="D176" s="4" t="str">
        <f aca="false">IF(K176="","","("&amp;IF(K176="","",K176)&amp;IF(L176="","",", "&amp;L176)&amp;IF(M176="","",", "&amp;M176)&amp;IF(N176="","",", "&amp;N176)&amp;")")</f>
        <v/>
      </c>
    </row>
    <row r="177" customFormat="false" ht="12.75" hidden="false" customHeight="false" outlineLevel="0" collapsed="false">
      <c r="A177" s="1" t="n">
        <f aca="false">G177</f>
        <v>0</v>
      </c>
      <c r="B177" s="2" t="str">
        <f aca="false">E177&amp;(IF(LEN(E177)&lt;8,CHAR(9),""))</f>
        <v>	</v>
      </c>
      <c r="C177" s="3" t="str">
        <f aca="false">"[url="&amp;H177&amp;"]"&amp;F177&amp;"[/url] "&amp;D177</f>
        <v>[url=][/url] </v>
      </c>
      <c r="D177" s="4" t="str">
        <f aca="false">IF(K177="","","("&amp;IF(K177="","",K177)&amp;IF(L177="","",", "&amp;L177)&amp;IF(M177="","",", "&amp;M177)&amp;IF(N177="","",", "&amp;N177)&amp;")")</f>
        <v/>
      </c>
    </row>
    <row r="178" customFormat="false" ht="12.75" hidden="false" customHeight="false" outlineLevel="0" collapsed="false">
      <c r="A178" s="1" t="n">
        <f aca="false">G178</f>
        <v>0</v>
      </c>
      <c r="B178" s="2" t="str">
        <f aca="false">E178&amp;(IF(LEN(E178)&lt;8,CHAR(9),""))</f>
        <v>	</v>
      </c>
      <c r="C178" s="3" t="str">
        <f aca="false">"[url="&amp;H178&amp;"]"&amp;F178&amp;"[/url] "&amp;D178</f>
        <v>[url=][/url] </v>
      </c>
      <c r="D178" s="4" t="str">
        <f aca="false">IF(K178="","","("&amp;IF(K178="","",K178)&amp;IF(L178="","",", "&amp;L178)&amp;IF(M178="","",", "&amp;M178)&amp;IF(N178="","",", "&amp;N178)&amp;")")</f>
        <v/>
      </c>
    </row>
    <row r="179" customFormat="false" ht="12.75" hidden="false" customHeight="false" outlineLevel="0" collapsed="false">
      <c r="A179" s="1" t="n">
        <f aca="false">G179</f>
        <v>0</v>
      </c>
      <c r="B179" s="2" t="str">
        <f aca="false">E179&amp;(IF(LEN(E179)&lt;8,CHAR(9),""))</f>
        <v>	</v>
      </c>
      <c r="C179" s="3" t="str">
        <f aca="false">"[url="&amp;H179&amp;"]"&amp;F179&amp;"[/url] "&amp;D179</f>
        <v>[url=][/url] </v>
      </c>
      <c r="D179" s="4" t="str">
        <f aca="false">IF(K179="","","("&amp;IF(K179="","",K179)&amp;IF(L179="","",", "&amp;L179)&amp;IF(M179="","",", "&amp;M179)&amp;IF(N179="","",", "&amp;N179)&amp;")")</f>
        <v/>
      </c>
    </row>
    <row r="180" customFormat="false" ht="12.75" hidden="false" customHeight="false" outlineLevel="0" collapsed="false">
      <c r="A180" s="1" t="n">
        <f aca="false">G180</f>
        <v>0</v>
      </c>
      <c r="B180" s="2" t="str">
        <f aca="false">E180&amp;(IF(LEN(E180)&lt;8,CHAR(9),""))</f>
        <v>	</v>
      </c>
      <c r="C180" s="3" t="str">
        <f aca="false">"[url="&amp;H180&amp;"]"&amp;F180&amp;"[/url] "&amp;D180</f>
        <v>[url=][/url] </v>
      </c>
      <c r="D180" s="4" t="str">
        <f aca="false">IF(K180="","","("&amp;IF(K180="","",K180)&amp;IF(L180="","",", "&amp;L180)&amp;IF(M180="","",", "&amp;M180)&amp;IF(N180="","",", "&amp;N180)&amp;")")</f>
        <v/>
      </c>
    </row>
    <row r="181" customFormat="false" ht="12.75" hidden="false" customHeight="false" outlineLevel="0" collapsed="false">
      <c r="A181" s="1" t="n">
        <f aca="false">G181</f>
        <v>0</v>
      </c>
      <c r="B181" s="2" t="str">
        <f aca="false">E181&amp;(IF(LEN(E181)&lt;8,CHAR(9),""))</f>
        <v>	</v>
      </c>
      <c r="C181" s="3" t="str">
        <f aca="false">"[url="&amp;H181&amp;"]"&amp;F181&amp;"[/url] "&amp;D181</f>
        <v>[url=][/url] </v>
      </c>
      <c r="D181" s="4" t="str">
        <f aca="false">IF(K181="","","("&amp;IF(K181="","",K181)&amp;IF(L181="","",", "&amp;L181)&amp;IF(M181="","",", "&amp;M181)&amp;IF(N181="","",", "&amp;N181)&amp;")")</f>
        <v/>
      </c>
    </row>
    <row r="182" customFormat="false" ht="12.75" hidden="false" customHeight="false" outlineLevel="0" collapsed="false">
      <c r="A182" s="1" t="n">
        <f aca="false">G182</f>
        <v>0</v>
      </c>
      <c r="B182" s="2" t="str">
        <f aca="false">E182&amp;(IF(LEN(E182)&lt;8,CHAR(9),""))</f>
        <v>	</v>
      </c>
      <c r="C182" s="3" t="str">
        <f aca="false">"[url="&amp;H182&amp;"]"&amp;F182&amp;"[/url] "&amp;D182</f>
        <v>[url=][/url] </v>
      </c>
      <c r="D182" s="4" t="str">
        <f aca="false">IF(K182="","","("&amp;IF(K182="","",K182)&amp;IF(L182="","",", "&amp;L182)&amp;IF(M182="","",", "&amp;M182)&amp;IF(N182="","",", "&amp;N182)&amp;")")</f>
        <v/>
      </c>
    </row>
    <row r="183" customFormat="false" ht="12.75" hidden="false" customHeight="false" outlineLevel="0" collapsed="false">
      <c r="A183" s="1" t="n">
        <f aca="false">G183</f>
        <v>0</v>
      </c>
      <c r="B183" s="2" t="str">
        <f aca="false">E183&amp;(IF(LEN(E183)&lt;8,CHAR(9),""))</f>
        <v>	</v>
      </c>
      <c r="C183" s="3" t="str">
        <f aca="false">"[url="&amp;H183&amp;"]"&amp;F183&amp;"[/url] "&amp;D183</f>
        <v>[url=][/url] </v>
      </c>
      <c r="D183" s="4" t="str">
        <f aca="false">IF(K183="","","("&amp;IF(K183="","",K183)&amp;IF(L183="","",", "&amp;L183)&amp;IF(M183="","",", "&amp;M183)&amp;IF(N183="","",", "&amp;N183)&amp;")")</f>
        <v/>
      </c>
    </row>
    <row r="184" customFormat="false" ht="12.75" hidden="false" customHeight="false" outlineLevel="0" collapsed="false">
      <c r="A184" s="1" t="n">
        <f aca="false">G184</f>
        <v>0</v>
      </c>
      <c r="B184" s="2" t="str">
        <f aca="false">E184&amp;(IF(LEN(E184)&lt;8,CHAR(9),""))</f>
        <v>	</v>
      </c>
      <c r="C184" s="3" t="str">
        <f aca="false">"[url="&amp;H184&amp;"]"&amp;F184&amp;"[/url] "&amp;D184</f>
        <v>[url=][/url] </v>
      </c>
      <c r="D184" s="4" t="str">
        <f aca="false">IF(K184="","","("&amp;IF(K184="","",K184)&amp;IF(L184="","",", "&amp;L184)&amp;IF(M184="","",", "&amp;M184)&amp;IF(N184="","",", "&amp;N184)&amp;")")</f>
        <v/>
      </c>
    </row>
    <row r="185" customFormat="false" ht="12.75" hidden="false" customHeight="false" outlineLevel="0" collapsed="false">
      <c r="A185" s="1" t="n">
        <f aca="false">G185</f>
        <v>0</v>
      </c>
      <c r="B185" s="2" t="str">
        <f aca="false">E185&amp;(IF(LEN(E185)&lt;8,CHAR(9),""))</f>
        <v>	</v>
      </c>
      <c r="C185" s="3" t="str">
        <f aca="false">"[url="&amp;H185&amp;"]"&amp;F185&amp;"[/url] "&amp;D185</f>
        <v>[url=][/url] </v>
      </c>
      <c r="D185" s="4" t="str">
        <f aca="false">IF(K185="","","("&amp;IF(K185="","",K185)&amp;IF(L185="","",", "&amp;L185)&amp;IF(M185="","",", "&amp;M185)&amp;IF(N185="","",", "&amp;N185)&amp;")")</f>
        <v/>
      </c>
    </row>
    <row r="186" customFormat="false" ht="12.75" hidden="false" customHeight="false" outlineLevel="0" collapsed="false">
      <c r="A186" s="1" t="n">
        <f aca="false">G186</f>
        <v>0</v>
      </c>
      <c r="B186" s="2" t="str">
        <f aca="false">E186&amp;(IF(LEN(E186)&lt;8,CHAR(9),""))</f>
        <v>	</v>
      </c>
      <c r="C186" s="3" t="str">
        <f aca="false">"[url="&amp;H186&amp;"]"&amp;F186&amp;"[/url] "&amp;D186</f>
        <v>[url=][/url] </v>
      </c>
      <c r="D186" s="4" t="str">
        <f aca="false">IF(K186="","","("&amp;IF(K186="","",K186)&amp;IF(L186="","",", "&amp;L186)&amp;IF(M186="","",", "&amp;M186)&amp;IF(N186="","",", "&amp;N186)&amp;")")</f>
        <v/>
      </c>
    </row>
    <row r="187" customFormat="false" ht="12.75" hidden="false" customHeight="false" outlineLevel="0" collapsed="false">
      <c r="A187" s="1" t="n">
        <f aca="false">G187</f>
        <v>0</v>
      </c>
      <c r="B187" s="2" t="str">
        <f aca="false">E187&amp;(IF(LEN(E187)&lt;8,CHAR(9),""))</f>
        <v>	</v>
      </c>
      <c r="C187" s="3" t="str">
        <f aca="false">"[url="&amp;H187&amp;"]"&amp;F187&amp;"[/url] "&amp;D187</f>
        <v>[url=][/url] </v>
      </c>
      <c r="D187" s="4" t="str">
        <f aca="false">IF(K187="","","("&amp;IF(K187="","",K187)&amp;IF(L187="","",", "&amp;L187)&amp;IF(M187="","",", "&amp;M187)&amp;IF(N187="","",", "&amp;N187)&amp;")")</f>
        <v/>
      </c>
    </row>
    <row r="188" customFormat="false" ht="12.75" hidden="false" customHeight="false" outlineLevel="0" collapsed="false">
      <c r="A188" s="1" t="n">
        <f aca="false">G188</f>
        <v>0</v>
      </c>
      <c r="B188" s="2" t="str">
        <f aca="false">E188&amp;(IF(LEN(E188)&lt;8,CHAR(9),""))</f>
        <v>	</v>
      </c>
      <c r="C188" s="3" t="str">
        <f aca="false">"[url="&amp;H188&amp;"]"&amp;F188&amp;"[/url] "&amp;D188</f>
        <v>[url=][/url] </v>
      </c>
      <c r="D188" s="4" t="str">
        <f aca="false">IF(K188="","","("&amp;IF(K188="","",K188)&amp;IF(L188="","",", "&amp;L188)&amp;IF(M188="","",", "&amp;M188)&amp;IF(N188="","",", "&amp;N188)&amp;")")</f>
        <v/>
      </c>
    </row>
    <row r="189" customFormat="false" ht="12.75" hidden="false" customHeight="false" outlineLevel="0" collapsed="false">
      <c r="A189" s="1" t="n">
        <f aca="false">G189</f>
        <v>0</v>
      </c>
      <c r="B189" s="2" t="str">
        <f aca="false">E189&amp;(IF(LEN(E189)&lt;8,CHAR(9),""))</f>
        <v>	</v>
      </c>
      <c r="C189" s="3" t="str">
        <f aca="false">"[url="&amp;H189&amp;"]"&amp;F189&amp;"[/url] "&amp;D189</f>
        <v>[url=][/url] </v>
      </c>
      <c r="D189" s="4" t="str">
        <f aca="false">IF(K189="","","("&amp;IF(K189="","",K189)&amp;IF(L189="","",", "&amp;L189)&amp;IF(M189="","",", "&amp;M189)&amp;IF(N189="","",", "&amp;N189)&amp;")")</f>
        <v/>
      </c>
    </row>
    <row r="190" customFormat="false" ht="12.75" hidden="false" customHeight="false" outlineLevel="0" collapsed="false">
      <c r="A190" s="1" t="n">
        <f aca="false">G190</f>
        <v>0</v>
      </c>
      <c r="B190" s="2" t="str">
        <f aca="false">E190&amp;(IF(LEN(E190)&lt;8,CHAR(9),""))</f>
        <v>	</v>
      </c>
      <c r="C190" s="3" t="str">
        <f aca="false">"[url="&amp;H190&amp;"]"&amp;F190&amp;"[/url] "&amp;D190</f>
        <v>[url=][/url] </v>
      </c>
      <c r="D190" s="4" t="str">
        <f aca="false">IF(K190="","","("&amp;IF(K190="","",K190)&amp;IF(L190="","",", "&amp;L190)&amp;IF(M190="","",", "&amp;M190)&amp;IF(N190="","",", "&amp;N190)&amp;")")</f>
        <v/>
      </c>
    </row>
    <row r="191" customFormat="false" ht="12.75" hidden="false" customHeight="false" outlineLevel="0" collapsed="false">
      <c r="A191" s="1" t="n">
        <f aca="false">G191</f>
        <v>0</v>
      </c>
      <c r="B191" s="2" t="str">
        <f aca="false">E191&amp;(IF(LEN(E191)&lt;8,CHAR(9),""))</f>
        <v>	</v>
      </c>
      <c r="C191" s="3" t="str">
        <f aca="false">"[url="&amp;H191&amp;"]"&amp;F191&amp;"[/url] "&amp;D191</f>
        <v>[url=][/url] </v>
      </c>
      <c r="D191" s="4" t="str">
        <f aca="false">IF(K191="","","("&amp;IF(K191="","",K191)&amp;IF(L191="","",", "&amp;L191)&amp;IF(M191="","",", "&amp;M191)&amp;IF(N191="","",", "&amp;N191)&amp;")")</f>
        <v/>
      </c>
    </row>
    <row r="192" customFormat="false" ht="12.75" hidden="false" customHeight="false" outlineLevel="0" collapsed="false">
      <c r="A192" s="1" t="n">
        <f aca="false">G192</f>
        <v>0</v>
      </c>
      <c r="B192" s="2" t="str">
        <f aca="false">E192&amp;(IF(LEN(E192)&lt;8,CHAR(9),""))</f>
        <v>	</v>
      </c>
      <c r="C192" s="3" t="str">
        <f aca="false">"[url="&amp;H192&amp;"]"&amp;F192&amp;"[/url] "&amp;D192</f>
        <v>[url=][/url] </v>
      </c>
      <c r="D192" s="4" t="str">
        <f aca="false">IF(K192="","","("&amp;IF(K192="","",K192)&amp;IF(L192="","",", "&amp;L192)&amp;IF(M192="","",", "&amp;M192)&amp;IF(N192="","",", "&amp;N192)&amp;")")</f>
        <v/>
      </c>
    </row>
    <row r="193" customFormat="false" ht="12.75" hidden="false" customHeight="false" outlineLevel="0" collapsed="false">
      <c r="A193" s="1" t="n">
        <f aca="false">G193</f>
        <v>0</v>
      </c>
      <c r="B193" s="2" t="str">
        <f aca="false">E193&amp;(IF(LEN(E193)&lt;8,CHAR(9),""))</f>
        <v>	</v>
      </c>
      <c r="C193" s="3" t="str">
        <f aca="false">"[url="&amp;H193&amp;"]"&amp;F193&amp;"[/url] "&amp;D193</f>
        <v>[url=][/url] </v>
      </c>
      <c r="D193" s="4" t="str">
        <f aca="false">IF(K193="","","("&amp;IF(K193="","",K193)&amp;IF(L193="","",", "&amp;L193)&amp;IF(M193="","",", "&amp;M193)&amp;IF(N193="","",", "&amp;N193)&amp;")")</f>
        <v/>
      </c>
    </row>
    <row r="194" customFormat="false" ht="12.75" hidden="false" customHeight="false" outlineLevel="0" collapsed="false">
      <c r="A194" s="1" t="n">
        <f aca="false">G194</f>
        <v>0</v>
      </c>
      <c r="B194" s="2" t="str">
        <f aca="false">E194&amp;(IF(LEN(E194)&lt;8,CHAR(9),""))</f>
        <v>	</v>
      </c>
      <c r="C194" s="3" t="str">
        <f aca="false">"[url="&amp;H194&amp;"]"&amp;F194&amp;"[/url] "&amp;D194</f>
        <v>[url=][/url] </v>
      </c>
      <c r="D194" s="4" t="str">
        <f aca="false">IF(K194="","","("&amp;IF(K194="","",K194)&amp;IF(L194="","",", "&amp;L194)&amp;IF(M194="","",", "&amp;M194)&amp;IF(N194="","",", "&amp;N194)&amp;")")</f>
        <v/>
      </c>
    </row>
    <row r="195" customFormat="false" ht="12.75" hidden="false" customHeight="false" outlineLevel="0" collapsed="false">
      <c r="A195" s="1" t="n">
        <f aca="false">G195</f>
        <v>0</v>
      </c>
      <c r="B195" s="2" t="str">
        <f aca="false">E195&amp;(IF(LEN(E195)&lt;8,CHAR(9),""))</f>
        <v>	</v>
      </c>
      <c r="C195" s="3" t="str">
        <f aca="false">"[url="&amp;H195&amp;"]"&amp;F195&amp;"[/url] "&amp;D195</f>
        <v>[url=][/url] </v>
      </c>
      <c r="D195" s="4" t="str">
        <f aca="false">IF(K195="","","("&amp;IF(K195="","",K195)&amp;IF(L195="","",", "&amp;L195)&amp;IF(M195="","",", "&amp;M195)&amp;IF(N195="","",", "&amp;N195)&amp;")")</f>
        <v/>
      </c>
    </row>
    <row r="196" customFormat="false" ht="12.75" hidden="false" customHeight="false" outlineLevel="0" collapsed="false">
      <c r="A196" s="1" t="n">
        <f aca="false">G196</f>
        <v>0</v>
      </c>
      <c r="B196" s="2" t="str">
        <f aca="false">E196&amp;(IF(LEN(E196)&lt;8,CHAR(9),""))</f>
        <v>	</v>
      </c>
      <c r="C196" s="3" t="str">
        <f aca="false">"[url="&amp;H196&amp;"]"&amp;F196&amp;"[/url] "&amp;D196</f>
        <v>[url=][/url] </v>
      </c>
      <c r="D196" s="4" t="str">
        <f aca="false">IF(K196="","","("&amp;IF(K196="","",K196)&amp;IF(L196="","",", "&amp;L196)&amp;IF(M196="","",", "&amp;M196)&amp;IF(N196="","",", "&amp;N196)&amp;")")</f>
        <v/>
      </c>
    </row>
    <row r="197" customFormat="false" ht="12.75" hidden="false" customHeight="false" outlineLevel="0" collapsed="false">
      <c r="A197" s="1" t="n">
        <f aca="false">G197</f>
        <v>0</v>
      </c>
      <c r="B197" s="2" t="str">
        <f aca="false">E197&amp;(IF(LEN(E197)&lt;8,CHAR(9),""))</f>
        <v>	</v>
      </c>
      <c r="C197" s="3" t="str">
        <f aca="false">"[url="&amp;H197&amp;"]"&amp;F197&amp;"[/url] "&amp;D197</f>
        <v>[url=][/url] </v>
      </c>
      <c r="D197" s="4" t="str">
        <f aca="false">IF(K197="","","("&amp;IF(K197="","",K197)&amp;IF(L197="","",", "&amp;L197)&amp;IF(M197="","",", "&amp;M197)&amp;IF(N197="","",", "&amp;N197)&amp;")")</f>
        <v/>
      </c>
    </row>
    <row r="198" customFormat="false" ht="12.75" hidden="false" customHeight="false" outlineLevel="0" collapsed="false">
      <c r="A198" s="1" t="n">
        <f aca="false">G198</f>
        <v>0</v>
      </c>
      <c r="B198" s="2" t="str">
        <f aca="false">E198&amp;(IF(LEN(E198)&lt;8,CHAR(9),""))</f>
        <v>	</v>
      </c>
      <c r="C198" s="3" t="str">
        <f aca="false">"[url="&amp;H198&amp;"]"&amp;F198&amp;"[/url] "&amp;D198</f>
        <v>[url=][/url] </v>
      </c>
      <c r="D198" s="4" t="str">
        <f aca="false">IF(K198="","","("&amp;IF(K198="","",K198)&amp;IF(L198="","",", "&amp;L198)&amp;IF(M198="","",", "&amp;M198)&amp;IF(N198="","",", "&amp;N198)&amp;")")</f>
        <v/>
      </c>
    </row>
    <row r="199" customFormat="false" ht="12.75" hidden="false" customHeight="false" outlineLevel="0" collapsed="false">
      <c r="A199" s="1" t="n">
        <f aca="false">G199</f>
        <v>0</v>
      </c>
      <c r="B199" s="2" t="str">
        <f aca="false">E199&amp;(IF(LEN(E199)&lt;8,CHAR(9),""))</f>
        <v>	</v>
      </c>
      <c r="C199" s="3" t="str">
        <f aca="false">"[url="&amp;H199&amp;"]"&amp;F199&amp;"[/url] "&amp;D199</f>
        <v>[url=][/url] </v>
      </c>
      <c r="D199" s="4" t="str">
        <f aca="false">IF(K199="","","("&amp;IF(K199="","",K199)&amp;IF(L199="","",", "&amp;L199)&amp;IF(M199="","",", "&amp;M199)&amp;IF(N199="","",", "&amp;N199)&amp;")")</f>
        <v/>
      </c>
    </row>
    <row r="200" customFormat="false" ht="12.75" hidden="false" customHeight="false" outlineLevel="0" collapsed="false">
      <c r="A200" s="1" t="n">
        <f aca="false">G200</f>
        <v>0</v>
      </c>
      <c r="B200" s="2" t="str">
        <f aca="false">E200&amp;(IF(LEN(E200)&lt;8,CHAR(9),""))</f>
        <v>	</v>
      </c>
      <c r="C200" s="3" t="str">
        <f aca="false">"[url="&amp;H200&amp;"]"&amp;F200&amp;"[/url] "&amp;D200</f>
        <v>[url=][/url] </v>
      </c>
      <c r="D200" s="4" t="str">
        <f aca="false">IF(K200="","","("&amp;IF(K200="","",K200)&amp;IF(L200="","",", "&amp;L200)&amp;IF(M200="","",", "&amp;M200)&amp;IF(N200="","",", "&amp;N200)&amp;")")</f>
        <v/>
      </c>
    </row>
    <row r="201" customFormat="false" ht="12.75" hidden="false" customHeight="false" outlineLevel="0" collapsed="false">
      <c r="A201" s="1" t="n">
        <f aca="false">G201</f>
        <v>0</v>
      </c>
      <c r="B201" s="2" t="str">
        <f aca="false">E201&amp;(IF(LEN(E201)&lt;8,CHAR(9),""))</f>
        <v>	</v>
      </c>
      <c r="C201" s="3" t="str">
        <f aca="false">"[url="&amp;H201&amp;"]"&amp;F201&amp;"[/url] "&amp;D201</f>
        <v>[url=][/url] </v>
      </c>
      <c r="D201" s="4" t="str">
        <f aca="false">IF(K201="","","("&amp;IF(K201="","",K201)&amp;IF(L201="","",", "&amp;L201)&amp;IF(M201="","",", "&amp;M201)&amp;IF(N201="","",", "&amp;N201)&amp;")")</f>
        <v/>
      </c>
    </row>
    <row r="202" customFormat="false" ht="12.75" hidden="false" customHeight="false" outlineLevel="0" collapsed="false">
      <c r="A202" s="1" t="n">
        <f aca="false">G202</f>
        <v>0</v>
      </c>
      <c r="B202" s="2" t="str">
        <f aca="false">E202&amp;(IF(LEN(E202)&lt;8,CHAR(9),""))</f>
        <v>	</v>
      </c>
      <c r="C202" s="3" t="str">
        <f aca="false">"[url="&amp;H202&amp;"]"&amp;F202&amp;"[/url] "&amp;D202</f>
        <v>[url=][/url] </v>
      </c>
      <c r="D202" s="4" t="str">
        <f aca="false">IF(K202="","","("&amp;IF(K202="","",K202)&amp;IF(L202="","",", "&amp;L202)&amp;IF(M202="","",", "&amp;M202)&amp;IF(N202="","",", "&amp;N202)&amp;")")</f>
        <v/>
      </c>
    </row>
    <row r="203" customFormat="false" ht="12.75" hidden="false" customHeight="false" outlineLevel="0" collapsed="false">
      <c r="A203" s="1" t="n">
        <f aca="false">G203</f>
        <v>0</v>
      </c>
      <c r="B203" s="2" t="str">
        <f aca="false">E203&amp;(IF(LEN(E203)&lt;8,CHAR(9),""))</f>
        <v>	</v>
      </c>
      <c r="C203" s="3" t="str">
        <f aca="false">"[url="&amp;H203&amp;"]"&amp;F203&amp;"[/url] "&amp;D203</f>
        <v>[url=][/url] </v>
      </c>
      <c r="D203" s="4" t="str">
        <f aca="false">IF(K203="","","("&amp;IF(K203="","",K203)&amp;IF(L203="","",", "&amp;L203)&amp;IF(M203="","",", "&amp;M203)&amp;IF(N203="","",", "&amp;N203)&amp;")")</f>
        <v/>
      </c>
    </row>
    <row r="204" customFormat="false" ht="12.75" hidden="false" customHeight="false" outlineLevel="0" collapsed="false">
      <c r="A204" s="1" t="n">
        <f aca="false">G204</f>
        <v>0</v>
      </c>
      <c r="B204" s="2" t="str">
        <f aca="false">E204&amp;(IF(LEN(E204)&lt;8,CHAR(9),""))</f>
        <v>	</v>
      </c>
      <c r="C204" s="3" t="str">
        <f aca="false">"[url="&amp;H204&amp;"]"&amp;F204&amp;"[/url] "&amp;D204</f>
        <v>[url=][/url] </v>
      </c>
      <c r="D204" s="4" t="str">
        <f aca="false">IF(K204="","","("&amp;IF(K204="","",K204)&amp;IF(L204="","",", "&amp;L204)&amp;IF(M204="","",", "&amp;M204)&amp;IF(N204="","",", "&amp;N204)&amp;")")</f>
        <v/>
      </c>
    </row>
    <row r="205" customFormat="false" ht="12.75" hidden="false" customHeight="false" outlineLevel="0" collapsed="false">
      <c r="A205" s="1" t="n">
        <f aca="false">G205</f>
        <v>0</v>
      </c>
      <c r="B205" s="2" t="str">
        <f aca="false">E205&amp;(IF(LEN(E205)&lt;8,CHAR(9),""))</f>
        <v>	</v>
      </c>
      <c r="C205" s="3" t="str">
        <f aca="false">"[url="&amp;H205&amp;"]"&amp;F205&amp;"[/url] "&amp;D205</f>
        <v>[url=][/url] </v>
      </c>
      <c r="D205" s="4" t="str">
        <f aca="false">IF(K205="","","("&amp;IF(K205="","",K205)&amp;IF(L205="","",", "&amp;L205)&amp;IF(M205="","",", "&amp;M205)&amp;IF(N205="","",", "&amp;N205)&amp;")")</f>
        <v/>
      </c>
    </row>
    <row r="206" customFormat="false" ht="12.75" hidden="false" customHeight="false" outlineLevel="0" collapsed="false">
      <c r="A206" s="1" t="n">
        <f aca="false">G206</f>
        <v>0</v>
      </c>
      <c r="B206" s="2" t="str">
        <f aca="false">E206&amp;(IF(LEN(E206)&lt;8,CHAR(9),""))</f>
        <v>	</v>
      </c>
      <c r="C206" s="3" t="str">
        <f aca="false">"[url="&amp;H206&amp;"]"&amp;F206&amp;"[/url] "&amp;D206</f>
        <v>[url=][/url] </v>
      </c>
      <c r="D206" s="4" t="str">
        <f aca="false">IF(K206="","","("&amp;IF(K206="","",K206)&amp;IF(L206="","",", "&amp;L206)&amp;IF(M206="","",", "&amp;M206)&amp;IF(N206="","",", "&amp;N206)&amp;")")</f>
        <v/>
      </c>
    </row>
    <row r="207" customFormat="false" ht="12.75" hidden="false" customHeight="false" outlineLevel="0" collapsed="false">
      <c r="A207" s="1" t="n">
        <f aca="false">G207</f>
        <v>0</v>
      </c>
      <c r="B207" s="2" t="str">
        <f aca="false">E207&amp;(IF(LEN(E207)&lt;8,CHAR(9),""))</f>
        <v>	</v>
      </c>
      <c r="C207" s="3" t="str">
        <f aca="false">"[url="&amp;H207&amp;"]"&amp;F207&amp;"[/url] "&amp;D207</f>
        <v>[url=][/url] </v>
      </c>
      <c r="D207" s="4" t="str">
        <f aca="false">IF(K207="","","("&amp;IF(K207="","",K207)&amp;IF(L207="","",", "&amp;L207)&amp;IF(M207="","",", "&amp;M207)&amp;IF(N207="","",", "&amp;N207)&amp;")")</f>
        <v/>
      </c>
    </row>
    <row r="208" customFormat="false" ht="12.75" hidden="false" customHeight="false" outlineLevel="0" collapsed="false">
      <c r="A208" s="1" t="n">
        <f aca="false">G208</f>
        <v>0</v>
      </c>
      <c r="B208" s="2" t="str">
        <f aca="false">E208&amp;(IF(LEN(E208)&lt;8,CHAR(9),""))</f>
        <v>	</v>
      </c>
      <c r="C208" s="3" t="str">
        <f aca="false">"[url="&amp;H208&amp;"]"&amp;F208&amp;"[/url] "&amp;D208</f>
        <v>[url=][/url] </v>
      </c>
      <c r="D208" s="4" t="str">
        <f aca="false">IF(K208="","","("&amp;IF(K208="","",K208)&amp;IF(L208="","",", "&amp;L208)&amp;IF(M208="","",", "&amp;M208)&amp;IF(N208="","",", "&amp;N208)&amp;")")</f>
        <v/>
      </c>
    </row>
    <row r="209" customFormat="false" ht="12.75" hidden="false" customHeight="false" outlineLevel="0" collapsed="false">
      <c r="A209" s="1" t="n">
        <f aca="false">G209</f>
        <v>0</v>
      </c>
      <c r="B209" s="2" t="str">
        <f aca="false">E209&amp;(IF(LEN(E209)&lt;8,CHAR(9),""))</f>
        <v>	</v>
      </c>
      <c r="C209" s="3" t="str">
        <f aca="false">"[url="&amp;H209&amp;"]"&amp;F209&amp;"[/url] "&amp;D209</f>
        <v>[url=][/url] </v>
      </c>
      <c r="D209" s="4" t="str">
        <f aca="false">IF(K209="","","("&amp;IF(K209="","",K209)&amp;IF(L209="","",", "&amp;L209)&amp;IF(M209="","",", "&amp;M209)&amp;IF(N209="","",", "&amp;N209)&amp;")")</f>
        <v/>
      </c>
    </row>
    <row r="210" customFormat="false" ht="12.75" hidden="false" customHeight="false" outlineLevel="0" collapsed="false">
      <c r="A210" s="1" t="n">
        <f aca="false">G210</f>
        <v>0</v>
      </c>
      <c r="B210" s="2" t="str">
        <f aca="false">E210&amp;(IF(LEN(E210)&lt;8,CHAR(9),""))</f>
        <v>	</v>
      </c>
      <c r="C210" s="3" t="str">
        <f aca="false">"[url="&amp;H210&amp;"]"&amp;F210&amp;"[/url] "&amp;D210</f>
        <v>[url=][/url] </v>
      </c>
      <c r="D210" s="4" t="str">
        <f aca="false">IF(K210="","","("&amp;IF(K210="","",K210)&amp;IF(L210="","",", "&amp;L210)&amp;IF(M210="","",", "&amp;M210)&amp;IF(N210="","",", "&amp;N210)&amp;")")</f>
        <v/>
      </c>
    </row>
    <row r="211" customFormat="false" ht="12.75" hidden="false" customHeight="false" outlineLevel="0" collapsed="false">
      <c r="A211" s="1" t="n">
        <f aca="false">G211</f>
        <v>0</v>
      </c>
      <c r="B211" s="2" t="str">
        <f aca="false">E211&amp;(IF(LEN(E211)&lt;8,CHAR(9),""))</f>
        <v>	</v>
      </c>
      <c r="C211" s="3" t="str">
        <f aca="false">"[url="&amp;H211&amp;"]"&amp;F211&amp;"[/url] "&amp;D211</f>
        <v>[url=][/url] </v>
      </c>
      <c r="D211" s="4" t="str">
        <f aca="false">IF(K211="","","("&amp;IF(K211="","",K211)&amp;IF(L211="","",", "&amp;L211)&amp;IF(M211="","",", "&amp;M211)&amp;IF(N211="","",", "&amp;N211)&amp;")")</f>
        <v/>
      </c>
    </row>
    <row r="212" customFormat="false" ht="12.75" hidden="false" customHeight="false" outlineLevel="0" collapsed="false">
      <c r="A212" s="1" t="n">
        <f aca="false">G212</f>
        <v>0</v>
      </c>
      <c r="B212" s="2" t="str">
        <f aca="false">E212&amp;(IF(LEN(E212)&lt;8,CHAR(9),""))</f>
        <v>	</v>
      </c>
      <c r="C212" s="3" t="str">
        <f aca="false">"[url="&amp;H212&amp;"]"&amp;F212&amp;"[/url] "&amp;D212</f>
        <v>[url=][/url] </v>
      </c>
      <c r="D212" s="4" t="str">
        <f aca="false">IF(K212="","","("&amp;IF(K212="","",K212)&amp;IF(L212="","",", "&amp;L212)&amp;IF(M212="","",", "&amp;M212)&amp;IF(N212="","",", "&amp;N212)&amp;")")</f>
        <v/>
      </c>
    </row>
    <row r="213" customFormat="false" ht="12.75" hidden="false" customHeight="false" outlineLevel="0" collapsed="false">
      <c r="A213" s="1" t="n">
        <f aca="false">G213</f>
        <v>0</v>
      </c>
      <c r="B213" s="2" t="str">
        <f aca="false">E213&amp;(IF(LEN(E213)&lt;8,CHAR(9),""))</f>
        <v>	</v>
      </c>
      <c r="C213" s="3" t="str">
        <f aca="false">"[url="&amp;H213&amp;"]"&amp;F213&amp;"[/url] "&amp;D213</f>
        <v>[url=][/url] </v>
      </c>
      <c r="D213" s="4" t="str">
        <f aca="false">IF(K213="","","("&amp;IF(K213="","",K213)&amp;IF(L213="","",", "&amp;L213)&amp;IF(M213="","",", "&amp;M213)&amp;IF(N213="","",", "&amp;N213)&amp;")")</f>
        <v/>
      </c>
    </row>
    <row r="214" customFormat="false" ht="12.75" hidden="false" customHeight="false" outlineLevel="0" collapsed="false">
      <c r="A214" s="1" t="n">
        <f aca="false">G214</f>
        <v>0</v>
      </c>
      <c r="B214" s="2" t="str">
        <f aca="false">E214&amp;(IF(LEN(E214)&lt;8,CHAR(9),""))</f>
        <v>	</v>
      </c>
      <c r="C214" s="3" t="str">
        <f aca="false">"[url="&amp;H214&amp;"]"&amp;F214&amp;"[/url] "&amp;D214</f>
        <v>[url=][/url] </v>
      </c>
      <c r="D214" s="4" t="str">
        <f aca="false">IF(K214="","","("&amp;IF(K214="","",K214)&amp;IF(L214="","",", "&amp;L214)&amp;IF(M214="","",", "&amp;M214)&amp;IF(N214="","",", "&amp;N214)&amp;")")</f>
        <v/>
      </c>
    </row>
    <row r="215" customFormat="false" ht="12.75" hidden="false" customHeight="false" outlineLevel="0" collapsed="false">
      <c r="A215" s="1" t="n">
        <f aca="false">G215</f>
        <v>0</v>
      </c>
      <c r="B215" s="2" t="str">
        <f aca="false">E215&amp;(IF(LEN(E215)&lt;8,CHAR(9),""))</f>
        <v>	</v>
      </c>
      <c r="C215" s="3" t="str">
        <f aca="false">"[url="&amp;H215&amp;"]"&amp;F215&amp;"[/url] "&amp;D215</f>
        <v>[url=][/url] </v>
      </c>
      <c r="D215" s="4" t="str">
        <f aca="false">IF(K215="","","("&amp;IF(K215="","",K215)&amp;IF(L215="","",", "&amp;L215)&amp;IF(M215="","",", "&amp;M215)&amp;IF(N215="","",", "&amp;N215)&amp;")")</f>
        <v/>
      </c>
    </row>
    <row r="216" customFormat="false" ht="12.75" hidden="false" customHeight="false" outlineLevel="0" collapsed="false">
      <c r="A216" s="1" t="n">
        <f aca="false">G216</f>
        <v>0</v>
      </c>
      <c r="B216" s="2" t="str">
        <f aca="false">E216&amp;(IF(LEN(E216)&lt;8,CHAR(9),""))</f>
        <v>	</v>
      </c>
      <c r="C216" s="3" t="str">
        <f aca="false">"[url="&amp;H216&amp;"]"&amp;F216&amp;"[/url] "&amp;D216</f>
        <v>[url=][/url] </v>
      </c>
      <c r="D216" s="4" t="str">
        <f aca="false">IF(K216="","","("&amp;IF(K216="","",K216)&amp;IF(L216="","",", "&amp;L216)&amp;IF(M216="","",", "&amp;M216)&amp;IF(N216="","",", "&amp;N216)&amp;")")</f>
        <v/>
      </c>
    </row>
    <row r="217" customFormat="false" ht="12.75" hidden="false" customHeight="false" outlineLevel="0" collapsed="false">
      <c r="A217" s="1" t="n">
        <f aca="false">G217</f>
        <v>0</v>
      </c>
      <c r="B217" s="2" t="str">
        <f aca="false">E217&amp;(IF(LEN(E217)&lt;8,CHAR(9),""))</f>
        <v>	</v>
      </c>
      <c r="C217" s="3" t="str">
        <f aca="false">"[url="&amp;H217&amp;"]"&amp;F217&amp;"[/url] "&amp;D217</f>
        <v>[url=][/url] </v>
      </c>
      <c r="D217" s="4" t="str">
        <f aca="false">IF(K217="","","("&amp;IF(K217="","",K217)&amp;IF(L217="","",", "&amp;L217)&amp;IF(M217="","",", "&amp;M217)&amp;IF(N217="","",", "&amp;N217)&amp;")")</f>
        <v/>
      </c>
    </row>
    <row r="218" customFormat="false" ht="12.75" hidden="false" customHeight="false" outlineLevel="0" collapsed="false">
      <c r="A218" s="1" t="n">
        <f aca="false">G218</f>
        <v>0</v>
      </c>
      <c r="B218" s="2" t="str">
        <f aca="false">E218&amp;(IF(LEN(E218)&lt;8,CHAR(9),""))</f>
        <v>	</v>
      </c>
      <c r="C218" s="3" t="str">
        <f aca="false">"[url="&amp;H218&amp;"]"&amp;F218&amp;"[/url] "&amp;D218</f>
        <v>[url=][/url] </v>
      </c>
      <c r="D218" s="4" t="str">
        <f aca="false">IF(K218="","","("&amp;IF(K218="","",K218)&amp;IF(L218="","",", "&amp;L218)&amp;IF(M218="","",", "&amp;M218)&amp;IF(N218="","",", "&amp;N218)&amp;")")</f>
        <v/>
      </c>
    </row>
    <row r="219" customFormat="false" ht="12.75" hidden="false" customHeight="false" outlineLevel="0" collapsed="false">
      <c r="A219" s="1" t="n">
        <f aca="false">G219</f>
        <v>0</v>
      </c>
      <c r="B219" s="2" t="str">
        <f aca="false">E219&amp;(IF(LEN(E219)&lt;8,CHAR(9),""))</f>
        <v>	</v>
      </c>
      <c r="C219" s="3" t="str">
        <f aca="false">"[url="&amp;H219&amp;"]"&amp;F219&amp;"[/url] "&amp;D219</f>
        <v>[url=][/url] </v>
      </c>
      <c r="D219" s="4" t="str">
        <f aca="false">IF(K219="","","("&amp;IF(K219="","",K219)&amp;IF(L219="","",", "&amp;L219)&amp;IF(M219="","",", "&amp;M219)&amp;IF(N219="","",", "&amp;N219)&amp;")")</f>
        <v/>
      </c>
    </row>
    <row r="220" customFormat="false" ht="12.75" hidden="false" customHeight="false" outlineLevel="0" collapsed="false">
      <c r="A220" s="1" t="n">
        <f aca="false">G220</f>
        <v>0</v>
      </c>
      <c r="B220" s="2" t="str">
        <f aca="false">E220&amp;(IF(LEN(E220)&lt;8,CHAR(9),""))</f>
        <v>	</v>
      </c>
      <c r="C220" s="3" t="str">
        <f aca="false">"[url="&amp;H220&amp;"]"&amp;F220&amp;"[/url] "&amp;D220</f>
        <v>[url=][/url] </v>
      </c>
      <c r="D220" s="4" t="str">
        <f aca="false">IF(K220="","","("&amp;IF(K220="","",K220)&amp;IF(L220="","",", "&amp;L220)&amp;IF(M220="","",", "&amp;M220)&amp;IF(N220="","",", "&amp;N220)&amp;")")</f>
        <v/>
      </c>
    </row>
    <row r="221" customFormat="false" ht="12.75" hidden="false" customHeight="false" outlineLevel="0" collapsed="false">
      <c r="A221" s="1" t="n">
        <f aca="false">G221</f>
        <v>0</v>
      </c>
      <c r="B221" s="2" t="str">
        <f aca="false">E221&amp;(IF(LEN(E221)&lt;8,CHAR(9),""))</f>
        <v>	</v>
      </c>
      <c r="C221" s="3" t="str">
        <f aca="false">"[url="&amp;H221&amp;"]"&amp;F221&amp;"[/url] "&amp;D221</f>
        <v>[url=][/url] </v>
      </c>
      <c r="D221" s="4" t="str">
        <f aca="false">IF(K221="","","("&amp;IF(K221="","",K221)&amp;IF(L221="","",", "&amp;L221)&amp;IF(M221="","",", "&amp;M221)&amp;IF(N221="","",", "&amp;N221)&amp;")")</f>
        <v/>
      </c>
    </row>
    <row r="222" customFormat="false" ht="12.75" hidden="false" customHeight="false" outlineLevel="0" collapsed="false">
      <c r="A222" s="1" t="n">
        <f aca="false">G222</f>
        <v>0</v>
      </c>
      <c r="B222" s="2" t="str">
        <f aca="false">E222&amp;(IF(LEN(E222)&lt;8,CHAR(9),""))</f>
        <v>	</v>
      </c>
      <c r="C222" s="3" t="str">
        <f aca="false">"[url="&amp;H222&amp;"]"&amp;F222&amp;"[/url] "&amp;D222</f>
        <v>[url=][/url] </v>
      </c>
      <c r="D222" s="4" t="str">
        <f aca="false">IF(K222="","","("&amp;IF(K222="","",K222)&amp;IF(L222="","",", "&amp;L222)&amp;IF(M222="","",", "&amp;M222)&amp;IF(N222="","",", "&amp;N222)&amp;")")</f>
        <v/>
      </c>
    </row>
    <row r="223" customFormat="false" ht="12.75" hidden="false" customHeight="false" outlineLevel="0" collapsed="false">
      <c r="A223" s="1" t="n">
        <f aca="false">G223</f>
        <v>0</v>
      </c>
      <c r="B223" s="2" t="str">
        <f aca="false">E223&amp;(IF(LEN(E223)&lt;8,CHAR(9),""))</f>
        <v>	</v>
      </c>
      <c r="C223" s="3" t="str">
        <f aca="false">"[url="&amp;H223&amp;"]"&amp;F223&amp;"[/url] "&amp;D223</f>
        <v>[url=][/url] </v>
      </c>
      <c r="D223" s="4" t="str">
        <f aca="false">IF(K223="","","("&amp;IF(K223="","",K223)&amp;IF(L223="","",", "&amp;L223)&amp;IF(M223="","",", "&amp;M223)&amp;IF(N223="","",", "&amp;N223)&amp;")")</f>
        <v/>
      </c>
    </row>
    <row r="224" customFormat="false" ht="12.75" hidden="false" customHeight="false" outlineLevel="0" collapsed="false">
      <c r="A224" s="1" t="n">
        <f aca="false">G224</f>
        <v>0</v>
      </c>
      <c r="B224" s="2" t="str">
        <f aca="false">E224&amp;(IF(LEN(E224)&lt;8,CHAR(9),""))</f>
        <v>	</v>
      </c>
      <c r="C224" s="3" t="str">
        <f aca="false">"[url="&amp;H224&amp;"]"&amp;F224&amp;"[/url] "&amp;D224</f>
        <v>[url=][/url] </v>
      </c>
      <c r="D224" s="4" t="str">
        <f aca="false">IF(K224="","","("&amp;IF(K224="","",K224)&amp;IF(L224="","",", "&amp;L224)&amp;IF(M224="","",", "&amp;M224)&amp;IF(N224="","",", "&amp;N224)&amp;")")</f>
        <v/>
      </c>
    </row>
    <row r="225" customFormat="false" ht="12.75" hidden="false" customHeight="false" outlineLevel="0" collapsed="false">
      <c r="A225" s="1" t="n">
        <f aca="false">G225</f>
        <v>0</v>
      </c>
      <c r="B225" s="2" t="str">
        <f aca="false">E225&amp;(IF(LEN(E225)&lt;8,CHAR(9),""))</f>
        <v>	</v>
      </c>
      <c r="C225" s="3" t="str">
        <f aca="false">"[url="&amp;H225&amp;"]"&amp;F225&amp;"[/url] "&amp;D225</f>
        <v>[url=][/url] </v>
      </c>
      <c r="D225" s="4" t="str">
        <f aca="false">IF(K225="","","("&amp;IF(K225="","",K225)&amp;IF(L225="","",", "&amp;L225)&amp;IF(M225="","",", "&amp;M225)&amp;IF(N225="","",", "&amp;N225)&amp;")")</f>
        <v/>
      </c>
    </row>
    <row r="226" customFormat="false" ht="12.75" hidden="false" customHeight="false" outlineLevel="0" collapsed="false">
      <c r="A226" s="1" t="n">
        <f aca="false">G226</f>
        <v>0</v>
      </c>
      <c r="B226" s="2" t="str">
        <f aca="false">E226&amp;(IF(LEN(E226)&lt;8,CHAR(9),""))</f>
        <v>	</v>
      </c>
      <c r="C226" s="3" t="str">
        <f aca="false">"[url="&amp;H226&amp;"]"&amp;F226&amp;"[/url] "&amp;D226</f>
        <v>[url=][/url] </v>
      </c>
      <c r="D226" s="4" t="str">
        <f aca="false">IF(K226="","","("&amp;IF(K226="","",K226)&amp;IF(L226="","",", "&amp;L226)&amp;IF(M226="","",", "&amp;M226)&amp;IF(N226="","",", "&amp;N226)&amp;")")</f>
        <v/>
      </c>
    </row>
    <row r="227" customFormat="false" ht="12.75" hidden="false" customHeight="false" outlineLevel="0" collapsed="false">
      <c r="A227" s="1" t="n">
        <f aca="false">G227</f>
        <v>0</v>
      </c>
      <c r="B227" s="2" t="str">
        <f aca="false">E227&amp;(IF(LEN(E227)&lt;8,CHAR(9),""))</f>
        <v>	</v>
      </c>
      <c r="C227" s="3" t="str">
        <f aca="false">"[url="&amp;H227&amp;"]"&amp;F227&amp;"[/url] "&amp;D227</f>
        <v>[url=][/url] </v>
      </c>
      <c r="D227" s="4" t="str">
        <f aca="false">IF(K227="","","("&amp;IF(K227="","",K227)&amp;IF(L227="","",", "&amp;L227)&amp;IF(M227="","",", "&amp;M227)&amp;IF(N227="","",", "&amp;N227)&amp;")")</f>
        <v/>
      </c>
    </row>
    <row r="228" customFormat="false" ht="12.75" hidden="false" customHeight="false" outlineLevel="0" collapsed="false">
      <c r="A228" s="1" t="n">
        <f aca="false">G228</f>
        <v>0</v>
      </c>
      <c r="B228" s="2" t="str">
        <f aca="false">E228&amp;(IF(LEN(E228)&lt;8,CHAR(9),""))</f>
        <v>	</v>
      </c>
      <c r="C228" s="3" t="str">
        <f aca="false">"[url="&amp;H228&amp;"]"&amp;F228&amp;"[/url] "&amp;D228</f>
        <v>[url=][/url] </v>
      </c>
      <c r="D228" s="4" t="str">
        <f aca="false">IF(K228="","","("&amp;IF(K228="","",K228)&amp;IF(L228="","",", "&amp;L228)&amp;IF(M228="","",", "&amp;M228)&amp;IF(N228="","",", "&amp;N228)&amp;")")</f>
        <v/>
      </c>
    </row>
    <row r="229" customFormat="false" ht="12.75" hidden="false" customHeight="false" outlineLevel="0" collapsed="false">
      <c r="A229" s="1" t="n">
        <f aca="false">G229</f>
        <v>0</v>
      </c>
      <c r="B229" s="2" t="str">
        <f aca="false">E229&amp;(IF(LEN(E229)&lt;8,CHAR(9),""))</f>
        <v>	</v>
      </c>
      <c r="C229" s="3" t="str">
        <f aca="false">"[url="&amp;H229&amp;"]"&amp;F229&amp;"[/url] "&amp;D229</f>
        <v>[url=][/url] </v>
      </c>
      <c r="D229" s="4" t="str">
        <f aca="false">IF(K229="","","("&amp;IF(K229="","",K229)&amp;IF(L229="","",", "&amp;L229)&amp;IF(M229="","",", "&amp;M229)&amp;IF(N229="","",", "&amp;N229)&amp;")")</f>
        <v/>
      </c>
    </row>
    <row r="230" customFormat="false" ht="12.75" hidden="false" customHeight="false" outlineLevel="0" collapsed="false">
      <c r="A230" s="1" t="n">
        <f aca="false">G230</f>
        <v>0</v>
      </c>
      <c r="B230" s="2" t="str">
        <f aca="false">E230&amp;(IF(LEN(E230)&lt;8,CHAR(9),""))</f>
        <v>	</v>
      </c>
      <c r="C230" s="3" t="str">
        <f aca="false">"[url="&amp;H230&amp;"]"&amp;F230&amp;"[/url] "&amp;D230</f>
        <v>[url=][/url] </v>
      </c>
      <c r="D230" s="4" t="str">
        <f aca="false">IF(K230="","","("&amp;IF(K230="","",K230)&amp;IF(L230="","",", "&amp;L230)&amp;IF(M230="","",", "&amp;M230)&amp;IF(N230="","",", "&amp;N230)&amp;")")</f>
        <v/>
      </c>
    </row>
    <row r="231" customFormat="false" ht="12.75" hidden="false" customHeight="false" outlineLevel="0" collapsed="false">
      <c r="A231" s="1" t="n">
        <f aca="false">G231</f>
        <v>0</v>
      </c>
      <c r="B231" s="2" t="str">
        <f aca="false">E231&amp;(IF(LEN(E231)&lt;8,CHAR(9),""))</f>
        <v>	</v>
      </c>
      <c r="C231" s="3" t="str">
        <f aca="false">"[url="&amp;H231&amp;"]"&amp;F231&amp;"[/url] "&amp;D231</f>
        <v>[url=][/url] </v>
      </c>
      <c r="D231" s="4" t="str">
        <f aca="false">IF(K231="","","("&amp;IF(K231="","",K231)&amp;IF(L231="","",", "&amp;L231)&amp;IF(M231="","",", "&amp;M231)&amp;IF(N231="","",", "&amp;N231)&amp;")")</f>
        <v/>
      </c>
    </row>
    <row r="232" customFormat="false" ht="12.75" hidden="false" customHeight="false" outlineLevel="0" collapsed="false">
      <c r="A232" s="1" t="n">
        <f aca="false">G232</f>
        <v>0</v>
      </c>
      <c r="B232" s="2" t="str">
        <f aca="false">E232&amp;(IF(LEN(E232)&lt;8,CHAR(9),""))</f>
        <v>	</v>
      </c>
      <c r="C232" s="3" t="str">
        <f aca="false">"[url="&amp;H232&amp;"]"&amp;F232&amp;"[/url] "&amp;D232</f>
        <v>[url=][/url] </v>
      </c>
      <c r="D232" s="4" t="str">
        <f aca="false">IF(K232="","","("&amp;IF(K232="","",K232)&amp;IF(L232="","",", "&amp;L232)&amp;IF(M232="","",", "&amp;M232)&amp;IF(N232="","",", "&amp;N232)&amp;")")</f>
        <v/>
      </c>
    </row>
    <row r="233" customFormat="false" ht="12.75" hidden="false" customHeight="false" outlineLevel="0" collapsed="false">
      <c r="A233" s="1" t="n">
        <f aca="false">G233</f>
        <v>0</v>
      </c>
      <c r="B233" s="2" t="str">
        <f aca="false">E233&amp;(IF(LEN(E233)&lt;8,CHAR(9),""))</f>
        <v>	</v>
      </c>
      <c r="C233" s="3" t="str">
        <f aca="false">"[url="&amp;H233&amp;"]"&amp;F233&amp;"[/url] "&amp;D233</f>
        <v>[url=][/url] </v>
      </c>
      <c r="D233" s="4" t="str">
        <f aca="false">IF(K233="","","("&amp;IF(K233="","",K233)&amp;IF(L233="","",", "&amp;L233)&amp;IF(M233="","",", "&amp;M233)&amp;IF(N233="","",", "&amp;N233)&amp;")")</f>
        <v/>
      </c>
    </row>
    <row r="234" customFormat="false" ht="12.75" hidden="false" customHeight="false" outlineLevel="0" collapsed="false">
      <c r="A234" s="1" t="n">
        <f aca="false">G234</f>
        <v>0</v>
      </c>
      <c r="B234" s="2" t="str">
        <f aca="false">E234&amp;(IF(LEN(E234)&lt;8,CHAR(9),""))</f>
        <v>	</v>
      </c>
      <c r="C234" s="3" t="str">
        <f aca="false">"[url="&amp;H234&amp;"]"&amp;F234&amp;"[/url] "&amp;D234</f>
        <v>[url=][/url] </v>
      </c>
      <c r="D234" s="4" t="str">
        <f aca="false">IF(K234="","","("&amp;IF(K234="","",K234)&amp;IF(L234="","",", "&amp;L234)&amp;IF(M234="","",", "&amp;M234)&amp;IF(N234="","",", "&amp;N234)&amp;")")</f>
        <v/>
      </c>
    </row>
    <row r="235" customFormat="false" ht="12.75" hidden="false" customHeight="false" outlineLevel="0" collapsed="false">
      <c r="A235" s="1" t="n">
        <f aca="false">G235</f>
        <v>0</v>
      </c>
      <c r="B235" s="2" t="str">
        <f aca="false">E235&amp;(IF(LEN(E235)&lt;8,CHAR(9),""))</f>
        <v>	</v>
      </c>
      <c r="C235" s="3" t="str">
        <f aca="false">"[url="&amp;H235&amp;"]"&amp;F235&amp;"[/url] "&amp;D235</f>
        <v>[url=][/url] </v>
      </c>
      <c r="D235" s="4" t="str">
        <f aca="false">IF(K235="","","("&amp;IF(K235="","",K235)&amp;IF(L235="","",", "&amp;L235)&amp;IF(M235="","",", "&amp;M235)&amp;IF(N235="","",", "&amp;N235)&amp;")")</f>
        <v/>
      </c>
    </row>
    <row r="236" customFormat="false" ht="12.75" hidden="false" customHeight="false" outlineLevel="0" collapsed="false">
      <c r="A236" s="1" t="n">
        <f aca="false">G236</f>
        <v>0</v>
      </c>
      <c r="B236" s="2" t="str">
        <f aca="false">E236&amp;(IF(LEN(E236)&lt;8,CHAR(9),""))</f>
        <v>	</v>
      </c>
      <c r="C236" s="3" t="str">
        <f aca="false">"[url="&amp;H236&amp;"]"&amp;F236&amp;"[/url] "&amp;D236</f>
        <v>[url=][/url] </v>
      </c>
      <c r="D236" s="4" t="str">
        <f aca="false">IF(K236="","","("&amp;IF(K236="","",K236)&amp;IF(L236="","",", "&amp;L236)&amp;IF(M236="","",", "&amp;M236)&amp;IF(N236="","",", "&amp;N236)&amp;")")</f>
        <v/>
      </c>
    </row>
    <row r="237" customFormat="false" ht="12.75" hidden="false" customHeight="false" outlineLevel="0" collapsed="false">
      <c r="A237" s="1" t="n">
        <f aca="false">G237</f>
        <v>0</v>
      </c>
      <c r="B237" s="2" t="str">
        <f aca="false">E237&amp;(IF(LEN(E237)&lt;8,CHAR(9),""))</f>
        <v>	</v>
      </c>
      <c r="C237" s="3" t="str">
        <f aca="false">"[url="&amp;H237&amp;"]"&amp;F237&amp;"[/url] "&amp;D237</f>
        <v>[url=][/url] </v>
      </c>
      <c r="D237" s="4" t="str">
        <f aca="false">IF(K237="","","("&amp;IF(K237="","",K237)&amp;IF(L237="","",", "&amp;L237)&amp;IF(M237="","",", "&amp;M237)&amp;IF(N237="","",", "&amp;N237)&amp;")")</f>
        <v/>
      </c>
    </row>
    <row r="238" customFormat="false" ht="12.75" hidden="false" customHeight="false" outlineLevel="0" collapsed="false">
      <c r="A238" s="1" t="n">
        <f aca="false">G238</f>
        <v>0</v>
      </c>
      <c r="B238" s="2" t="str">
        <f aca="false">E238&amp;(IF(LEN(E238)&lt;8,CHAR(9),""))</f>
        <v>	</v>
      </c>
      <c r="C238" s="3" t="str">
        <f aca="false">"[url="&amp;H238&amp;"]"&amp;F238&amp;"[/url] "&amp;D238</f>
        <v>[url=][/url] </v>
      </c>
      <c r="D238" s="4" t="str">
        <f aca="false">IF(K238="","","("&amp;IF(K238="","",K238)&amp;IF(L238="","",", "&amp;L238)&amp;IF(M238="","",", "&amp;M238)&amp;IF(N238="","",", "&amp;N238)&amp;")")</f>
        <v/>
      </c>
    </row>
    <row r="239" customFormat="false" ht="12.75" hidden="false" customHeight="false" outlineLevel="0" collapsed="false">
      <c r="A239" s="1" t="n">
        <f aca="false">G239</f>
        <v>0</v>
      </c>
      <c r="B239" s="2" t="str">
        <f aca="false">E239&amp;(IF(LEN(E239)&lt;8,CHAR(9),""))</f>
        <v>	</v>
      </c>
      <c r="C239" s="3" t="str">
        <f aca="false">"[url="&amp;H239&amp;"]"&amp;F239&amp;"[/url] "&amp;D239</f>
        <v>[url=][/url] </v>
      </c>
      <c r="D239" s="4" t="str">
        <f aca="false">IF(K239="","","("&amp;IF(K239="","",K239)&amp;IF(L239="","",", "&amp;L239)&amp;IF(M239="","",", "&amp;M239)&amp;IF(N239="","",", "&amp;N239)&amp;")")</f>
        <v/>
      </c>
    </row>
    <row r="240" customFormat="false" ht="12.75" hidden="false" customHeight="false" outlineLevel="0" collapsed="false">
      <c r="A240" s="1" t="n">
        <f aca="false">G240</f>
        <v>0</v>
      </c>
      <c r="B240" s="2" t="str">
        <f aca="false">E240&amp;(IF(LEN(E240)&lt;8,CHAR(9),""))</f>
        <v>	</v>
      </c>
      <c r="C240" s="3" t="str">
        <f aca="false">"[url="&amp;H240&amp;"]"&amp;F240&amp;"[/url] "&amp;D240</f>
        <v>[url=][/url] </v>
      </c>
      <c r="D240" s="4" t="str">
        <f aca="false">IF(K240="","","("&amp;IF(K240="","",K240)&amp;IF(L240="","",", "&amp;L240)&amp;IF(M240="","",", "&amp;M240)&amp;IF(N240="","",", "&amp;N240)&amp;")")</f>
        <v/>
      </c>
    </row>
    <row r="241" customFormat="false" ht="12.75" hidden="false" customHeight="false" outlineLevel="0" collapsed="false">
      <c r="A241" s="1" t="n">
        <f aca="false">G241</f>
        <v>0</v>
      </c>
      <c r="B241" s="2" t="str">
        <f aca="false">E241&amp;(IF(LEN(E241)&lt;8,CHAR(9),""))</f>
        <v>	</v>
      </c>
      <c r="C241" s="3" t="str">
        <f aca="false">"[url="&amp;H241&amp;"]"&amp;F241&amp;"[/url] "&amp;D241</f>
        <v>[url=][/url] </v>
      </c>
      <c r="D241" s="4" t="str">
        <f aca="false">IF(K241="","","("&amp;IF(K241="","",K241)&amp;IF(L241="","",", "&amp;L241)&amp;IF(M241="","",", "&amp;M241)&amp;IF(N241="","",", "&amp;N241)&amp;")")</f>
        <v/>
      </c>
    </row>
    <row r="242" customFormat="false" ht="12.75" hidden="false" customHeight="false" outlineLevel="0" collapsed="false">
      <c r="A242" s="1" t="n">
        <f aca="false">G242</f>
        <v>0</v>
      </c>
      <c r="B242" s="2" t="str">
        <f aca="false">E242&amp;(IF(LEN(E242)&lt;8,CHAR(9),""))</f>
        <v>	</v>
      </c>
      <c r="C242" s="3" t="str">
        <f aca="false">"[url="&amp;H242&amp;"]"&amp;F242&amp;"[/url] "&amp;D242</f>
        <v>[url=][/url] </v>
      </c>
      <c r="D242" s="4" t="str">
        <f aca="false">IF(K242="","","("&amp;IF(K242="","",K242)&amp;IF(L242="","",", "&amp;L242)&amp;IF(M242="","",", "&amp;M242)&amp;IF(N242="","",", "&amp;N242)&amp;")")</f>
        <v/>
      </c>
    </row>
    <row r="243" customFormat="false" ht="12.75" hidden="false" customHeight="false" outlineLevel="0" collapsed="false">
      <c r="A243" s="1" t="n">
        <f aca="false">G243</f>
        <v>0</v>
      </c>
      <c r="B243" s="2" t="str">
        <f aca="false">E243&amp;(IF(LEN(E243)&lt;8,CHAR(9),""))</f>
        <v>	</v>
      </c>
      <c r="C243" s="3" t="str">
        <f aca="false">"[url="&amp;H243&amp;"]"&amp;F243&amp;"[/url] "&amp;D243</f>
        <v>[url=][/url] </v>
      </c>
      <c r="D243" s="4" t="str">
        <f aca="false">IF(K243="","","("&amp;IF(K243="","",K243)&amp;IF(L243="","",", "&amp;L243)&amp;IF(M243="","",", "&amp;M243)&amp;IF(N243="","",", "&amp;N243)&amp;")")</f>
        <v/>
      </c>
    </row>
    <row r="244" customFormat="false" ht="12.75" hidden="false" customHeight="false" outlineLevel="0" collapsed="false">
      <c r="A244" s="1" t="n">
        <f aca="false">G244</f>
        <v>0</v>
      </c>
      <c r="B244" s="2" t="str">
        <f aca="false">E244&amp;(IF(LEN(E244)&lt;8,CHAR(9),""))</f>
        <v>	</v>
      </c>
      <c r="C244" s="3" t="str">
        <f aca="false">"[url="&amp;H244&amp;"]"&amp;F244&amp;"[/url] "&amp;D244</f>
        <v>[url=][/url] </v>
      </c>
      <c r="D244" s="4" t="str">
        <f aca="false">IF(K244="","","("&amp;IF(K244="","",K244)&amp;IF(L244="","",", "&amp;L244)&amp;IF(M244="","",", "&amp;M244)&amp;IF(N244="","",", "&amp;N244)&amp;")")</f>
        <v/>
      </c>
    </row>
    <row r="245" customFormat="false" ht="12.75" hidden="false" customHeight="false" outlineLevel="0" collapsed="false">
      <c r="A245" s="1" t="n">
        <f aca="false">G245</f>
        <v>0</v>
      </c>
      <c r="B245" s="2" t="str">
        <f aca="false">E245&amp;(IF(LEN(E245)&lt;8,CHAR(9),""))</f>
        <v>	</v>
      </c>
      <c r="C245" s="3" t="str">
        <f aca="false">"[url="&amp;H245&amp;"]"&amp;F245&amp;"[/url] "&amp;D245</f>
        <v>[url=][/url] </v>
      </c>
      <c r="D245" s="4" t="str">
        <f aca="false">IF(K245="","","("&amp;IF(K245="","",K245)&amp;IF(L245="","",", "&amp;L245)&amp;IF(M245="","",", "&amp;M245)&amp;IF(N245="","",", "&amp;N245)&amp;")")</f>
        <v/>
      </c>
    </row>
    <row r="246" customFormat="false" ht="12.75" hidden="false" customHeight="false" outlineLevel="0" collapsed="false">
      <c r="A246" s="1" t="n">
        <f aca="false">G246</f>
        <v>0</v>
      </c>
      <c r="B246" s="2" t="str">
        <f aca="false">E246&amp;(IF(LEN(E246)&lt;8,CHAR(9),""))</f>
        <v>	</v>
      </c>
      <c r="C246" s="3" t="str">
        <f aca="false">"[url="&amp;H246&amp;"]"&amp;F246&amp;"[/url] "&amp;D246</f>
        <v>[url=][/url] </v>
      </c>
      <c r="D246" s="4" t="str">
        <f aca="false">IF(K246="","","("&amp;IF(K246="","",K246)&amp;IF(L246="","",", "&amp;L246)&amp;IF(M246="","",", "&amp;M246)&amp;IF(N246="","",", "&amp;N246)&amp;")")</f>
        <v/>
      </c>
    </row>
    <row r="247" customFormat="false" ht="12.75" hidden="false" customHeight="false" outlineLevel="0" collapsed="false">
      <c r="A247" s="1" t="n">
        <f aca="false">G247</f>
        <v>0</v>
      </c>
      <c r="B247" s="2" t="str">
        <f aca="false">E247&amp;(IF(LEN(E247)&lt;8,CHAR(9),""))</f>
        <v>	</v>
      </c>
      <c r="C247" s="3" t="str">
        <f aca="false">"[url="&amp;H247&amp;"]"&amp;F247&amp;"[/url] "&amp;D247</f>
        <v>[url=][/url] </v>
      </c>
      <c r="D247" s="4" t="str">
        <f aca="false">IF(K247="","","("&amp;IF(K247="","",K247)&amp;IF(L247="","",", "&amp;L247)&amp;IF(M247="","",", "&amp;M247)&amp;IF(N247="","",", "&amp;N247)&amp;")")</f>
        <v/>
      </c>
    </row>
    <row r="248" customFormat="false" ht="12.75" hidden="false" customHeight="false" outlineLevel="0" collapsed="false">
      <c r="A248" s="1" t="n">
        <f aca="false">G248</f>
        <v>0</v>
      </c>
      <c r="B248" s="2" t="str">
        <f aca="false">E248&amp;(IF(LEN(E248)&lt;8,CHAR(9),""))</f>
        <v>	</v>
      </c>
      <c r="C248" s="3" t="str">
        <f aca="false">"[url="&amp;H248&amp;"]"&amp;F248&amp;"[/url] "&amp;D248</f>
        <v>[url=][/url] </v>
      </c>
      <c r="D248" s="4" t="str">
        <f aca="false">IF(K248="","","("&amp;IF(K248="","",K248)&amp;IF(L248="","",", "&amp;L248)&amp;IF(M248="","",", "&amp;M248)&amp;IF(N248="","",", "&amp;N248)&amp;")")</f>
        <v/>
      </c>
    </row>
    <row r="249" customFormat="false" ht="12.75" hidden="false" customHeight="false" outlineLevel="0" collapsed="false">
      <c r="A249" s="1" t="n">
        <f aca="false">G249</f>
        <v>0</v>
      </c>
      <c r="B249" s="2" t="str">
        <f aca="false">E249&amp;(IF(LEN(E249)&lt;8,CHAR(9),""))</f>
        <v>	</v>
      </c>
      <c r="C249" s="3" t="str">
        <f aca="false">"[url="&amp;H249&amp;"]"&amp;F249&amp;"[/url] "&amp;D249</f>
        <v>[url=][/url] </v>
      </c>
      <c r="D249" s="4" t="str">
        <f aca="false">IF(K249="","","("&amp;IF(K249="","",K249)&amp;IF(L249="","",", "&amp;L249)&amp;IF(M249="","",", "&amp;M249)&amp;IF(N249="","",", "&amp;N249)&amp;")")</f>
        <v/>
      </c>
    </row>
    <row r="250" customFormat="false" ht="12.75" hidden="false" customHeight="false" outlineLevel="0" collapsed="false">
      <c r="A250" s="1" t="n">
        <f aca="false">G250</f>
        <v>0</v>
      </c>
      <c r="B250" s="2" t="str">
        <f aca="false">E250&amp;(IF(LEN(E250)&lt;8,CHAR(9),""))</f>
        <v>	</v>
      </c>
      <c r="C250" s="3" t="str">
        <f aca="false">"[url="&amp;H250&amp;"]"&amp;F250&amp;"[/url] "&amp;D250</f>
        <v>[url=][/url] </v>
      </c>
      <c r="D250" s="4" t="str">
        <f aca="false">IF(K250="","","("&amp;IF(K250="","",K250)&amp;IF(L250="","",", "&amp;L250)&amp;IF(M250="","",", "&amp;M250)&amp;IF(N250="","",", "&amp;N250)&amp;")")</f>
        <v/>
      </c>
    </row>
    <row r="251" customFormat="false" ht="12.75" hidden="false" customHeight="false" outlineLevel="0" collapsed="false">
      <c r="A251" s="1" t="n">
        <f aca="false">G251</f>
        <v>0</v>
      </c>
      <c r="B251" s="2" t="str">
        <f aca="false">E251&amp;(IF(LEN(E251)&lt;8,CHAR(9),""))</f>
        <v>	</v>
      </c>
      <c r="C251" s="3" t="str">
        <f aca="false">"[url="&amp;H251&amp;"]"&amp;F251&amp;"[/url] "&amp;D251</f>
        <v>[url=][/url] </v>
      </c>
      <c r="D251" s="4" t="str">
        <f aca="false">IF(K251="","","("&amp;IF(K251="","",K251)&amp;IF(L251="","",", "&amp;L251)&amp;IF(M251="","",", "&amp;M251)&amp;IF(N251="","",", "&amp;N251)&amp;")")</f>
        <v/>
      </c>
    </row>
    <row r="252" customFormat="false" ht="12.75" hidden="false" customHeight="false" outlineLevel="0" collapsed="false">
      <c r="A252" s="1" t="n">
        <f aca="false">G252</f>
        <v>0</v>
      </c>
      <c r="B252" s="2" t="str">
        <f aca="false">E252&amp;(IF(LEN(E252)&lt;8,CHAR(9),""))</f>
        <v>	</v>
      </c>
      <c r="C252" s="3" t="str">
        <f aca="false">"[url="&amp;H252&amp;"]"&amp;F252&amp;"[/url] "&amp;D252</f>
        <v>[url=][/url] </v>
      </c>
      <c r="D252" s="4" t="str">
        <f aca="false">IF(K252="","","("&amp;IF(K252="","",K252)&amp;IF(L252="","",", "&amp;L252)&amp;IF(M252="","",", "&amp;M252)&amp;IF(N252="","",", "&amp;N252)&amp;")")</f>
        <v/>
      </c>
    </row>
    <row r="253" customFormat="false" ht="12.75" hidden="false" customHeight="false" outlineLevel="0" collapsed="false">
      <c r="A253" s="1" t="n">
        <f aca="false">G253</f>
        <v>0</v>
      </c>
      <c r="B253" s="2" t="str">
        <f aca="false">E253&amp;(IF(LEN(E253)&lt;8,CHAR(9),""))</f>
        <v>	</v>
      </c>
      <c r="C253" s="3" t="str">
        <f aca="false">"[url="&amp;H253&amp;"]"&amp;F253&amp;"[/url] "&amp;D253</f>
        <v>[url=][/url] </v>
      </c>
      <c r="D253" s="4" t="str">
        <f aca="false">IF(K253="","","("&amp;IF(K253="","",K253)&amp;IF(L253="","",", "&amp;L253)&amp;IF(M253="","",", "&amp;M253)&amp;IF(N253="","",", "&amp;N253)&amp;")")</f>
        <v/>
      </c>
    </row>
    <row r="254" customFormat="false" ht="12.75" hidden="false" customHeight="false" outlineLevel="0" collapsed="false">
      <c r="A254" s="1" t="n">
        <f aca="false">G254</f>
        <v>0</v>
      </c>
      <c r="B254" s="2" t="str">
        <f aca="false">E254&amp;(IF(LEN(E254)&lt;8,CHAR(9),""))</f>
        <v>	</v>
      </c>
      <c r="C254" s="3" t="str">
        <f aca="false">"[url="&amp;H254&amp;"]"&amp;F254&amp;"[/url] "&amp;D254</f>
        <v>[url=][/url] </v>
      </c>
      <c r="D254" s="4" t="str">
        <f aca="false">IF(K254="","","("&amp;IF(K254="","",K254)&amp;IF(L254="","",", "&amp;L254)&amp;IF(M254="","",", "&amp;M254)&amp;IF(N254="","",", "&amp;N254)&amp;")")</f>
        <v/>
      </c>
    </row>
    <row r="255" customFormat="false" ht="12.75" hidden="false" customHeight="false" outlineLevel="0" collapsed="false">
      <c r="A255" s="1" t="n">
        <f aca="false">G255</f>
        <v>0</v>
      </c>
      <c r="B255" s="2" t="str">
        <f aca="false">E255&amp;(IF(LEN(E255)&lt;8,CHAR(9),""))</f>
        <v>	</v>
      </c>
      <c r="C255" s="3" t="str">
        <f aca="false">"[url="&amp;H255&amp;"]"&amp;F255&amp;"[/url] "&amp;D255</f>
        <v>[url=][/url] </v>
      </c>
      <c r="D255" s="4" t="str">
        <f aca="false">IF(K255="","","("&amp;IF(K255="","",K255)&amp;IF(L255="","",", "&amp;L255)&amp;IF(M255="","",", "&amp;M255)&amp;IF(N255="","",", "&amp;N255)&amp;")")</f>
        <v/>
      </c>
    </row>
    <row r="256" customFormat="false" ht="12.75" hidden="false" customHeight="false" outlineLevel="0" collapsed="false">
      <c r="A256" s="1" t="n">
        <f aca="false">G256</f>
        <v>0</v>
      </c>
      <c r="B256" s="2" t="str">
        <f aca="false">E256&amp;(IF(LEN(E256)&lt;8,CHAR(9),""))</f>
        <v>	</v>
      </c>
      <c r="C256" s="3" t="str">
        <f aca="false">"[url="&amp;H256&amp;"]"&amp;F256&amp;"[/url] "&amp;D256</f>
        <v>[url=][/url] </v>
      </c>
      <c r="D256" s="4" t="str">
        <f aca="false">IF(K256="","","("&amp;IF(K256="","",K256)&amp;IF(L256="","",", "&amp;L256)&amp;IF(M256="","",", "&amp;M256)&amp;IF(N256="","",", "&amp;N256)&amp;")")</f>
        <v/>
      </c>
    </row>
    <row r="257" customFormat="false" ht="12.75" hidden="false" customHeight="false" outlineLevel="0" collapsed="false">
      <c r="A257" s="1" t="n">
        <f aca="false">G257</f>
        <v>0</v>
      </c>
      <c r="B257" s="2" t="str">
        <f aca="false">E257&amp;(IF(LEN(E257)&lt;8,CHAR(9),""))</f>
        <v>	</v>
      </c>
      <c r="C257" s="3" t="str">
        <f aca="false">"[url="&amp;H257&amp;"]"&amp;F257&amp;"[/url] "&amp;D257</f>
        <v>[url=][/url] </v>
      </c>
      <c r="D257" s="4" t="str">
        <f aca="false">IF(K257="","","("&amp;IF(K257="","",K257)&amp;IF(L257="","",", "&amp;L257)&amp;IF(M257="","",", "&amp;M257)&amp;IF(N257="","",", "&amp;N257)&amp;")")</f>
        <v/>
      </c>
    </row>
    <row r="258" customFormat="false" ht="12.75" hidden="false" customHeight="false" outlineLevel="0" collapsed="false">
      <c r="A258" s="1" t="n">
        <f aca="false">G258</f>
        <v>0</v>
      </c>
      <c r="B258" s="2" t="str">
        <f aca="false">E258&amp;(IF(LEN(E258)&lt;8,CHAR(9),""))</f>
        <v>	</v>
      </c>
      <c r="C258" s="3" t="str">
        <f aca="false">"[url="&amp;H258&amp;"]"&amp;F258&amp;"[/url] "&amp;D258</f>
        <v>[url=][/url] </v>
      </c>
      <c r="D258" s="4" t="str">
        <f aca="false">IF(K258="","","("&amp;IF(K258="","",K258)&amp;IF(L258="","",", "&amp;L258)&amp;IF(M258="","",", "&amp;M258)&amp;IF(N258="","",", "&amp;N258)&amp;")")</f>
        <v/>
      </c>
    </row>
    <row r="259" customFormat="false" ht="12.75" hidden="false" customHeight="false" outlineLevel="0" collapsed="false">
      <c r="A259" s="1" t="n">
        <f aca="false">G259</f>
        <v>0</v>
      </c>
      <c r="B259" s="2" t="str">
        <f aca="false">E259&amp;(IF(LEN(E259)&lt;8,CHAR(9),""))</f>
        <v>	</v>
      </c>
      <c r="C259" s="3" t="str">
        <f aca="false">"[url="&amp;H259&amp;"]"&amp;F259&amp;"[/url] "&amp;D259</f>
        <v>[url=][/url] </v>
      </c>
      <c r="D259" s="4" t="str">
        <f aca="false">IF(K259="","","("&amp;IF(K259="","",K259)&amp;IF(L259="","",", "&amp;L259)&amp;IF(M259="","",", "&amp;M259)&amp;IF(N259="","",", "&amp;N259)&amp;")")</f>
        <v/>
      </c>
    </row>
    <row r="260" customFormat="false" ht="12.75" hidden="false" customHeight="false" outlineLevel="0" collapsed="false">
      <c r="A260" s="1" t="n">
        <f aca="false">G260</f>
        <v>0</v>
      </c>
      <c r="B260" s="2" t="str">
        <f aca="false">E260&amp;(IF(LEN(E260)&lt;8,CHAR(9),""))</f>
        <v>	</v>
      </c>
      <c r="C260" s="3" t="str">
        <f aca="false">"[url="&amp;H260&amp;"]"&amp;F260&amp;"[/url] "&amp;D260</f>
        <v>[url=][/url] </v>
      </c>
      <c r="D260" s="4" t="str">
        <f aca="false">IF(K260="","","("&amp;IF(K260="","",K260)&amp;IF(L260="","",", "&amp;L260)&amp;IF(M260="","",", "&amp;M260)&amp;IF(N260="","",", "&amp;N260)&amp;")")</f>
        <v/>
      </c>
    </row>
    <row r="261" customFormat="false" ht="12.75" hidden="false" customHeight="false" outlineLevel="0" collapsed="false">
      <c r="A261" s="1" t="n">
        <f aca="false">G261</f>
        <v>0</v>
      </c>
      <c r="B261" s="2" t="str">
        <f aca="false">E261&amp;(IF(LEN(E261)&lt;8,CHAR(9),""))</f>
        <v>	</v>
      </c>
      <c r="C261" s="3" t="str">
        <f aca="false">"[url="&amp;H261&amp;"]"&amp;F261&amp;"[/url] "&amp;D261</f>
        <v>[url=][/url] </v>
      </c>
      <c r="D261" s="4" t="str">
        <f aca="false">IF(K261="","","("&amp;IF(K261="","",K261)&amp;IF(L261="","",", "&amp;L261)&amp;IF(M261="","",", "&amp;M261)&amp;IF(N261="","",", "&amp;N261)&amp;")")</f>
        <v/>
      </c>
    </row>
    <row r="262" customFormat="false" ht="12.75" hidden="false" customHeight="false" outlineLevel="0" collapsed="false">
      <c r="A262" s="1" t="n">
        <f aca="false">G262</f>
        <v>0</v>
      </c>
      <c r="B262" s="2" t="str">
        <f aca="false">E262&amp;(IF(LEN(E262)&lt;8,CHAR(9),""))</f>
        <v>	</v>
      </c>
      <c r="C262" s="3" t="str">
        <f aca="false">"[url="&amp;H262&amp;"]"&amp;F262&amp;"[/url] "&amp;D262</f>
        <v>[url=][/url] </v>
      </c>
      <c r="D262" s="4" t="str">
        <f aca="false">IF(K262="","","("&amp;IF(K262="","",K262)&amp;IF(L262="","",", "&amp;L262)&amp;IF(M262="","",", "&amp;M262)&amp;IF(N262="","",", "&amp;N262)&amp;")")</f>
        <v/>
      </c>
    </row>
    <row r="263" customFormat="false" ht="12.75" hidden="false" customHeight="false" outlineLevel="0" collapsed="false">
      <c r="A263" s="1" t="n">
        <f aca="false">G263</f>
        <v>0</v>
      </c>
      <c r="B263" s="2" t="str">
        <f aca="false">E263&amp;(IF(LEN(E263)&lt;8,CHAR(9),""))</f>
        <v>	</v>
      </c>
      <c r="C263" s="3" t="str">
        <f aca="false">"[url="&amp;H263&amp;"]"&amp;F263&amp;"[/url] "&amp;D263</f>
        <v>[url=][/url] </v>
      </c>
      <c r="D263" s="4" t="str">
        <f aca="false">IF(K263="","","("&amp;IF(K263="","",K263)&amp;IF(L263="","",", "&amp;L263)&amp;IF(M263="","",", "&amp;M263)&amp;IF(N263="","",", "&amp;N263)&amp;")")</f>
        <v/>
      </c>
    </row>
    <row r="264" customFormat="false" ht="12.75" hidden="false" customHeight="false" outlineLevel="0" collapsed="false">
      <c r="A264" s="1" t="n">
        <f aca="false">G264</f>
        <v>0</v>
      </c>
      <c r="B264" s="2" t="str">
        <f aca="false">E264&amp;(IF(LEN(E264)&lt;8,CHAR(9),""))</f>
        <v>	</v>
      </c>
      <c r="C264" s="3" t="str">
        <f aca="false">"[url="&amp;H264&amp;"]"&amp;F264&amp;"[/url] "&amp;D264</f>
        <v>[url=][/url] </v>
      </c>
      <c r="D264" s="4" t="str">
        <f aca="false">IF(K264="","","("&amp;IF(K264="","",K264)&amp;IF(L264="","",", "&amp;L264)&amp;IF(M264="","",", "&amp;M264)&amp;IF(N264="","",", "&amp;N264)&amp;")")</f>
        <v/>
      </c>
    </row>
    <row r="265" customFormat="false" ht="12.75" hidden="false" customHeight="false" outlineLevel="0" collapsed="false">
      <c r="A265" s="1" t="n">
        <f aca="false">G265</f>
        <v>0</v>
      </c>
      <c r="B265" s="2" t="str">
        <f aca="false">E265&amp;(IF(LEN(E265)&lt;8,CHAR(9),""))</f>
        <v>	</v>
      </c>
      <c r="C265" s="3" t="str">
        <f aca="false">"[url="&amp;H265&amp;"]"&amp;F265&amp;"[/url] "&amp;D265</f>
        <v>[url=][/url] </v>
      </c>
      <c r="D265" s="4" t="str">
        <f aca="false">IF(K265="","","("&amp;IF(K265="","",K265)&amp;IF(L265="","",", "&amp;L265)&amp;IF(M265="","",", "&amp;M265)&amp;IF(N265="","",", "&amp;N265)&amp;")")</f>
        <v/>
      </c>
    </row>
    <row r="266" customFormat="false" ht="12.75" hidden="false" customHeight="false" outlineLevel="0" collapsed="false">
      <c r="A266" s="1" t="n">
        <f aca="false">G266</f>
        <v>0</v>
      </c>
      <c r="B266" s="2" t="str">
        <f aca="false">E266&amp;(IF(LEN(E266)&lt;8,CHAR(9),""))</f>
        <v>	</v>
      </c>
      <c r="C266" s="3" t="str">
        <f aca="false">"[url="&amp;H266&amp;"]"&amp;F266&amp;"[/url] "&amp;D266</f>
        <v>[url=][/url] </v>
      </c>
      <c r="D266" s="4" t="str">
        <f aca="false">IF(K266="","","("&amp;IF(K266="","",K266)&amp;IF(L266="","",", "&amp;L266)&amp;IF(M266="","",", "&amp;M266)&amp;IF(N266="","",", "&amp;N266)&amp;")")</f>
        <v/>
      </c>
    </row>
    <row r="267" customFormat="false" ht="12.75" hidden="false" customHeight="false" outlineLevel="0" collapsed="false">
      <c r="A267" s="1" t="n">
        <f aca="false">G267</f>
        <v>0</v>
      </c>
      <c r="B267" s="2" t="str">
        <f aca="false">E267&amp;(IF(LEN(E267)&lt;8,CHAR(9),""))</f>
        <v>	</v>
      </c>
      <c r="C267" s="3" t="str">
        <f aca="false">"[url="&amp;H267&amp;"]"&amp;F267&amp;"[/url] "&amp;D267</f>
        <v>[url=][/url] </v>
      </c>
      <c r="D267" s="4" t="str">
        <f aca="false">IF(K267="","","("&amp;IF(K267="","",K267)&amp;IF(L267="","",", "&amp;L267)&amp;IF(M267="","",", "&amp;M267)&amp;IF(N267="","",", "&amp;N267)&amp;")")</f>
        <v/>
      </c>
    </row>
    <row r="268" customFormat="false" ht="12.75" hidden="false" customHeight="false" outlineLevel="0" collapsed="false">
      <c r="A268" s="1" t="n">
        <f aca="false">G268</f>
        <v>0</v>
      </c>
      <c r="B268" s="2" t="str">
        <f aca="false">E268&amp;(IF(LEN(E268)&lt;8,CHAR(9),""))</f>
        <v>	</v>
      </c>
      <c r="C268" s="3" t="str">
        <f aca="false">"[url="&amp;H268&amp;"]"&amp;F268&amp;"[/url] "&amp;D268</f>
        <v>[url=][/url] </v>
      </c>
      <c r="D268" s="4" t="str">
        <f aca="false">IF(K268="","","("&amp;IF(K268="","",K268)&amp;IF(L268="","",", "&amp;L268)&amp;IF(M268="","",", "&amp;M268)&amp;IF(N268="","",", "&amp;N268)&amp;")")</f>
        <v/>
      </c>
    </row>
    <row r="269" customFormat="false" ht="12.75" hidden="false" customHeight="false" outlineLevel="0" collapsed="false">
      <c r="A269" s="1" t="n">
        <f aca="false">G269</f>
        <v>0</v>
      </c>
      <c r="B269" s="2" t="str">
        <f aca="false">E269&amp;(IF(LEN(E269)&lt;8,CHAR(9),""))</f>
        <v>	</v>
      </c>
      <c r="C269" s="3" t="str">
        <f aca="false">"[url="&amp;H269&amp;"]"&amp;F269&amp;"[/url] "&amp;D269</f>
        <v>[url=][/url] </v>
      </c>
      <c r="D269" s="4" t="str">
        <f aca="false">IF(K269="","","("&amp;IF(K269="","",K269)&amp;IF(L269="","",", "&amp;L269)&amp;IF(M269="","",", "&amp;M269)&amp;IF(N269="","",", "&amp;N269)&amp;")")</f>
        <v/>
      </c>
    </row>
    <row r="270" customFormat="false" ht="12.75" hidden="false" customHeight="false" outlineLevel="0" collapsed="false">
      <c r="A270" s="1" t="n">
        <f aca="false">G270</f>
        <v>0</v>
      </c>
      <c r="B270" s="2" t="str">
        <f aca="false">E270&amp;(IF(LEN(E270)&lt;8,CHAR(9),""))</f>
        <v>	</v>
      </c>
      <c r="C270" s="3" t="str">
        <f aca="false">"[url="&amp;H270&amp;"]"&amp;F270&amp;"[/url] "&amp;D270</f>
        <v>[url=][/url] </v>
      </c>
      <c r="D270" s="4" t="str">
        <f aca="false">IF(K270="","","("&amp;IF(K270="","",K270)&amp;IF(L270="","",", "&amp;L270)&amp;IF(M270="","",", "&amp;M270)&amp;IF(N270="","",", "&amp;N270)&amp;")")</f>
        <v/>
      </c>
    </row>
    <row r="271" customFormat="false" ht="12.75" hidden="false" customHeight="false" outlineLevel="0" collapsed="false">
      <c r="A271" s="1" t="n">
        <f aca="false">G271</f>
        <v>0</v>
      </c>
      <c r="B271" s="2" t="str">
        <f aca="false">E271&amp;(IF(LEN(E271)&lt;8,CHAR(9),""))</f>
        <v>	</v>
      </c>
      <c r="C271" s="3" t="str">
        <f aca="false">"[url="&amp;H271&amp;"]"&amp;F271&amp;"[/url] "&amp;D271</f>
        <v>[url=][/url] </v>
      </c>
      <c r="D271" s="4" t="str">
        <f aca="false">IF(K271="","","("&amp;IF(K271="","",K271)&amp;IF(L271="","",", "&amp;L271)&amp;IF(M271="","",", "&amp;M271)&amp;IF(N271="","",", "&amp;N271)&amp;")")</f>
        <v/>
      </c>
    </row>
    <row r="272" customFormat="false" ht="12.75" hidden="false" customHeight="false" outlineLevel="0" collapsed="false">
      <c r="A272" s="1" t="n">
        <f aca="false">G272</f>
        <v>0</v>
      </c>
      <c r="B272" s="2" t="str">
        <f aca="false">E272&amp;(IF(LEN(E272)&lt;8,CHAR(9),""))</f>
        <v>	</v>
      </c>
      <c r="C272" s="3" t="str">
        <f aca="false">"[url="&amp;H272&amp;"]"&amp;F272&amp;"[/url] "&amp;D272</f>
        <v>[url=][/url] </v>
      </c>
      <c r="D272" s="4" t="str">
        <f aca="false">IF(K272="","","("&amp;IF(K272="","",K272)&amp;IF(L272="","",", "&amp;L272)&amp;IF(M272="","",", "&amp;M272)&amp;IF(N272="","",", "&amp;N272)&amp;")")</f>
        <v/>
      </c>
    </row>
    <row r="273" customFormat="false" ht="12.75" hidden="false" customHeight="false" outlineLevel="0" collapsed="false">
      <c r="A273" s="1" t="n">
        <f aca="false">G273</f>
        <v>0</v>
      </c>
      <c r="B273" s="2" t="str">
        <f aca="false">E273&amp;(IF(LEN(E273)&lt;8,CHAR(9),""))</f>
        <v>	</v>
      </c>
      <c r="C273" s="3" t="str">
        <f aca="false">"[url="&amp;H273&amp;"]"&amp;F273&amp;"[/url] "&amp;D273</f>
        <v>[url=][/url] </v>
      </c>
      <c r="D273" s="4" t="str">
        <f aca="false">IF(K273="","","("&amp;IF(K273="","",K273)&amp;IF(L273="","",", "&amp;L273)&amp;IF(M273="","",", "&amp;M273)&amp;IF(N273="","",", "&amp;N273)&amp;")")</f>
        <v/>
      </c>
    </row>
    <row r="274" customFormat="false" ht="12.75" hidden="false" customHeight="false" outlineLevel="0" collapsed="false">
      <c r="A274" s="1" t="n">
        <f aca="false">G274</f>
        <v>0</v>
      </c>
      <c r="B274" s="2" t="str">
        <f aca="false">E274&amp;(IF(LEN(E274)&lt;8,CHAR(9),""))</f>
        <v>	</v>
      </c>
      <c r="C274" s="3" t="str">
        <f aca="false">"[url="&amp;H274&amp;"]"&amp;F274&amp;"[/url] "&amp;D274</f>
        <v>[url=][/url] </v>
      </c>
      <c r="D274" s="4" t="str">
        <f aca="false">IF(K274="","","("&amp;IF(K274="","",K274)&amp;IF(L274="","",", "&amp;L274)&amp;IF(M274="","",", "&amp;M274)&amp;IF(N274="","",", "&amp;N274)&amp;")")</f>
        <v/>
      </c>
    </row>
    <row r="275" customFormat="false" ht="12.75" hidden="false" customHeight="false" outlineLevel="0" collapsed="false">
      <c r="A275" s="1" t="n">
        <f aca="false">G275</f>
        <v>0</v>
      </c>
      <c r="B275" s="2" t="str">
        <f aca="false">E275&amp;(IF(LEN(E275)&lt;8,CHAR(9),""))</f>
        <v>	</v>
      </c>
      <c r="C275" s="3" t="str">
        <f aca="false">"[url="&amp;H275&amp;"]"&amp;F275&amp;"[/url] "&amp;D275</f>
        <v>[url=][/url] </v>
      </c>
      <c r="D275" s="4" t="str">
        <f aca="false">IF(K275="","","("&amp;IF(K275="","",K275)&amp;IF(L275="","",", "&amp;L275)&amp;IF(M275="","",", "&amp;M275)&amp;IF(N275="","",", "&amp;N275)&amp;")")</f>
        <v/>
      </c>
    </row>
    <row r="276" customFormat="false" ht="12.75" hidden="false" customHeight="false" outlineLevel="0" collapsed="false">
      <c r="A276" s="1" t="n">
        <f aca="false">G276</f>
        <v>0</v>
      </c>
      <c r="B276" s="2" t="str">
        <f aca="false">E276&amp;(IF(LEN(E276)&lt;8,CHAR(9),""))</f>
        <v>	</v>
      </c>
      <c r="C276" s="3" t="str">
        <f aca="false">"[url="&amp;H276&amp;"]"&amp;F276&amp;"[/url] "&amp;D276</f>
        <v>[url=][/url] </v>
      </c>
      <c r="D276" s="4" t="str">
        <f aca="false">IF(K276="","","("&amp;IF(K276="","",K276)&amp;IF(L276="","",", "&amp;L276)&amp;IF(M276="","",", "&amp;M276)&amp;IF(N276="","",", "&amp;N276)&amp;")")</f>
        <v/>
      </c>
    </row>
    <row r="277" customFormat="false" ht="12.75" hidden="false" customHeight="false" outlineLevel="0" collapsed="false">
      <c r="A277" s="1" t="n">
        <f aca="false">G277</f>
        <v>0</v>
      </c>
      <c r="B277" s="2" t="str">
        <f aca="false">E277&amp;(IF(LEN(E277)&lt;8,CHAR(9),""))</f>
        <v>	</v>
      </c>
      <c r="C277" s="3" t="str">
        <f aca="false">"[url="&amp;H277&amp;"]"&amp;F277&amp;"[/url] "&amp;D277</f>
        <v>[url=][/url] </v>
      </c>
      <c r="D277" s="4" t="str">
        <f aca="false">IF(K277="","","("&amp;IF(K277="","",K277)&amp;IF(L277="","",", "&amp;L277)&amp;IF(M277="","",", "&amp;M277)&amp;IF(N277="","",", "&amp;N277)&amp;")")</f>
        <v/>
      </c>
    </row>
    <row r="278" customFormat="false" ht="12.75" hidden="false" customHeight="false" outlineLevel="0" collapsed="false">
      <c r="A278" s="1" t="n">
        <f aca="false">G278</f>
        <v>0</v>
      </c>
      <c r="B278" s="2" t="str">
        <f aca="false">E278&amp;(IF(LEN(E278)&lt;8,CHAR(9),""))</f>
        <v>	</v>
      </c>
      <c r="C278" s="3" t="str">
        <f aca="false">"[url="&amp;H278&amp;"]"&amp;F278&amp;"[/url] "&amp;D278</f>
        <v>[url=][/url] </v>
      </c>
      <c r="D278" s="4" t="str">
        <f aca="false">IF(K278="","","("&amp;IF(K278="","",K278)&amp;IF(L278="","",", "&amp;L278)&amp;IF(M278="","",", "&amp;M278)&amp;IF(N278="","",", "&amp;N278)&amp;")")</f>
        <v/>
      </c>
    </row>
    <row r="279" customFormat="false" ht="12.75" hidden="false" customHeight="false" outlineLevel="0" collapsed="false">
      <c r="A279" s="1" t="n">
        <f aca="false">G279</f>
        <v>0</v>
      </c>
      <c r="B279" s="2" t="str">
        <f aca="false">E279&amp;(IF(LEN(E279)&lt;8,CHAR(9),""))</f>
        <v>	</v>
      </c>
      <c r="C279" s="3" t="str">
        <f aca="false">"[url="&amp;H279&amp;"]"&amp;F279&amp;"[/url] "&amp;D279</f>
        <v>[url=][/url] </v>
      </c>
      <c r="D279" s="4" t="str">
        <f aca="false">IF(K279="","","("&amp;IF(K279="","",K279)&amp;IF(L279="","",", "&amp;L279)&amp;IF(M279="","",", "&amp;M279)&amp;IF(N279="","",", "&amp;N279)&amp;")")</f>
        <v/>
      </c>
    </row>
    <row r="280" customFormat="false" ht="12.75" hidden="false" customHeight="false" outlineLevel="0" collapsed="false">
      <c r="A280" s="1" t="n">
        <f aca="false">G280</f>
        <v>0</v>
      </c>
      <c r="B280" s="2" t="str">
        <f aca="false">E280&amp;(IF(LEN(E280)&lt;8,CHAR(9),""))</f>
        <v>	</v>
      </c>
      <c r="C280" s="3" t="str">
        <f aca="false">"[url="&amp;H280&amp;"]"&amp;F280&amp;"[/url] "&amp;D280</f>
        <v>[url=][/url] </v>
      </c>
      <c r="D280" s="4" t="str">
        <f aca="false">IF(K280="","","("&amp;IF(K280="","",K280)&amp;IF(L280="","",", "&amp;L280)&amp;IF(M280="","",", "&amp;M280)&amp;IF(N280="","",", "&amp;N280)&amp;")")</f>
        <v/>
      </c>
    </row>
    <row r="281" customFormat="false" ht="12.75" hidden="false" customHeight="false" outlineLevel="0" collapsed="false">
      <c r="A281" s="1" t="n">
        <f aca="false">G281</f>
        <v>0</v>
      </c>
      <c r="B281" s="2" t="str">
        <f aca="false">E281&amp;(IF(LEN(E281)&lt;8,CHAR(9),""))</f>
        <v>	</v>
      </c>
      <c r="C281" s="3" t="str">
        <f aca="false">"[url="&amp;H281&amp;"]"&amp;F281&amp;"[/url] "&amp;D281</f>
        <v>[url=][/url] </v>
      </c>
      <c r="D281" s="4" t="str">
        <f aca="false">IF(K281="","","("&amp;IF(K281="","",K281)&amp;IF(L281="","",", "&amp;L281)&amp;IF(M281="","",", "&amp;M281)&amp;IF(N281="","",", "&amp;N281)&amp;")")</f>
        <v/>
      </c>
    </row>
    <row r="282" customFormat="false" ht="12.75" hidden="false" customHeight="false" outlineLevel="0" collapsed="false">
      <c r="A282" s="1" t="n">
        <f aca="false">G282</f>
        <v>0</v>
      </c>
      <c r="B282" s="2" t="str">
        <f aca="false">E282&amp;(IF(LEN(E282)&lt;8,CHAR(9),""))</f>
        <v>	</v>
      </c>
      <c r="C282" s="3" t="str">
        <f aca="false">"[url="&amp;H282&amp;"]"&amp;F282&amp;"[/url] "&amp;D282</f>
        <v>[url=][/url] </v>
      </c>
      <c r="D282" s="4" t="str">
        <f aca="false">IF(K282="","","("&amp;IF(K282="","",K282)&amp;IF(L282="","",", "&amp;L282)&amp;IF(M282="","",", "&amp;M282)&amp;IF(N282="","",", "&amp;N282)&amp;")")</f>
        <v/>
      </c>
    </row>
    <row r="283" customFormat="false" ht="12.75" hidden="false" customHeight="false" outlineLevel="0" collapsed="false">
      <c r="A283" s="1" t="n">
        <f aca="false">G283</f>
        <v>0</v>
      </c>
      <c r="B283" s="2" t="str">
        <f aca="false">E283&amp;(IF(LEN(E283)&lt;8,CHAR(9),""))</f>
        <v>	</v>
      </c>
      <c r="C283" s="3" t="str">
        <f aca="false">"[url="&amp;H283&amp;"]"&amp;F283&amp;"[/url] "&amp;D283</f>
        <v>[url=][/url] </v>
      </c>
      <c r="D283" s="4" t="str">
        <f aca="false">IF(K283="","","("&amp;IF(K283="","",K283)&amp;IF(L283="","",", "&amp;L283)&amp;IF(M283="","",", "&amp;M283)&amp;IF(N283="","",", "&amp;N283)&amp;")")</f>
        <v/>
      </c>
    </row>
    <row r="284" customFormat="false" ht="12.75" hidden="false" customHeight="false" outlineLevel="0" collapsed="false">
      <c r="A284" s="1" t="n">
        <f aca="false">G284</f>
        <v>0</v>
      </c>
      <c r="B284" s="2" t="str">
        <f aca="false">E284&amp;(IF(LEN(E284)&lt;8,CHAR(9),""))</f>
        <v>	</v>
      </c>
      <c r="C284" s="3" t="str">
        <f aca="false">"[url="&amp;H284&amp;"]"&amp;F284&amp;"[/url] "&amp;D284</f>
        <v>[url=][/url] </v>
      </c>
      <c r="D284" s="4" t="str">
        <f aca="false">IF(K284="","","("&amp;IF(K284="","",K284)&amp;IF(L284="","",", "&amp;L284)&amp;IF(M284="","",", "&amp;M284)&amp;IF(N284="","",", "&amp;N284)&amp;")")</f>
        <v/>
      </c>
    </row>
    <row r="285" customFormat="false" ht="12.75" hidden="false" customHeight="false" outlineLevel="0" collapsed="false">
      <c r="A285" s="1" t="n">
        <f aca="false">G285</f>
        <v>0</v>
      </c>
      <c r="B285" s="2" t="str">
        <f aca="false">E285&amp;(IF(LEN(E285)&lt;8,CHAR(9),""))</f>
        <v>	</v>
      </c>
      <c r="C285" s="3" t="str">
        <f aca="false">"[url="&amp;H285&amp;"]"&amp;F285&amp;"[/url] "&amp;D285</f>
        <v>[url=][/url] </v>
      </c>
      <c r="D285" s="4" t="str">
        <f aca="false">IF(K285="","","("&amp;IF(K285="","",K285)&amp;IF(L285="","",", "&amp;L285)&amp;IF(M285="","",", "&amp;M285)&amp;IF(N285="","",", "&amp;N285)&amp;")")</f>
        <v/>
      </c>
    </row>
    <row r="286" customFormat="false" ht="12.75" hidden="false" customHeight="false" outlineLevel="0" collapsed="false">
      <c r="A286" s="1" t="n">
        <f aca="false">G286</f>
        <v>0</v>
      </c>
      <c r="B286" s="2" t="str">
        <f aca="false">E286&amp;(IF(LEN(E286)&lt;8,CHAR(9),""))</f>
        <v>	</v>
      </c>
      <c r="C286" s="3" t="str">
        <f aca="false">"[url="&amp;H286&amp;"]"&amp;F286&amp;"[/url] "&amp;D286</f>
        <v>[url=][/url] </v>
      </c>
      <c r="D286" s="4" t="str">
        <f aca="false">IF(K286="","","("&amp;IF(K286="","",K286)&amp;IF(L286="","",", "&amp;L286)&amp;IF(M286="","",", "&amp;M286)&amp;IF(N286="","",", "&amp;N286)&amp;")")</f>
        <v/>
      </c>
    </row>
    <row r="287" customFormat="false" ht="12.75" hidden="false" customHeight="false" outlineLevel="0" collapsed="false">
      <c r="A287" s="1" t="n">
        <f aca="false">G287</f>
        <v>0</v>
      </c>
      <c r="B287" s="2" t="str">
        <f aca="false">E287&amp;(IF(LEN(E287)&lt;8,CHAR(9),""))</f>
        <v>	</v>
      </c>
      <c r="C287" s="3" t="str">
        <f aca="false">"[url="&amp;H287&amp;"]"&amp;F287&amp;"[/url] "&amp;D287</f>
        <v>[url=][/url] </v>
      </c>
      <c r="D287" s="4" t="str">
        <f aca="false">IF(K287="","","("&amp;IF(K287="","",K287)&amp;IF(L287="","",", "&amp;L287)&amp;IF(M287="","",", "&amp;M287)&amp;IF(N287="","",", "&amp;N287)&amp;")")</f>
        <v/>
      </c>
    </row>
    <row r="288" customFormat="false" ht="12.75" hidden="false" customHeight="false" outlineLevel="0" collapsed="false">
      <c r="A288" s="1" t="n">
        <f aca="false">G288</f>
        <v>0</v>
      </c>
      <c r="B288" s="2" t="str">
        <f aca="false">E288&amp;(IF(LEN(E288)&lt;8,CHAR(9),""))</f>
        <v>	</v>
      </c>
      <c r="C288" s="3" t="str">
        <f aca="false">"[url="&amp;H288&amp;"]"&amp;F288&amp;"[/url] "&amp;D288</f>
        <v>[url=][/url] </v>
      </c>
      <c r="D288" s="4" t="str">
        <f aca="false">IF(K288="","","("&amp;IF(K288="","",K288)&amp;IF(L288="","",", "&amp;L288)&amp;IF(M288="","",", "&amp;M288)&amp;IF(N288="","",", "&amp;N288)&amp;")")</f>
        <v/>
      </c>
    </row>
    <row r="289" customFormat="false" ht="12.75" hidden="false" customHeight="false" outlineLevel="0" collapsed="false">
      <c r="A289" s="1" t="n">
        <f aca="false">G289</f>
        <v>0</v>
      </c>
      <c r="B289" s="2" t="str">
        <f aca="false">E289&amp;(IF(LEN(E289)&lt;8,CHAR(9),""))</f>
        <v>	</v>
      </c>
      <c r="C289" s="3" t="str">
        <f aca="false">"[url="&amp;H289&amp;"]"&amp;F289&amp;"[/url] "&amp;D289</f>
        <v>[url=][/url] </v>
      </c>
      <c r="D289" s="4" t="str">
        <f aca="false">IF(K289="","","("&amp;IF(K289="","",K289)&amp;IF(L289="","",", "&amp;L289)&amp;IF(M289="","",", "&amp;M289)&amp;IF(N289="","",", "&amp;N289)&amp;")")</f>
        <v/>
      </c>
    </row>
    <row r="290" customFormat="false" ht="12.75" hidden="false" customHeight="false" outlineLevel="0" collapsed="false">
      <c r="A290" s="1" t="n">
        <f aca="false">G290</f>
        <v>0</v>
      </c>
      <c r="B290" s="2" t="str">
        <f aca="false">E290&amp;(IF(LEN(E290)&lt;8,CHAR(9),""))</f>
        <v>	</v>
      </c>
      <c r="C290" s="3" t="str">
        <f aca="false">"[url="&amp;H290&amp;"]"&amp;F290&amp;"[/url] "&amp;D290</f>
        <v>[url=][/url] </v>
      </c>
      <c r="D290" s="4" t="str">
        <f aca="false">IF(K290="","","("&amp;IF(K290="","",K290)&amp;IF(L290="","",", "&amp;L290)&amp;IF(M290="","",", "&amp;M290)&amp;IF(N290="","",", "&amp;N290)&amp;")")</f>
        <v/>
      </c>
    </row>
    <row r="291" customFormat="false" ht="12.75" hidden="false" customHeight="false" outlineLevel="0" collapsed="false">
      <c r="A291" s="1" t="n">
        <f aca="false">G291</f>
        <v>0</v>
      </c>
      <c r="B291" s="2" t="str">
        <f aca="false">E291&amp;(IF(LEN(E291)&lt;8,CHAR(9),""))</f>
        <v>	</v>
      </c>
      <c r="C291" s="3" t="str">
        <f aca="false">"[url="&amp;H291&amp;"]"&amp;F291&amp;"[/url] "&amp;D291</f>
        <v>[url=][/url] </v>
      </c>
      <c r="D291" s="4" t="str">
        <f aca="false">IF(K291="","","("&amp;IF(K291="","",K291)&amp;IF(L291="","",", "&amp;L291)&amp;IF(M291="","",", "&amp;M291)&amp;IF(N291="","",", "&amp;N291)&amp;")")</f>
        <v/>
      </c>
    </row>
    <row r="292" customFormat="false" ht="12.75" hidden="false" customHeight="false" outlineLevel="0" collapsed="false">
      <c r="A292" s="1" t="n">
        <f aca="false">G292</f>
        <v>0</v>
      </c>
      <c r="B292" s="2" t="str">
        <f aca="false">E292&amp;(IF(LEN(E292)&lt;8,CHAR(9),""))</f>
        <v>	</v>
      </c>
      <c r="C292" s="3" t="str">
        <f aca="false">"[url="&amp;H292&amp;"]"&amp;F292&amp;"[/url] "&amp;D292</f>
        <v>[url=][/url] </v>
      </c>
      <c r="D292" s="4" t="str">
        <f aca="false">IF(K292="","","("&amp;IF(K292="","",K292)&amp;IF(L292="","",", "&amp;L292)&amp;IF(M292="","",", "&amp;M292)&amp;IF(N292="","",", "&amp;N292)&amp;")")</f>
        <v/>
      </c>
    </row>
    <row r="293" customFormat="false" ht="12.75" hidden="false" customHeight="false" outlineLevel="0" collapsed="false">
      <c r="A293" s="1" t="n">
        <f aca="false">G293</f>
        <v>0</v>
      </c>
      <c r="B293" s="2" t="str">
        <f aca="false">E293&amp;(IF(LEN(E293)&lt;8,CHAR(9),""))</f>
        <v>	</v>
      </c>
      <c r="C293" s="3" t="str">
        <f aca="false">"[url="&amp;H293&amp;"]"&amp;F293&amp;"[/url] "&amp;D293</f>
        <v>[url=][/url] </v>
      </c>
      <c r="D293" s="4" t="str">
        <f aca="false">IF(K293="","","("&amp;IF(K293="","",K293)&amp;IF(L293="","",", "&amp;L293)&amp;IF(M293="","",", "&amp;M293)&amp;IF(N293="","",", "&amp;N293)&amp;")")</f>
        <v/>
      </c>
    </row>
    <row r="294" customFormat="false" ht="12.75" hidden="false" customHeight="false" outlineLevel="0" collapsed="false">
      <c r="A294" s="1" t="n">
        <f aca="false">G294</f>
        <v>0</v>
      </c>
      <c r="B294" s="2" t="str">
        <f aca="false">E294&amp;(IF(LEN(E294)&lt;8,CHAR(9),""))</f>
        <v>	</v>
      </c>
      <c r="C294" s="3" t="str">
        <f aca="false">"[url="&amp;H294&amp;"]"&amp;F294&amp;"[/url] "&amp;D294</f>
        <v>[url=][/url] </v>
      </c>
      <c r="D294" s="4" t="str">
        <f aca="false">IF(K294="","","("&amp;IF(K294="","",K294)&amp;IF(L294="","",", "&amp;L294)&amp;IF(M294="","",", "&amp;M294)&amp;IF(N294="","",", "&amp;N294)&amp;")")</f>
        <v/>
      </c>
    </row>
    <row r="295" customFormat="false" ht="12.75" hidden="false" customHeight="false" outlineLevel="0" collapsed="false">
      <c r="A295" s="1" t="n">
        <f aca="false">G295</f>
        <v>0</v>
      </c>
      <c r="B295" s="2" t="str">
        <f aca="false">E295&amp;(IF(LEN(E295)&lt;8,CHAR(9),""))</f>
        <v>	</v>
      </c>
      <c r="C295" s="3" t="str">
        <f aca="false">"[url="&amp;H295&amp;"]"&amp;F295&amp;"[/url] "&amp;D295</f>
        <v>[url=][/url] </v>
      </c>
      <c r="D295" s="4" t="str">
        <f aca="false">IF(K295="","","("&amp;IF(K295="","",K295)&amp;IF(L295="","",", "&amp;L295)&amp;IF(M295="","",", "&amp;M295)&amp;IF(N295="","",", "&amp;N295)&amp;")")</f>
        <v/>
      </c>
    </row>
    <row r="296" customFormat="false" ht="12.75" hidden="false" customHeight="false" outlineLevel="0" collapsed="false">
      <c r="A296" s="1" t="n">
        <f aca="false">G296</f>
        <v>0</v>
      </c>
      <c r="B296" s="2" t="str">
        <f aca="false">E296&amp;(IF(LEN(E296)&lt;8,CHAR(9),""))</f>
        <v>	</v>
      </c>
      <c r="C296" s="3" t="str">
        <f aca="false">"[url="&amp;H296&amp;"]"&amp;F296&amp;"[/url] "&amp;D296</f>
        <v>[url=][/url] </v>
      </c>
      <c r="D296" s="4" t="str">
        <f aca="false">IF(K296="","","("&amp;IF(K296="","",K296)&amp;IF(L296="","",", "&amp;L296)&amp;IF(M296="","",", "&amp;M296)&amp;IF(N296="","",", "&amp;N296)&amp;")")</f>
        <v/>
      </c>
    </row>
    <row r="297" customFormat="false" ht="12.75" hidden="false" customHeight="false" outlineLevel="0" collapsed="false">
      <c r="A297" s="1" t="n">
        <f aca="false">G297</f>
        <v>0</v>
      </c>
      <c r="B297" s="2" t="str">
        <f aca="false">E297&amp;(IF(LEN(E297)&lt;8,CHAR(9),""))</f>
        <v>	</v>
      </c>
      <c r="C297" s="3" t="str">
        <f aca="false">"[url="&amp;H297&amp;"]"&amp;F297&amp;"[/url] "&amp;D297</f>
        <v>[url=][/url] </v>
      </c>
      <c r="D297" s="4" t="str">
        <f aca="false">IF(K297="","","("&amp;IF(K297="","",K297)&amp;IF(L297="","",", "&amp;L297)&amp;IF(M297="","",", "&amp;M297)&amp;IF(N297="","",", "&amp;N297)&amp;")")</f>
        <v/>
      </c>
    </row>
    <row r="298" customFormat="false" ht="12.75" hidden="false" customHeight="false" outlineLevel="0" collapsed="false">
      <c r="A298" s="1" t="n">
        <f aca="false">G298</f>
        <v>0</v>
      </c>
      <c r="B298" s="2" t="str">
        <f aca="false">E298&amp;(IF(LEN(E298)&lt;8,CHAR(9),""))</f>
        <v>	</v>
      </c>
      <c r="C298" s="3" t="str">
        <f aca="false">"[url="&amp;H298&amp;"]"&amp;F298&amp;"[/url] "&amp;D298</f>
        <v>[url=][/url] </v>
      </c>
      <c r="D298" s="4" t="str">
        <f aca="false">IF(K298="","","("&amp;IF(K298="","",K298)&amp;IF(L298="","",", "&amp;L298)&amp;IF(M298="","",", "&amp;M298)&amp;IF(N298="","",", "&amp;N298)&amp;")")</f>
        <v/>
      </c>
    </row>
    <row r="299" customFormat="false" ht="12.75" hidden="false" customHeight="false" outlineLevel="0" collapsed="false">
      <c r="A299" s="1" t="n">
        <f aca="false">G299</f>
        <v>0</v>
      </c>
      <c r="B299" s="2" t="str">
        <f aca="false">E299&amp;(IF(LEN(E299)&lt;8,CHAR(9),""))</f>
        <v>	</v>
      </c>
      <c r="C299" s="3" t="str">
        <f aca="false">"[url="&amp;H299&amp;"]"&amp;F299&amp;"[/url] "&amp;D299</f>
        <v>[url=][/url] </v>
      </c>
      <c r="D299" s="4" t="str">
        <f aca="false">IF(K299="","","("&amp;IF(K299="","",K299)&amp;IF(L299="","",", "&amp;L299)&amp;IF(M299="","",", "&amp;M299)&amp;IF(N299="","",", "&amp;N299)&amp;")")</f>
        <v/>
      </c>
    </row>
    <row r="300" customFormat="false" ht="12.75" hidden="false" customHeight="false" outlineLevel="0" collapsed="false">
      <c r="A300" s="1" t="n">
        <f aca="false">G300</f>
        <v>0</v>
      </c>
      <c r="B300" s="2" t="str">
        <f aca="false">E300&amp;(IF(LEN(E300)&lt;8,CHAR(9),""))</f>
        <v>	</v>
      </c>
      <c r="C300" s="3" t="str">
        <f aca="false">"[url="&amp;H300&amp;"]"&amp;F300&amp;"[/url] "&amp;D300</f>
        <v>[url=][/url] </v>
      </c>
      <c r="D300" s="4" t="str">
        <f aca="false">IF(K300="","","("&amp;IF(K300="","",K300)&amp;IF(L300="","",", "&amp;L300)&amp;IF(M300="","",", "&amp;M300)&amp;IF(N300="","",", "&amp;N300)&amp;")")</f>
        <v/>
      </c>
    </row>
    <row r="301" customFormat="false" ht="12.75" hidden="false" customHeight="false" outlineLevel="0" collapsed="false">
      <c r="A301" s="1" t="n">
        <f aca="false">G301</f>
        <v>0</v>
      </c>
      <c r="B301" s="2" t="str">
        <f aca="false">E301&amp;(IF(LEN(E301)&lt;8,CHAR(9),""))</f>
        <v>	</v>
      </c>
      <c r="C301" s="3" t="str">
        <f aca="false">"[url="&amp;H301&amp;"]"&amp;F301&amp;"[/url] "&amp;D301</f>
        <v>[url=][/url] </v>
      </c>
      <c r="D301" s="4" t="str">
        <f aca="false">IF(K301="","","("&amp;IF(K301="","",K301)&amp;IF(L301="","",", "&amp;L301)&amp;IF(M301="","",", "&amp;M301)&amp;IF(N301="","",", "&amp;N301)&amp;")")</f>
        <v/>
      </c>
    </row>
    <row r="302" customFormat="false" ht="12.75" hidden="false" customHeight="false" outlineLevel="0" collapsed="false">
      <c r="A302" s="1" t="n">
        <f aca="false">G302</f>
        <v>0</v>
      </c>
      <c r="B302" s="2" t="str">
        <f aca="false">E302&amp;(IF(LEN(E302)&lt;8,CHAR(9),""))</f>
        <v>	</v>
      </c>
      <c r="C302" s="3" t="str">
        <f aca="false">"[url="&amp;H302&amp;"]"&amp;F302&amp;"[/url] "&amp;D302</f>
        <v>[url=][/url] </v>
      </c>
      <c r="D302" s="4" t="str">
        <f aca="false">IF(K302="","","("&amp;IF(K302="","",K302)&amp;IF(L302="","",", "&amp;L302)&amp;IF(M302="","",", "&amp;M302)&amp;IF(N302="","",", "&amp;N302)&amp;")")</f>
        <v/>
      </c>
    </row>
    <row r="303" customFormat="false" ht="12.75" hidden="false" customHeight="false" outlineLevel="0" collapsed="false">
      <c r="A303" s="1" t="n">
        <f aca="false">G303</f>
        <v>0</v>
      </c>
      <c r="B303" s="2" t="str">
        <f aca="false">E303&amp;(IF(LEN(E303)&lt;8,CHAR(9),""))</f>
        <v>	</v>
      </c>
      <c r="C303" s="3" t="str">
        <f aca="false">"[url="&amp;H303&amp;"]"&amp;F303&amp;"[/url] "&amp;D303</f>
        <v>[url=][/url] </v>
      </c>
      <c r="D303" s="4" t="str">
        <f aca="false">IF(K303="","","("&amp;IF(K303="","",K303)&amp;IF(L303="","",", "&amp;L303)&amp;IF(M303="","",", "&amp;M303)&amp;IF(N303="","",", "&amp;N303)&amp;")")</f>
        <v/>
      </c>
    </row>
    <row r="304" customFormat="false" ht="12.75" hidden="false" customHeight="false" outlineLevel="0" collapsed="false">
      <c r="A304" s="1" t="n">
        <f aca="false">G304</f>
        <v>0</v>
      </c>
      <c r="B304" s="2" t="str">
        <f aca="false">E304&amp;(IF(LEN(E304)&lt;8,CHAR(9),""))</f>
        <v>	</v>
      </c>
      <c r="C304" s="3" t="str">
        <f aca="false">"[url="&amp;H304&amp;"]"&amp;F304&amp;"[/url] "&amp;D304</f>
        <v>[url=][/url] </v>
      </c>
      <c r="D304" s="4" t="str">
        <f aca="false">IF(K304="","","("&amp;IF(K304="","",K304)&amp;IF(L304="","",", "&amp;L304)&amp;IF(M304="","",", "&amp;M304)&amp;IF(N304="","",", "&amp;N304)&amp;")")</f>
        <v/>
      </c>
    </row>
    <row r="305" customFormat="false" ht="12.75" hidden="false" customHeight="false" outlineLevel="0" collapsed="false">
      <c r="A305" s="1" t="n">
        <f aca="false">G305</f>
        <v>0</v>
      </c>
      <c r="B305" s="2" t="str">
        <f aca="false">E305&amp;(IF(LEN(E305)&lt;8,CHAR(9),""))</f>
        <v>	</v>
      </c>
      <c r="C305" s="3" t="str">
        <f aca="false">"[url="&amp;H305&amp;"]"&amp;F305&amp;"[/url] "&amp;D305</f>
        <v>[url=][/url] </v>
      </c>
      <c r="D305" s="4" t="str">
        <f aca="false">IF(K305="","","("&amp;IF(K305="","",K305)&amp;IF(L305="","",", "&amp;L305)&amp;IF(M305="","",", "&amp;M305)&amp;IF(N305="","",", "&amp;N305)&amp;")")</f>
        <v/>
      </c>
    </row>
    <row r="306" customFormat="false" ht="12.75" hidden="false" customHeight="false" outlineLevel="0" collapsed="false">
      <c r="A306" s="1" t="n">
        <f aca="false">G306</f>
        <v>0</v>
      </c>
      <c r="B306" s="2" t="str">
        <f aca="false">E306&amp;(IF(LEN(E306)&lt;8,CHAR(9),""))</f>
        <v>	</v>
      </c>
      <c r="C306" s="3" t="str">
        <f aca="false">"[url="&amp;H306&amp;"]"&amp;F306&amp;"[/url] "&amp;D306</f>
        <v>[url=][/url] </v>
      </c>
      <c r="D306" s="4" t="str">
        <f aca="false">IF(K306="","","("&amp;IF(K306="","",K306)&amp;IF(L306="","",", "&amp;L306)&amp;IF(M306="","",", "&amp;M306)&amp;IF(N306="","",", "&amp;N306)&amp;")")</f>
        <v/>
      </c>
    </row>
    <row r="307" customFormat="false" ht="12.75" hidden="false" customHeight="false" outlineLevel="0" collapsed="false">
      <c r="A307" s="1" t="n">
        <f aca="false">G307</f>
        <v>0</v>
      </c>
      <c r="B307" s="2" t="str">
        <f aca="false">E307&amp;(IF(LEN(E307)&lt;8,CHAR(9),""))</f>
        <v>	</v>
      </c>
      <c r="C307" s="3" t="str">
        <f aca="false">"[url="&amp;H307&amp;"]"&amp;F307&amp;"[/url] "&amp;D307</f>
        <v>[url=][/url] </v>
      </c>
      <c r="D307" s="4" t="str">
        <f aca="false">IF(K307="","","("&amp;IF(K307="","",K307)&amp;IF(L307="","",", "&amp;L307)&amp;IF(M307="","",", "&amp;M307)&amp;IF(N307="","",", "&amp;N307)&amp;")")</f>
        <v/>
      </c>
    </row>
    <row r="308" customFormat="false" ht="12.75" hidden="false" customHeight="false" outlineLevel="0" collapsed="false">
      <c r="A308" s="1" t="n">
        <f aca="false">G308</f>
        <v>0</v>
      </c>
      <c r="B308" s="2" t="str">
        <f aca="false">E308&amp;(IF(LEN(E308)&lt;8,CHAR(9),""))</f>
        <v>	</v>
      </c>
      <c r="C308" s="3" t="str">
        <f aca="false">"[url="&amp;H308&amp;"]"&amp;F308&amp;"[/url] "&amp;D308</f>
        <v>[url=][/url] </v>
      </c>
      <c r="D308" s="4" t="str">
        <f aca="false">IF(K308="","","("&amp;IF(K308="","",K308)&amp;IF(L308="","",", "&amp;L308)&amp;IF(M308="","",", "&amp;M308)&amp;IF(N308="","",", "&amp;N308)&amp;")")</f>
        <v/>
      </c>
    </row>
    <row r="309" customFormat="false" ht="12.75" hidden="false" customHeight="false" outlineLevel="0" collapsed="false">
      <c r="A309" s="1" t="n">
        <f aca="false">G309</f>
        <v>0</v>
      </c>
      <c r="B309" s="2" t="str">
        <f aca="false">E309&amp;(IF(LEN(E309)&lt;8,CHAR(9),""))</f>
        <v>	</v>
      </c>
      <c r="C309" s="3" t="str">
        <f aca="false">"[url="&amp;H309&amp;"]"&amp;F309&amp;"[/url] "&amp;D309</f>
        <v>[url=][/url] </v>
      </c>
      <c r="D309" s="4" t="str">
        <f aca="false">IF(K309="","","("&amp;IF(K309="","",K309)&amp;IF(L309="","",", "&amp;L309)&amp;IF(M309="","",", "&amp;M309)&amp;IF(N309="","",", "&amp;N309)&amp;")")</f>
        <v/>
      </c>
    </row>
    <row r="310" customFormat="false" ht="12.75" hidden="false" customHeight="false" outlineLevel="0" collapsed="false">
      <c r="A310" s="1" t="n">
        <f aca="false">G310</f>
        <v>0</v>
      </c>
      <c r="B310" s="2" t="str">
        <f aca="false">E310&amp;(IF(LEN(E310)&lt;8,CHAR(9),""))</f>
        <v>	</v>
      </c>
      <c r="C310" s="3" t="str">
        <f aca="false">"[url="&amp;H310&amp;"]"&amp;F310&amp;"[/url] "&amp;D310</f>
        <v>[url=][/url] </v>
      </c>
      <c r="D310" s="4" t="str">
        <f aca="false">IF(K310="","","("&amp;IF(K310="","",K310)&amp;IF(L310="","",", "&amp;L310)&amp;IF(M310="","",", "&amp;M310)&amp;IF(N310="","",", "&amp;N310)&amp;")")</f>
        <v/>
      </c>
    </row>
    <row r="311" customFormat="false" ht="12.75" hidden="false" customHeight="false" outlineLevel="0" collapsed="false">
      <c r="A311" s="1" t="n">
        <f aca="false">G311</f>
        <v>0</v>
      </c>
      <c r="B311" s="2" t="str">
        <f aca="false">E311&amp;(IF(LEN(E311)&lt;8,CHAR(9),""))</f>
        <v>	</v>
      </c>
      <c r="C311" s="3" t="str">
        <f aca="false">"[url="&amp;H311&amp;"]"&amp;F311&amp;"[/url] "&amp;D311</f>
        <v>[url=][/url] </v>
      </c>
      <c r="D311" s="4" t="str">
        <f aca="false">IF(K311="","","("&amp;IF(K311="","",K311)&amp;IF(L311="","",", "&amp;L311)&amp;IF(M311="","",", "&amp;M311)&amp;IF(N311="","",", "&amp;N311)&amp;")")</f>
        <v/>
      </c>
    </row>
    <row r="312" customFormat="false" ht="12.75" hidden="false" customHeight="false" outlineLevel="0" collapsed="false">
      <c r="A312" s="1" t="n">
        <f aca="false">G312</f>
        <v>0</v>
      </c>
      <c r="B312" s="2" t="str">
        <f aca="false">E312&amp;(IF(LEN(E312)&lt;8,CHAR(9),""))</f>
        <v>	</v>
      </c>
      <c r="C312" s="3" t="str">
        <f aca="false">"[url="&amp;H312&amp;"]"&amp;F312&amp;"[/url] "&amp;D312</f>
        <v>[url=][/url] </v>
      </c>
      <c r="D312" s="4" t="str">
        <f aca="false">IF(K312="","","("&amp;IF(K312="","",K312)&amp;IF(L312="","",", "&amp;L312)&amp;IF(M312="","",", "&amp;M312)&amp;IF(N312="","",", "&amp;N312)&amp;")")</f>
        <v/>
      </c>
    </row>
    <row r="313" customFormat="false" ht="12.75" hidden="false" customHeight="false" outlineLevel="0" collapsed="false">
      <c r="A313" s="1" t="n">
        <f aca="false">G313</f>
        <v>0</v>
      </c>
      <c r="B313" s="2" t="str">
        <f aca="false">E313&amp;(IF(LEN(E313)&lt;8,CHAR(9),""))</f>
        <v>	</v>
      </c>
      <c r="C313" s="3" t="str">
        <f aca="false">"[url="&amp;H313&amp;"]"&amp;F313&amp;"[/url] "&amp;D313</f>
        <v>[url=][/url] </v>
      </c>
      <c r="D313" s="4" t="str">
        <f aca="false">IF(K313="","","("&amp;IF(K313="","",K313)&amp;IF(L313="","",", "&amp;L313)&amp;IF(M313="","",", "&amp;M313)&amp;IF(N313="","",", "&amp;N313)&amp;")")</f>
        <v/>
      </c>
    </row>
    <row r="314" customFormat="false" ht="12.75" hidden="false" customHeight="false" outlineLevel="0" collapsed="false">
      <c r="A314" s="1" t="n">
        <f aca="false">G314</f>
        <v>0</v>
      </c>
      <c r="B314" s="2" t="str">
        <f aca="false">E314&amp;(IF(LEN(E314)&lt;8,CHAR(9),""))</f>
        <v>	</v>
      </c>
      <c r="C314" s="3" t="str">
        <f aca="false">"[url="&amp;H314&amp;"]"&amp;F314&amp;"[/url] "&amp;D314</f>
        <v>[url=][/url] </v>
      </c>
      <c r="D314" s="4" t="str">
        <f aca="false">IF(K314="","","("&amp;IF(K314="","",K314)&amp;IF(L314="","",", "&amp;L314)&amp;IF(M314="","",", "&amp;M314)&amp;IF(N314="","",", "&amp;N314)&amp;")")</f>
        <v/>
      </c>
    </row>
    <row r="315" customFormat="false" ht="12.75" hidden="false" customHeight="false" outlineLevel="0" collapsed="false">
      <c r="A315" s="1" t="n">
        <f aca="false">G315</f>
        <v>0</v>
      </c>
      <c r="B315" s="2" t="str">
        <f aca="false">E315&amp;(IF(LEN(E315)&lt;8,CHAR(9),""))</f>
        <v>	</v>
      </c>
      <c r="C315" s="3" t="str">
        <f aca="false">"[url="&amp;H315&amp;"]"&amp;F315&amp;"[/url] "&amp;D315</f>
        <v>[url=][/url] </v>
      </c>
      <c r="D315" s="4" t="str">
        <f aca="false">IF(K315="","","("&amp;IF(K315="","",K315)&amp;IF(L315="","",", "&amp;L315)&amp;IF(M315="","",", "&amp;M315)&amp;IF(N315="","",", "&amp;N315)&amp;")")</f>
        <v/>
      </c>
    </row>
    <row r="316" customFormat="false" ht="12.75" hidden="false" customHeight="false" outlineLevel="0" collapsed="false">
      <c r="A316" s="1" t="n">
        <f aca="false">G316</f>
        <v>0</v>
      </c>
      <c r="B316" s="2" t="str">
        <f aca="false">E316&amp;(IF(LEN(E316)&lt;8,CHAR(9),""))</f>
        <v>	</v>
      </c>
      <c r="C316" s="3" t="str">
        <f aca="false">"[url="&amp;H316&amp;"]"&amp;F316&amp;"[/url] "&amp;D316</f>
        <v>[url=][/url] </v>
      </c>
      <c r="D316" s="4" t="str">
        <f aca="false">IF(K316="","","("&amp;IF(K316="","",K316)&amp;IF(L316="","",", "&amp;L316)&amp;IF(M316="","",", "&amp;M316)&amp;IF(N316="","",", "&amp;N316)&amp;")")</f>
        <v/>
      </c>
    </row>
    <row r="317" customFormat="false" ht="12.75" hidden="false" customHeight="false" outlineLevel="0" collapsed="false">
      <c r="A317" s="1" t="n">
        <f aca="false">G317</f>
        <v>0</v>
      </c>
      <c r="B317" s="2" t="str">
        <f aca="false">E317&amp;(IF(LEN(E317)&lt;8,CHAR(9),""))</f>
        <v>	</v>
      </c>
      <c r="C317" s="3" t="str">
        <f aca="false">"[url="&amp;H317&amp;"]"&amp;F317&amp;"[/url] "&amp;D317</f>
        <v>[url=][/url] </v>
      </c>
      <c r="D317" s="4" t="str">
        <f aca="false">IF(K317="","","("&amp;IF(K317="","",K317)&amp;IF(L317="","",", "&amp;L317)&amp;IF(M317="","",", "&amp;M317)&amp;IF(N317="","",", "&amp;N317)&amp;")")</f>
        <v/>
      </c>
    </row>
    <row r="318" customFormat="false" ht="12.75" hidden="false" customHeight="false" outlineLevel="0" collapsed="false">
      <c r="A318" s="1" t="n">
        <f aca="false">G318</f>
        <v>0</v>
      </c>
      <c r="B318" s="2" t="str">
        <f aca="false">E318&amp;(IF(LEN(E318)&lt;8,CHAR(9),""))</f>
        <v>	</v>
      </c>
      <c r="C318" s="3" t="str">
        <f aca="false">"[url="&amp;H318&amp;"]"&amp;F318&amp;"[/url] "&amp;D318</f>
        <v>[url=][/url] </v>
      </c>
      <c r="D318" s="4" t="str">
        <f aca="false">IF(K318="","","("&amp;IF(K318="","",K318)&amp;IF(L318="","",", "&amp;L318)&amp;IF(M318="","",", "&amp;M318)&amp;IF(N318="","",", "&amp;N318)&amp;")")</f>
        <v/>
      </c>
    </row>
    <row r="319" customFormat="false" ht="12.75" hidden="false" customHeight="false" outlineLevel="0" collapsed="false">
      <c r="A319" s="1" t="n">
        <f aca="false">G319</f>
        <v>0</v>
      </c>
      <c r="B319" s="2" t="str">
        <f aca="false">E319&amp;(IF(LEN(E319)&lt;8,CHAR(9),""))</f>
        <v>	</v>
      </c>
      <c r="C319" s="3" t="str">
        <f aca="false">"[url="&amp;H319&amp;"]"&amp;F319&amp;"[/url] "&amp;D319</f>
        <v>[url=][/url] </v>
      </c>
      <c r="D319" s="4" t="str">
        <f aca="false">IF(K319="","","("&amp;IF(K319="","",K319)&amp;IF(L319="","",", "&amp;L319)&amp;IF(M319="","",", "&amp;M319)&amp;IF(N319="","",", "&amp;N319)&amp;")")</f>
        <v/>
      </c>
    </row>
    <row r="320" customFormat="false" ht="12.75" hidden="false" customHeight="false" outlineLevel="0" collapsed="false">
      <c r="A320" s="1" t="n">
        <f aca="false">G320</f>
        <v>0</v>
      </c>
      <c r="B320" s="2" t="str">
        <f aca="false">E320&amp;(IF(LEN(E320)&lt;8,CHAR(9),""))</f>
        <v>	</v>
      </c>
      <c r="C320" s="3" t="str">
        <f aca="false">"[url="&amp;H320&amp;"]"&amp;F320&amp;"[/url] "&amp;D320</f>
        <v>[url=][/url] </v>
      </c>
      <c r="D320" s="4" t="str">
        <f aca="false">IF(K320="","","("&amp;IF(K320="","",K320)&amp;IF(L320="","",", "&amp;L320)&amp;IF(M320="","",", "&amp;M320)&amp;IF(N320="","",", "&amp;N320)&amp;")")</f>
        <v/>
      </c>
    </row>
    <row r="321" customFormat="false" ht="12.75" hidden="false" customHeight="false" outlineLevel="0" collapsed="false">
      <c r="A321" s="1" t="n">
        <f aca="false">G321</f>
        <v>0</v>
      </c>
      <c r="B321" s="2" t="str">
        <f aca="false">E321&amp;(IF(LEN(E321)&lt;8,CHAR(9),""))</f>
        <v>	</v>
      </c>
      <c r="C321" s="3" t="str">
        <f aca="false">"[url="&amp;H321&amp;"]"&amp;F321&amp;"[/url] "&amp;D321</f>
        <v>[url=][/url] </v>
      </c>
      <c r="D321" s="4" t="str">
        <f aca="false">IF(K321="","","("&amp;IF(K321="","",K321)&amp;IF(L321="","",", "&amp;L321)&amp;IF(M321="","",", "&amp;M321)&amp;IF(N321="","",", "&amp;N321)&amp;")")</f>
        <v/>
      </c>
    </row>
    <row r="322" customFormat="false" ht="12.75" hidden="false" customHeight="false" outlineLevel="0" collapsed="false">
      <c r="A322" s="1" t="n">
        <f aca="false">G322</f>
        <v>0</v>
      </c>
      <c r="B322" s="2" t="str">
        <f aca="false">E322&amp;(IF(LEN(E322)&lt;8,CHAR(9),""))</f>
        <v>	</v>
      </c>
      <c r="C322" s="3" t="str">
        <f aca="false">"[url="&amp;H322&amp;"]"&amp;F322&amp;"[/url] "&amp;D322</f>
        <v>[url=][/url] </v>
      </c>
      <c r="D322" s="4" t="str">
        <f aca="false">IF(K322="","","("&amp;IF(K322="","",K322)&amp;IF(L322="","",", "&amp;L322)&amp;IF(M322="","",", "&amp;M322)&amp;IF(N322="","",", "&amp;N322)&amp;")")</f>
        <v/>
      </c>
    </row>
    <row r="323" customFormat="false" ht="12.75" hidden="false" customHeight="false" outlineLevel="0" collapsed="false">
      <c r="A323" s="1" t="n">
        <f aca="false">G323</f>
        <v>0</v>
      </c>
      <c r="B323" s="2" t="str">
        <f aca="false">E323&amp;(IF(LEN(E323)&lt;8,CHAR(9),""))</f>
        <v>	</v>
      </c>
      <c r="C323" s="3" t="str">
        <f aca="false">"[url="&amp;H323&amp;"]"&amp;F323&amp;"[/url] "&amp;D323</f>
        <v>[url=][/url] </v>
      </c>
      <c r="D323" s="4" t="str">
        <f aca="false">IF(K323="","","("&amp;IF(K323="","",K323)&amp;IF(L323="","",", "&amp;L323)&amp;IF(M323="","",", "&amp;M323)&amp;IF(N323="","",", "&amp;N323)&amp;")")</f>
        <v/>
      </c>
    </row>
    <row r="324" customFormat="false" ht="12.75" hidden="false" customHeight="false" outlineLevel="0" collapsed="false">
      <c r="A324" s="1" t="n">
        <f aca="false">G324</f>
        <v>0</v>
      </c>
      <c r="B324" s="2" t="str">
        <f aca="false">E324&amp;(IF(LEN(E324)&lt;8,CHAR(9),""))</f>
        <v>	</v>
      </c>
      <c r="C324" s="3" t="str">
        <f aca="false">"[url="&amp;H324&amp;"]"&amp;F324&amp;"[/url] "&amp;D324</f>
        <v>[url=][/url] </v>
      </c>
      <c r="D324" s="4" t="str">
        <f aca="false">IF(K324="","","("&amp;IF(K324="","",K324)&amp;IF(L324="","",", "&amp;L324)&amp;IF(M324="","",", "&amp;M324)&amp;IF(N324="","",", "&amp;N324)&amp;")")</f>
        <v/>
      </c>
    </row>
    <row r="325" customFormat="false" ht="12.75" hidden="false" customHeight="false" outlineLevel="0" collapsed="false">
      <c r="A325" s="1" t="n">
        <f aca="false">G325</f>
        <v>0</v>
      </c>
      <c r="B325" s="2" t="str">
        <f aca="false">E325&amp;(IF(LEN(E325)&lt;8,CHAR(9),""))</f>
        <v>	</v>
      </c>
      <c r="C325" s="3" t="str">
        <f aca="false">"[url="&amp;H325&amp;"]"&amp;F325&amp;"[/url] "&amp;D325</f>
        <v>[url=][/url] </v>
      </c>
      <c r="D325" s="4" t="str">
        <f aca="false">IF(K325="","","("&amp;IF(K325="","",K325)&amp;IF(L325="","",", "&amp;L325)&amp;IF(M325="","",", "&amp;M325)&amp;IF(N325="","",", "&amp;N325)&amp;")")</f>
        <v/>
      </c>
    </row>
    <row r="326" customFormat="false" ht="12.75" hidden="false" customHeight="false" outlineLevel="0" collapsed="false">
      <c r="A326" s="1" t="n">
        <f aca="false">G326</f>
        <v>0</v>
      </c>
      <c r="B326" s="2" t="str">
        <f aca="false">E326&amp;(IF(LEN(E326)&lt;8,CHAR(9),""))</f>
        <v>	</v>
      </c>
      <c r="C326" s="3" t="str">
        <f aca="false">"[url="&amp;H326&amp;"]"&amp;F326&amp;"[/url] "&amp;D326</f>
        <v>[url=][/url] </v>
      </c>
      <c r="D326" s="4" t="str">
        <f aca="false">IF(K326="","","("&amp;IF(K326="","",K326)&amp;IF(L326="","",", "&amp;L326)&amp;IF(M326="","",", "&amp;M326)&amp;IF(N326="","",", "&amp;N326)&amp;")")</f>
        <v/>
      </c>
    </row>
    <row r="327" customFormat="false" ht="12.75" hidden="false" customHeight="false" outlineLevel="0" collapsed="false">
      <c r="A327" s="1" t="n">
        <f aca="false">G327</f>
        <v>0</v>
      </c>
      <c r="B327" s="2" t="str">
        <f aca="false">E327&amp;(IF(LEN(E327)&lt;8,CHAR(9),""))</f>
        <v>	</v>
      </c>
      <c r="C327" s="3" t="str">
        <f aca="false">"[url="&amp;H327&amp;"]"&amp;F327&amp;"[/url] "&amp;D327</f>
        <v>[url=][/url] </v>
      </c>
      <c r="D327" s="4" t="str">
        <f aca="false">IF(K327="","","("&amp;IF(K327="","",K327)&amp;IF(L327="","",", "&amp;L327)&amp;IF(M327="","",", "&amp;M327)&amp;IF(N327="","",", "&amp;N327)&amp;")")</f>
        <v/>
      </c>
    </row>
    <row r="328" customFormat="false" ht="12.75" hidden="false" customHeight="false" outlineLevel="0" collapsed="false">
      <c r="A328" s="1" t="n">
        <f aca="false">G328</f>
        <v>0</v>
      </c>
      <c r="B328" s="2" t="str">
        <f aca="false">E328&amp;(IF(LEN(E328)&lt;8,CHAR(9),""))</f>
        <v>	</v>
      </c>
      <c r="C328" s="3" t="str">
        <f aca="false">"[url="&amp;H328&amp;"]"&amp;F328&amp;"[/url] "&amp;D328</f>
        <v>[url=][/url] </v>
      </c>
      <c r="D328" s="4" t="str">
        <f aca="false">IF(K328="","","("&amp;IF(K328="","",K328)&amp;IF(L328="","",", "&amp;L328)&amp;IF(M328="","",", "&amp;M328)&amp;IF(N328="","",", "&amp;N328)&amp;")")</f>
        <v/>
      </c>
    </row>
    <row r="329" customFormat="false" ht="12.75" hidden="false" customHeight="false" outlineLevel="0" collapsed="false">
      <c r="A329" s="1" t="n">
        <f aca="false">G329</f>
        <v>0</v>
      </c>
      <c r="B329" s="2" t="str">
        <f aca="false">E329&amp;(IF(LEN(E329)&lt;8,CHAR(9),""))</f>
        <v>	</v>
      </c>
      <c r="C329" s="3" t="str">
        <f aca="false">"[url="&amp;H329&amp;"]"&amp;F329&amp;"[/url] "&amp;D329</f>
        <v>[url=][/url] </v>
      </c>
      <c r="D329" s="4" t="str">
        <f aca="false">IF(K329="","","("&amp;IF(K329="","",K329)&amp;IF(L329="","",", "&amp;L329)&amp;IF(M329="","",", "&amp;M329)&amp;IF(N329="","",", "&amp;N329)&amp;")")</f>
        <v/>
      </c>
    </row>
    <row r="330" customFormat="false" ht="12.75" hidden="false" customHeight="false" outlineLevel="0" collapsed="false">
      <c r="A330" s="1" t="n">
        <f aca="false">G330</f>
        <v>0</v>
      </c>
      <c r="B330" s="2" t="str">
        <f aca="false">E330&amp;(IF(LEN(E330)&lt;8,CHAR(9),""))</f>
        <v>	</v>
      </c>
      <c r="C330" s="3" t="str">
        <f aca="false">"[url="&amp;H330&amp;"]"&amp;F330&amp;"[/url] "&amp;D330</f>
        <v>[url=][/url] </v>
      </c>
      <c r="D330" s="4" t="str">
        <f aca="false">IF(K330="","","("&amp;IF(K330="","",K330)&amp;IF(L330="","",", "&amp;L330)&amp;IF(M330="","",", "&amp;M330)&amp;IF(N330="","",", "&amp;N330)&amp;")")</f>
        <v/>
      </c>
    </row>
    <row r="331" customFormat="false" ht="12.75" hidden="false" customHeight="false" outlineLevel="0" collapsed="false">
      <c r="A331" s="1" t="n">
        <f aca="false">G331</f>
        <v>0</v>
      </c>
      <c r="B331" s="2" t="str">
        <f aca="false">E331&amp;(IF(LEN(E331)&lt;8,CHAR(9),""))</f>
        <v>	</v>
      </c>
      <c r="C331" s="3" t="str">
        <f aca="false">"[url="&amp;H331&amp;"]"&amp;F331&amp;"[/url] "&amp;D331</f>
        <v>[url=][/url] </v>
      </c>
      <c r="D331" s="4" t="str">
        <f aca="false">IF(K331="","","("&amp;IF(K331="","",K331)&amp;IF(L331="","",", "&amp;L331)&amp;IF(M331="","",", "&amp;M331)&amp;IF(N331="","",", "&amp;N331)&amp;")")</f>
        <v/>
      </c>
    </row>
    <row r="332" customFormat="false" ht="12.75" hidden="false" customHeight="false" outlineLevel="0" collapsed="false">
      <c r="A332" s="1" t="n">
        <f aca="false">G332</f>
        <v>0</v>
      </c>
      <c r="B332" s="2" t="str">
        <f aca="false">E332&amp;(IF(LEN(E332)&lt;8,CHAR(9),""))</f>
        <v>	</v>
      </c>
      <c r="C332" s="3" t="str">
        <f aca="false">"[url="&amp;H332&amp;"]"&amp;F332&amp;"[/url] "&amp;D332</f>
        <v>[url=][/url] </v>
      </c>
      <c r="D332" s="4" t="str">
        <f aca="false">IF(K332="","","("&amp;IF(K332="","",K332)&amp;IF(L332="","",", "&amp;L332)&amp;IF(M332="","",", "&amp;M332)&amp;IF(N332="","",", "&amp;N332)&amp;")")</f>
        <v/>
      </c>
    </row>
    <row r="333" customFormat="false" ht="12.75" hidden="false" customHeight="false" outlineLevel="0" collapsed="false">
      <c r="A333" s="1" t="n">
        <f aca="false">G333</f>
        <v>0</v>
      </c>
      <c r="B333" s="2" t="str">
        <f aca="false">E333&amp;(IF(LEN(E333)&lt;8,CHAR(9),""))</f>
        <v>	</v>
      </c>
      <c r="C333" s="3" t="str">
        <f aca="false">"[url="&amp;H333&amp;"]"&amp;F333&amp;"[/url] "&amp;D333</f>
        <v>[url=][/url] </v>
      </c>
      <c r="D333" s="4" t="str">
        <f aca="false">IF(K333="","","("&amp;IF(K333="","",K333)&amp;IF(L333="","",", "&amp;L333)&amp;IF(M333="","",", "&amp;M333)&amp;IF(N333="","",", "&amp;N333)&amp;")")</f>
        <v/>
      </c>
    </row>
  </sheetData>
  <sheetProtection sheet="true" objects="true" scenarios="true" formatColumns="false" deleteRows="false" sort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0:15:41Z</dcterms:created>
  <dc:creator>stas</dc:creator>
  <dc:description/>
  <dc:language>en-US</dc:language>
  <cp:lastModifiedBy>S3TUP</cp:lastModifiedBy>
  <dcterms:modified xsi:type="dcterms:W3CDTF">2010-12-06T1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safePathAndName">
    <vt:lpwstr>C:\Documents and Settings\stas\Desktop\Book2 (version 2).xls</vt:lpwstr>
  </property>
</Properties>
</file>