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3</t>
  </si>
  <si>
    <t xml:space="preserve">R1</t>
  </si>
  <si>
    <t xml:space="preserve">R2</t>
  </si>
  <si>
    <t xml:space="preserve">R8</t>
  </si>
  <si>
    <t xml:space="preserve">R10</t>
  </si>
  <si>
    <t xml:space="preserve">R11</t>
  </si>
  <si>
    <t xml:space="preserve">R12</t>
  </si>
  <si>
    <t xml:space="preserve">кОм</t>
  </si>
  <si>
    <t xml:space="preserve">Исходные данные вводятся в ячейках, выделенных прямоугольной рамкой</t>
  </si>
  <si>
    <t xml:space="preserve">R19</t>
  </si>
  <si>
    <t xml:space="preserve">R17</t>
  </si>
  <si>
    <t xml:space="preserve">R18</t>
  </si>
  <si>
    <t xml:space="preserve">R24</t>
  </si>
  <si>
    <t xml:space="preserve">R26</t>
  </si>
  <si>
    <t xml:space="preserve">R27</t>
  </si>
  <si>
    <t xml:space="preserve">R33</t>
  </si>
  <si>
    <t xml:space="preserve">Частота раздела НЧ/СЧ, Гц</t>
  </si>
  <si>
    <t xml:space="preserve">C1=C2=C3=C4, нФ</t>
  </si>
  <si>
    <t xml:space="preserve">R4=R5=R6=R7, кОм</t>
  </si>
  <si>
    <t xml:space="preserve">Частота раздела СЧ/ВЧ, кГц</t>
  </si>
  <si>
    <t xml:space="preserve">C7=C8=C9=C9, нФ</t>
  </si>
  <si>
    <t xml:space="preserve">R20=R21=R22=R23, 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205" zoomScaleNormal="20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13.5" hidden="false" customHeight="false" outlineLevel="0" collapsed="false">
      <c r="A3" s="4" t="n">
        <v>10.8</v>
      </c>
      <c r="B3" s="5" t="n">
        <f aca="false">PRODUCT(A3,0.354)</f>
        <v>3.8232</v>
      </c>
      <c r="C3" s="5" t="n">
        <f aca="false">PRODUCT(A3,0.354)</f>
        <v>3.8232</v>
      </c>
      <c r="D3" s="5" t="n">
        <f aca="false">A3</f>
        <v>10.8</v>
      </c>
      <c r="E3" s="5" t="n">
        <f aca="false">PRODUCT(A3,0.25)</f>
        <v>2.7</v>
      </c>
      <c r="F3" s="5" t="n">
        <f aca="false">A3</f>
        <v>10.8</v>
      </c>
      <c r="G3" s="5" t="n">
        <f aca="false">PRODUCT(A3,1.52)</f>
        <v>16.416</v>
      </c>
      <c r="H3" s="1" t="s">
        <v>7</v>
      </c>
      <c r="I3" s="6"/>
    </row>
    <row r="4" customFormat="false" ht="12.75" hidden="false" customHeight="false" outlineLevel="0" collapsed="false">
      <c r="H4" s="7"/>
    </row>
    <row r="5" customFormat="false" ht="12.75" hidden="false" customHeight="false" outlineLevel="0" collapsed="false">
      <c r="B5" s="8" t="s">
        <v>8</v>
      </c>
      <c r="H5" s="7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0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0"/>
    </row>
    <row r="9" customFormat="false" ht="13.5" hidden="false" customHeight="false" outlineLevel="0" collapsed="false">
      <c r="A9" s="12" t="n">
        <v>20.8</v>
      </c>
      <c r="B9" s="13" t="n">
        <f aca="false">PRODUCT(A9,0.354)</f>
        <v>7.3632</v>
      </c>
      <c r="C9" s="13" t="n">
        <f aca="false">PRODUCT(A9,0.354)</f>
        <v>7.3632</v>
      </c>
      <c r="D9" s="13" t="n">
        <f aca="false">A9</f>
        <v>20.8</v>
      </c>
      <c r="E9" s="13" t="n">
        <f aca="false">PRODUCT(A9,0.25)</f>
        <v>5.2</v>
      </c>
      <c r="F9" s="13" t="n">
        <f aca="false">A9</f>
        <v>20.8</v>
      </c>
      <c r="G9" s="13" t="n">
        <f aca="false">PRODUCT(A9,1.52)</f>
        <v>31.616</v>
      </c>
      <c r="H9" s="9" t="s">
        <v>7</v>
      </c>
    </row>
    <row r="14" customFormat="false" ht="12.75" hidden="false" customHeight="false" outlineLevel="0" collapsed="false">
      <c r="A14" s="2" t="s">
        <v>16</v>
      </c>
      <c r="B14" s="2"/>
      <c r="C14" s="2"/>
      <c r="D14" s="2"/>
      <c r="E14" s="14" t="s">
        <v>17</v>
      </c>
      <c r="F14" s="2"/>
      <c r="G14" s="2"/>
      <c r="H14" s="14" t="s">
        <v>18</v>
      </c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15" t="n">
        <v>350</v>
      </c>
      <c r="C16" s="16"/>
      <c r="D16" s="16"/>
      <c r="E16" s="17" t="n">
        <v>49.9</v>
      </c>
      <c r="F16" s="16"/>
      <c r="G16" s="16"/>
      <c r="H16" s="18" t="n">
        <f aca="false">159000/B16/E16</f>
        <v>9.10392212997424</v>
      </c>
      <c r="I16" s="2"/>
    </row>
    <row r="21" customFormat="false" ht="12.75" hidden="false" customHeight="false" outlineLevel="0" collapsed="false">
      <c r="A21" s="19" t="s">
        <v>19</v>
      </c>
      <c r="B21" s="19"/>
      <c r="C21" s="19"/>
      <c r="D21" s="19"/>
      <c r="E21" s="20" t="s">
        <v>20</v>
      </c>
      <c r="F21" s="19"/>
      <c r="G21" s="19"/>
      <c r="H21" s="20" t="s">
        <v>21</v>
      </c>
      <c r="I21" s="19"/>
      <c r="J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5" hidden="false" customHeight="false" outlineLevel="0" collapsed="false">
      <c r="A23" s="19"/>
      <c r="B23" s="21" t="n">
        <v>3</v>
      </c>
      <c r="C23" s="22"/>
      <c r="D23" s="22"/>
      <c r="E23" s="23" t="n">
        <v>10</v>
      </c>
      <c r="F23" s="22"/>
      <c r="G23" s="22"/>
      <c r="H23" s="24" t="n">
        <f aca="false">159/B23/E23</f>
        <v>5.3</v>
      </c>
      <c r="I23" s="22"/>
      <c r="J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41:24Z</dcterms:created>
  <dc:creator>з9щ8ззщщшг</dc:creator>
  <dc:description/>
  <dc:language>en-US</dc:language>
  <cp:lastModifiedBy>А</cp:lastModifiedBy>
  <dcterms:modified xsi:type="dcterms:W3CDTF">2010-08-13T15:57:00Z</dcterms:modified>
  <cp:revision>0</cp:revision>
  <dc:subject/>
  <dc:title/>
</cp:coreProperties>
</file>